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6" authorId="0">
      <text>
        <r>
          <rPr>
            <sz val="8"/>
            <color rgb="FF000000"/>
            <rFont val="Tahoma"/>
            <family val="0"/>
          </rPr>
          <t xml:space="preserve">DAR DE ALTA ANTE SEDECO: TELESFO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85</xdr:colOff>
                <xdr:row>97</xdr:row>
                <xdr:rowOff>22</xdr:rowOff>
              </xdr:from>
              <xdr:to>
                <xdr:col>2</xdr:col>
                <xdr:colOff>-9</xdr:colOff>
                <xdr:row>10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9" uniqueCount="772">
  <si>
    <t xml:space="preserve"> </t>
  </si>
  <si>
    <t xml:space="preserve">Álcaldia Alvaro Obregon</t>
  </si>
  <si>
    <t xml:space="preserve">Direccion General de Gobierno</t>
  </si>
  <si>
    <t xml:space="preserve">Direccion de Gobierno</t>
  </si>
  <si>
    <t xml:space="preserve">Coordinacion de Mercados y Via Publica</t>
  </si>
  <si>
    <t xml:space="preserve">Unidad Departamental de Mercados</t>
  </si>
  <si>
    <t xml:space="preserve">MERCADO No. 43 "MELCHOR MUZQUIZ"</t>
  </si>
  <si>
    <t xml:space="preserve">No.</t>
  </si>
  <si>
    <t xml:space="preserve">NOMBRE</t>
  </si>
  <si>
    <t xml:space="preserve">APELLIDO PATERNO</t>
  </si>
  <si>
    <t xml:space="preserve">APELLIDO MATERNO</t>
  </si>
  <si>
    <t xml:space="preserve">No. DE LOCAL</t>
  </si>
  <si>
    <t xml:space="preserve">SUPERFICIE EN M2</t>
  </si>
  <si>
    <t xml:space="preserve">GIRO</t>
  </si>
  <si>
    <t xml:space="preserve">VERONICA </t>
  </si>
  <si>
    <t xml:space="preserve">HERNANDEZ </t>
  </si>
  <si>
    <t xml:space="preserve">HERNANDEZ</t>
  </si>
  <si>
    <t xml:space="preserve">7.0</t>
  </si>
  <si>
    <t xml:space="preserve">LONCHERIA, FUENTE DE SODAS, ABARROTES, TABAQUERIA Y REFRESCOS</t>
  </si>
  <si>
    <t xml:space="preserve">MIGUEL  </t>
  </si>
  <si>
    <t xml:space="preserve">GUERRA </t>
  </si>
  <si>
    <t xml:space="preserve">MARTINEZ</t>
  </si>
  <si>
    <t xml:space="preserve">SALCHICHONERIA, CREMERIA Y REFRESCOS DESECHABLES</t>
  </si>
  <si>
    <t xml:space="preserve">SILVIA YOLANDA </t>
  </si>
  <si>
    <t xml:space="preserve">MEJIA </t>
  </si>
  <si>
    <t xml:space="preserve">RUEDA</t>
  </si>
  <si>
    <t xml:space="preserve">CREMERIA Y SALCHICHONERIA</t>
  </si>
  <si>
    <t xml:space="preserve">VICTOR MANUEL </t>
  </si>
  <si>
    <t xml:space="preserve">GAYTAN </t>
  </si>
  <si>
    <t xml:space="preserve">RAMIREZ</t>
  </si>
  <si>
    <t xml:space="preserve">CREMERIA, SALCHICHONERIA, REFRESCOS EMBOTELLADOS</t>
  </si>
  <si>
    <t xml:space="preserve">LIDIA </t>
  </si>
  <si>
    <t xml:space="preserve">ABARROTES, CREMERIA, SALCHICHONERIA Y REFRESCOS DESECHABLES</t>
  </si>
  <si>
    <t xml:space="preserve">JESUS SAUL </t>
  </si>
  <si>
    <t xml:space="preserve">ILLESCAS </t>
  </si>
  <si>
    <t xml:space="preserve">MEDINA</t>
  </si>
  <si>
    <t xml:space="preserve">IVAN </t>
  </si>
  <si>
    <t xml:space="preserve">ARENAL </t>
  </si>
  <si>
    <t xml:space="preserve">VARGAS</t>
  </si>
  <si>
    <t xml:space="preserve">16.0</t>
  </si>
  <si>
    <t xml:space="preserve">CARNICERIA</t>
  </si>
  <si>
    <t xml:space="preserve">MARIA YNES </t>
  </si>
  <si>
    <t xml:space="preserve">AGUILAR </t>
  </si>
  <si>
    <t xml:space="preserve">OLMEDO</t>
  </si>
  <si>
    <t xml:space="preserve">ALFONSO </t>
  </si>
  <si>
    <t xml:space="preserve">SANCHEZ</t>
  </si>
  <si>
    <t xml:space="preserve">CARNICERIA, TOCINERIA Y CARNERO</t>
  </si>
  <si>
    <t xml:space="preserve">RAFAEL </t>
  </si>
  <si>
    <t xml:space="preserve">RUBIO </t>
  </si>
  <si>
    <t xml:space="preserve">ROPA, TALABARTERIA Y JOYERIA DE FANTASIA</t>
  </si>
  <si>
    <t xml:space="preserve">SERGIO </t>
  </si>
  <si>
    <t xml:space="preserve">MADRID </t>
  </si>
  <si>
    <t xml:space="preserve">MONTES</t>
  </si>
  <si>
    <t xml:space="preserve">CARNICERIA Y TOCINERIA</t>
  </si>
  <si>
    <t xml:space="preserve">NORBERTO  </t>
  </si>
  <si>
    <t xml:space="preserve">GONZALEZ </t>
  </si>
  <si>
    <t xml:space="preserve">ORTEGA</t>
  </si>
  <si>
    <t xml:space="preserve">JOSE LUIS </t>
  </si>
  <si>
    <t xml:space="preserve">12.0</t>
  </si>
  <si>
    <t xml:space="preserve">JUAN JOSE </t>
  </si>
  <si>
    <t xml:space="preserve">JUAREZ </t>
  </si>
  <si>
    <t xml:space="preserve">ALVARADO</t>
  </si>
  <si>
    <t xml:space="preserve">VICENTE ISMAEL </t>
  </si>
  <si>
    <t xml:space="preserve">MOREIRA </t>
  </si>
  <si>
    <t xml:space="preserve">MARIA TERESA DE JESUS </t>
  </si>
  <si>
    <t xml:space="preserve">PEÑA</t>
  </si>
  <si>
    <t xml:space="preserve">9.0</t>
  </si>
  <si>
    <t xml:space="preserve">ABARROTES, SALCHICHONERIA, CREMERIA, HUEVO, DULCES, REFRESCOS NO RETORNABLES</t>
  </si>
  <si>
    <t xml:space="preserve">MARIA MAGDALENA </t>
  </si>
  <si>
    <t xml:space="preserve">ABARROTES</t>
  </si>
  <si>
    <t xml:space="preserve">WENDY </t>
  </si>
  <si>
    <t xml:space="preserve">MEJIA</t>
  </si>
  <si>
    <t xml:space="preserve">REFRESCOS, POSTRES Y CAFÉ</t>
  </si>
  <si>
    <t xml:space="preserve">MARIA DE JESUS </t>
  </si>
  <si>
    <t xml:space="preserve">LOPEZ </t>
  </si>
  <si>
    <t xml:space="preserve">Y ESPINOZA</t>
  </si>
  <si>
    <t xml:space="preserve">CERERIA Y ARTICULOS RELIGIOSOS</t>
  </si>
  <si>
    <t xml:space="preserve">MATEO </t>
  </si>
  <si>
    <t xml:space="preserve">PESCADOS, MARISCOS PREPARADOS Y REFRESCOS</t>
  </si>
  <si>
    <t xml:space="preserve">MARIA DE LOURDES </t>
  </si>
  <si>
    <t xml:space="preserve">6.0</t>
  </si>
  <si>
    <t xml:space="preserve">ROSA INES </t>
  </si>
  <si>
    <t xml:space="preserve">RODRIGUEZ </t>
  </si>
  <si>
    <t xml:space="preserve">GONZALEZ</t>
  </si>
  <si>
    <t xml:space="preserve">FUENTE DE SODAS, ANTOJITOS MEXICANOS, COMIDA Y REFRESCOS EMBOTELLADOS</t>
  </si>
  <si>
    <t xml:space="preserve">MARIA DE LOS ANGELES </t>
  </si>
  <si>
    <t xml:space="preserve">MARIBEL </t>
  </si>
  <si>
    <t xml:space="preserve">MORENO </t>
  </si>
  <si>
    <t xml:space="preserve">DIONICIO</t>
  </si>
  <si>
    <t xml:space="preserve">BONETERIA, MERCERIA, TELAS, PLASTICOS Y ARTICULOS RELIGIOSOS</t>
  </si>
  <si>
    <t xml:space="preserve">VICTORIA </t>
  </si>
  <si>
    <t xml:space="preserve">DIONICIO </t>
  </si>
  <si>
    <t xml:space="preserve">ESCAMILLA</t>
  </si>
  <si>
    <t xml:space="preserve">BONETERIA, ROPA HECHA, CAJAS, ENVOLTURAS PARA REGALO,  DISFRACES Y REGALOS</t>
  </si>
  <si>
    <t xml:space="preserve">REBECA </t>
  </si>
  <si>
    <t xml:space="preserve">ALCANTARA </t>
  </si>
  <si>
    <t xml:space="preserve">ALCANTARA</t>
  </si>
  <si>
    <t xml:space="preserve">ROPA HECHA Y JOYERIA DE FANTASIA</t>
  </si>
  <si>
    <t xml:space="preserve">MASSIEL DEL CARMEN </t>
  </si>
  <si>
    <t xml:space="preserve">TORRES </t>
  </si>
  <si>
    <t xml:space="preserve">BETANCOURT</t>
  </si>
  <si>
    <t xml:space="preserve">ARTICULOS PARA FIESTA, DISFRACES, ARTESANIAS, ZAPATOS, TENIS Y ARTICULOS DE PIEL</t>
  </si>
  <si>
    <t xml:space="preserve">ROBERTO </t>
  </si>
  <si>
    <t xml:space="preserve">VALLE </t>
  </si>
  <si>
    <t xml:space="preserve">VALLE</t>
  </si>
  <si>
    <t xml:space="preserve">REPARACION DE APARATOS ELECTRICOS Y VENTA DE REFACCIONES</t>
  </si>
  <si>
    <t xml:space="preserve">SAMUEL </t>
  </si>
  <si>
    <t xml:space="preserve">VENCES</t>
  </si>
  <si>
    <t xml:space="preserve">ABARROTES Y SALCHICHONERIA</t>
  </si>
  <si>
    <t xml:space="preserve">JESUS  </t>
  </si>
  <si>
    <t xml:space="preserve">CREMERIA, SALCHICHONERIA Y ABARROTES</t>
  </si>
  <si>
    <t xml:space="preserve">XINACHTLI </t>
  </si>
  <si>
    <t xml:space="preserve">GOMEZ</t>
  </si>
  <si>
    <t xml:space="preserve">8.0</t>
  </si>
  <si>
    <t xml:space="preserve">DULCERIA, MATERIAS PRIMAS Y TABAQUERIA</t>
  </si>
  <si>
    <t xml:space="preserve">MARIA DEL CARMEN </t>
  </si>
  <si>
    <t xml:space="preserve">MATERIAS PRIMAS, ADORNOS Y ARTICULOS PARA FIESTAS</t>
  </si>
  <si>
    <t xml:space="preserve">MARTHA KARLA </t>
  </si>
  <si>
    <t xml:space="preserve">CHAVEZ </t>
  </si>
  <si>
    <t xml:space="preserve">COMIDAS</t>
  </si>
  <si>
    <t xml:space="preserve">MARIO ORLANDO </t>
  </si>
  <si>
    <t xml:space="preserve">CANTU </t>
  </si>
  <si>
    <t xml:space="preserve">ABARROTES Y POSTRES</t>
  </si>
  <si>
    <t xml:space="preserve">NILZA AIRAM  </t>
  </si>
  <si>
    <t xml:space="preserve">TORRES</t>
  </si>
  <si>
    <t xml:space="preserve">LOZA Y PRODUCTOS DE LIMPIEZA</t>
  </si>
  <si>
    <t xml:space="preserve">JACOBO ERNESTO </t>
  </si>
  <si>
    <t xml:space="preserve">REGALOS, RECUERDOS Y ARTICULOS DE DECORACION</t>
  </si>
  <si>
    <t xml:space="preserve">LOZA DE BARRO, CANASTAS Y RECUERDOS</t>
  </si>
  <si>
    <t xml:space="preserve">ADELA </t>
  </si>
  <si>
    <t xml:space="preserve">SALGADO </t>
  </si>
  <si>
    <t xml:space="preserve">RODRIGUEZ</t>
  </si>
  <si>
    <t xml:space="preserve">4.0</t>
  </si>
  <si>
    <t xml:space="preserve">ARTICULOS DEPORTIVOS</t>
  </si>
  <si>
    <t xml:space="preserve">JORGE </t>
  </si>
  <si>
    <t xml:space="preserve">JOYERIA DE FANTASIA, COSMETICOS DE BELLEZA Y ARTICULOS DEPORTIVOS</t>
  </si>
  <si>
    <t xml:space="preserve">ROSA MARIA </t>
  </si>
  <si>
    <t xml:space="preserve">ARTICULOS PARA DEPORTES</t>
  </si>
  <si>
    <t xml:space="preserve">VICTOR </t>
  </si>
  <si>
    <t xml:space="preserve">MORALES</t>
  </si>
  <si>
    <t xml:space="preserve">JOYERIA DE FANTASIA, PETACAS Y BOLSAS</t>
  </si>
  <si>
    <t xml:space="preserve">MAYRA DALMA </t>
  </si>
  <si>
    <t xml:space="preserve">PONCE</t>
  </si>
  <si>
    <t xml:space="preserve">ARTICULOS DEPORTIVOS, BOLSAS Y REGALOS</t>
  </si>
  <si>
    <t xml:space="preserve">MARIA ELSA </t>
  </si>
  <si>
    <t xml:space="preserve">LUCAR </t>
  </si>
  <si>
    <t xml:space="preserve">DISCOS MUSICALES, CASSETES, VENTA DE APARATOS ELECTRICOS Y VIDEOCASSETES</t>
  </si>
  <si>
    <t xml:space="preserve">JUAN CARLOS </t>
  </si>
  <si>
    <t xml:space="preserve">VENTURA </t>
  </si>
  <si>
    <t xml:space="preserve">DULCERIA EN GENERAL</t>
  </si>
  <si>
    <t xml:space="preserve">FELISA GLORIA </t>
  </si>
  <si>
    <t xml:space="preserve">SOTO</t>
  </si>
  <si>
    <t xml:space="preserve">GUILLERMO </t>
  </si>
  <si>
    <t xml:space="preserve">COSMETICOS Y TALABARTERIA</t>
  </si>
  <si>
    <t xml:space="preserve">MARIA TERESA </t>
  </si>
  <si>
    <t xml:space="preserve"> JUGUETES Y DISFRACES</t>
  </si>
  <si>
    <t xml:space="preserve">CRISTINA </t>
  </si>
  <si>
    <t xml:space="preserve">ZAPATA </t>
  </si>
  <si>
    <t xml:space="preserve">SANTILLAN</t>
  </si>
  <si>
    <t xml:space="preserve">TORTILLAS</t>
  </si>
  <si>
    <t xml:space="preserve">SAUL </t>
  </si>
  <si>
    <t xml:space="preserve">VALDES </t>
  </si>
  <si>
    <t xml:space="preserve">JIMENEZ</t>
  </si>
  <si>
    <t xml:space="preserve">CREMERIA, SALCHICHONERIA, ABARROTES Y HUEVO</t>
  </si>
  <si>
    <t xml:space="preserve">MARIA SALOME </t>
  </si>
  <si>
    <t xml:space="preserve">VALDEZ </t>
  </si>
  <si>
    <t xml:space="preserve">SILVIA BERENICE </t>
  </si>
  <si>
    <t xml:space="preserve">URIBE </t>
  </si>
  <si>
    <t xml:space="preserve">MANCERA</t>
  </si>
  <si>
    <t xml:space="preserve">MARISCOS PREPARADOS</t>
  </si>
  <si>
    <t xml:space="preserve">OCTAVIO NAVA LINARES</t>
  </si>
  <si>
    <t xml:space="preserve">OSTIONERIA</t>
  </si>
  <si>
    <t xml:space="preserve">RICARDO </t>
  </si>
  <si>
    <t xml:space="preserve">RUIZ </t>
  </si>
  <si>
    <t xml:space="preserve">ANTOJITOS MEXICANOS, REFRESCOS Y AGUAS FRESCAS</t>
  </si>
  <si>
    <t xml:space="preserve">ELIZABETH </t>
  </si>
  <si>
    <t xml:space="preserve">MARTINEZ </t>
  </si>
  <si>
    <t xml:space="preserve">ANTOJITOS MEXICANOS, FUENTE DE SODAS, DULCES Y POSTRES</t>
  </si>
  <si>
    <t xml:space="preserve">MARGARITO </t>
  </si>
  <si>
    <t xml:space="preserve">ANTOJITOS MEXICANOS, FUENTE DE SODAS Y DULCES EN GENERAL</t>
  </si>
  <si>
    <t xml:space="preserve">LINA </t>
  </si>
  <si>
    <t xml:space="preserve">MONTES </t>
  </si>
  <si>
    <t xml:space="preserve">CASTILLO</t>
  </si>
  <si>
    <t xml:space="preserve">DULCES EN GENERAL, ANTOJITOS MEXICANOS, FUENTE DE SODAS Y POSTRES</t>
  </si>
  <si>
    <t xml:space="preserve">HERMENEGILDO </t>
  </si>
  <si>
    <t xml:space="preserve">ALBINO </t>
  </si>
  <si>
    <t xml:space="preserve">FRANCISCO</t>
  </si>
  <si>
    <t xml:space="preserve">COCKTEL DE FRUTAS Y FRUTA REBANADA</t>
  </si>
  <si>
    <t xml:space="preserve">FRANCO</t>
  </si>
  <si>
    <t xml:space="preserve">COCKTEL DE FRUTAS, FRUTA REBANADA, REFRESCOS Y AGUA FRESCAS</t>
  </si>
  <si>
    <t xml:space="preserve">ANITA </t>
  </si>
  <si>
    <t xml:space="preserve">CENDEJAS</t>
  </si>
  <si>
    <t xml:space="preserve">FRUTAS, LEGUMBRES, COCKTEL DE FRUTAS, AGUAS FRESCAS Y JUGOS</t>
  </si>
  <si>
    <t xml:space="preserve">VICTOR HUGO </t>
  </si>
  <si>
    <t xml:space="preserve">VELAZQUEZ </t>
  </si>
  <si>
    <t xml:space="preserve">MORENO</t>
  </si>
  <si>
    <t xml:space="preserve">ANTOJITOS, COMIDA, ROSTICERIA Y REFRESCOS</t>
  </si>
  <si>
    <t xml:space="preserve">MARIA VICTORIA </t>
  </si>
  <si>
    <t xml:space="preserve">DIONISIO</t>
  </si>
  <si>
    <t xml:space="preserve">COCKTELES DE FRUTA</t>
  </si>
  <si>
    <t xml:space="preserve">MOISES </t>
  </si>
  <si>
    <t xml:space="preserve">ANTOJITOS MEXICANOS Y FUENTE DE SODAS</t>
  </si>
  <si>
    <t xml:space="preserve">HECTOR </t>
  </si>
  <si>
    <t xml:space="preserve">RAY</t>
  </si>
  <si>
    <t xml:space="preserve">DULCES, POSTRES Y CAFÉ</t>
  </si>
  <si>
    <t xml:space="preserve">GUADALUPE  </t>
  </si>
  <si>
    <t xml:space="preserve">JIMENEZ </t>
  </si>
  <si>
    <t xml:space="preserve">ZAPATA</t>
  </si>
  <si>
    <t xml:space="preserve">ARREGLOS FRUTALES Y FLORERIA</t>
  </si>
  <si>
    <t xml:space="preserve">MIRIAM ARACELI </t>
  </si>
  <si>
    <t xml:space="preserve">GUZMAN </t>
  </si>
  <si>
    <t xml:space="preserve">FLORERIA Y ARREGLOS FRUTALES</t>
  </si>
  <si>
    <t xml:space="preserve">EUSTACIO </t>
  </si>
  <si>
    <t xml:space="preserve">GARCIA </t>
  </si>
  <si>
    <t xml:space="preserve">DULCES, DISFRACES, MATERIAS PRIMAS Y ARTICULOS PARA FIESTAS</t>
  </si>
  <si>
    <t xml:space="preserve">JUGUETES Y PIÑATAS</t>
  </si>
  <si>
    <t xml:space="preserve">REYNA </t>
  </si>
  <si>
    <t xml:space="preserve">HIDALGO </t>
  </si>
  <si>
    <t xml:space="preserve">FRUTAS Y LEGUMBRES</t>
  </si>
  <si>
    <t xml:space="preserve">ARIANA FABIOLA </t>
  </si>
  <si>
    <t xml:space="preserve">PEÑA </t>
  </si>
  <si>
    <t xml:space="preserve">HIDALGO</t>
  </si>
  <si>
    <t xml:space="preserve">LUISA </t>
  </si>
  <si>
    <t xml:space="preserve">FRUTAS</t>
  </si>
  <si>
    <t xml:space="preserve">JUAN </t>
  </si>
  <si>
    <t xml:space="preserve">MIRANDA </t>
  </si>
  <si>
    <t xml:space="preserve">JARDINES</t>
  </si>
  <si>
    <t xml:space="preserve">PERALTA </t>
  </si>
  <si>
    <t xml:space="preserve">GUILLEN</t>
  </si>
  <si>
    <t xml:space="preserve">AURORA </t>
  </si>
  <si>
    <t xml:space="preserve">HEREDIA </t>
  </si>
  <si>
    <t xml:space="preserve">SALINAS</t>
  </si>
  <si>
    <t xml:space="preserve">HERBOLARIA</t>
  </si>
  <si>
    <t xml:space="preserve">FLORENCIO </t>
  </si>
  <si>
    <t xml:space="preserve">GALLEGOS </t>
  </si>
  <si>
    <t xml:space="preserve">HEREDIA</t>
  </si>
  <si>
    <t xml:space="preserve">LEGUMBRES</t>
  </si>
  <si>
    <t xml:space="preserve">MARIA DEL ROCIO </t>
  </si>
  <si>
    <t xml:space="preserve">CASTRO </t>
  </si>
  <si>
    <t xml:space="preserve">ROSAS</t>
  </si>
  <si>
    <t xml:space="preserve">VISCERAS</t>
  </si>
  <si>
    <t xml:space="preserve">VISCERAS Y CARNICERIA</t>
  </si>
  <si>
    <t xml:space="preserve">GABRIELA </t>
  </si>
  <si>
    <t xml:space="preserve">ROSAS </t>
  </si>
  <si>
    <t xml:space="preserve">ROSALES</t>
  </si>
  <si>
    <t xml:space="preserve">GUTIERREZ</t>
  </si>
  <si>
    <t xml:space="preserve">PRODUCTOS NATURISTAS Y REGALOS</t>
  </si>
  <si>
    <t xml:space="preserve">JESSICA NOEMI </t>
  </si>
  <si>
    <t xml:space="preserve">FUENTE DE SODAS</t>
  </si>
  <si>
    <t xml:space="preserve">MIGUEL ANGEL  </t>
  </si>
  <si>
    <t xml:space="preserve">CAFETERIA Y TORTERIA</t>
  </si>
  <si>
    <t xml:space="preserve">MANUELA </t>
  </si>
  <si>
    <t xml:space="preserve">CASTRO</t>
  </si>
  <si>
    <t xml:space="preserve">VENTA DE ARTICULOS DE DEPORTES</t>
  </si>
  <si>
    <t xml:space="preserve">JOSE  </t>
  </si>
  <si>
    <t xml:space="preserve">GARCIA</t>
  </si>
  <si>
    <t xml:space="preserve">PETACAS</t>
  </si>
  <si>
    <t xml:space="preserve">LUCIA  </t>
  </si>
  <si>
    <t xml:space="preserve">ARCOS </t>
  </si>
  <si>
    <t xml:space="preserve">FOMPEROSA</t>
  </si>
  <si>
    <t xml:space="preserve">COMIDA, BARRA DE ENSALADAS Y CAFETERIA</t>
  </si>
  <si>
    <t xml:space="preserve">ESTEBAN ALFREDO </t>
  </si>
  <si>
    <t xml:space="preserve">LUNA </t>
  </si>
  <si>
    <t xml:space="preserve">LETICIA </t>
  </si>
  <si>
    <t xml:space="preserve">ESTHER </t>
  </si>
  <si>
    <t xml:space="preserve">BALTAZAR </t>
  </si>
  <si>
    <t xml:space="preserve">BONETERIA</t>
  </si>
  <si>
    <t xml:space="preserve">MARIA ISABEL </t>
  </si>
  <si>
    <t xml:space="preserve">ALEMAN </t>
  </si>
  <si>
    <t xml:space="preserve">GORDIANO</t>
  </si>
  <si>
    <t xml:space="preserve">PAULA </t>
  </si>
  <si>
    <t xml:space="preserve">DOMINGUEZ </t>
  </si>
  <si>
    <t xml:space="preserve">TELAS</t>
  </si>
  <si>
    <t xml:space="preserve">URIEL ABSALOM </t>
  </si>
  <si>
    <t xml:space="preserve">CUELLAR </t>
  </si>
  <si>
    <t xml:space="preserve">VALDEZ</t>
  </si>
  <si>
    <t xml:space="preserve">BOLSAS PARA DAMA Y JOYERIA DE FANTASIA</t>
  </si>
  <si>
    <t xml:space="preserve">ROMAN </t>
  </si>
  <si>
    <t xml:space="preserve">DOMINGUEZ</t>
  </si>
  <si>
    <t xml:space="preserve">BONETERIA Y MERCERIA</t>
  </si>
  <si>
    <t xml:space="preserve">ALICIA </t>
  </si>
  <si>
    <t xml:space="preserve">ARTICULOS PARA EL HOGAR Y VENTA DE JARCIERIA Y ARTESANIAS</t>
  </si>
  <si>
    <t xml:space="preserve">YARET </t>
  </si>
  <si>
    <t xml:space="preserve">MERCERIA</t>
  </si>
  <si>
    <t xml:space="preserve">FRANCISCO ANTONIO C. </t>
  </si>
  <si>
    <t xml:space="preserve">FRIAS </t>
  </si>
  <si>
    <t xml:space="preserve">RANGEL</t>
  </si>
  <si>
    <t xml:space="preserve">BONETERIA Y COLCHAS</t>
  </si>
  <si>
    <t xml:space="preserve">GILBERTO </t>
  </si>
  <si>
    <t xml:space="preserve">ANABEL </t>
  </si>
  <si>
    <t xml:space="preserve">BALTAZAR</t>
  </si>
  <si>
    <t xml:space="preserve">BONETERIA Y ROPA HECHA</t>
  </si>
  <si>
    <t xml:space="preserve">DOLORES </t>
  </si>
  <si>
    <t xml:space="preserve">MENDEZ </t>
  </si>
  <si>
    <t xml:space="preserve">MARISOL </t>
  </si>
  <si>
    <t xml:space="preserve">ESLAVA </t>
  </si>
  <si>
    <t xml:space="preserve">VENTA DE PLANTAS NATURALES</t>
  </si>
  <si>
    <t xml:space="preserve">CLARA ALICIA </t>
  </si>
  <si>
    <t xml:space="preserve">ESLAVA</t>
  </si>
  <si>
    <t xml:space="preserve">ARTICULOS DE ORNATO</t>
  </si>
  <si>
    <t xml:space="preserve">JORGE ANTONIO </t>
  </si>
  <si>
    <t xml:space="preserve">MONTOYA </t>
  </si>
  <si>
    <t xml:space="preserve">CAMACHO</t>
  </si>
  <si>
    <t xml:space="preserve">TRAJES REGIONALES, REGALOS, PIÑATAS Y JUGUETES</t>
  </si>
  <si>
    <t xml:space="preserve">MARIA </t>
  </si>
  <si>
    <t xml:space="preserve">DISFRACES, REGALOS, PIÑATAS Y VENTA DE JUGUETES</t>
  </si>
  <si>
    <t xml:space="preserve">DIANA LIZET </t>
  </si>
  <si>
    <t xml:space="preserve">JUGOS, LICUADOS, TORTAS, SOPES, MEMELAS Y HUARACHES</t>
  </si>
  <si>
    <t xml:space="preserve">MIGUEL </t>
  </si>
  <si>
    <t xml:space="preserve">RUIZ</t>
  </si>
  <si>
    <t xml:space="preserve">ESKIMOS, AGUAS GASEOSAS, NIEVE Y COCKTELES DE FRUTA</t>
  </si>
  <si>
    <t xml:space="preserve">MARIA GUADALUPE </t>
  </si>
  <si>
    <t xml:space="preserve">CESAR HECTOR </t>
  </si>
  <si>
    <t xml:space="preserve">ANTOJITOS Y REFRESCOS</t>
  </si>
  <si>
    <t xml:space="preserve">LUIS MANUEL </t>
  </si>
  <si>
    <t xml:space="preserve">CARNITAS Y MIXIOTES</t>
  </si>
  <si>
    <t xml:space="preserve">CARNITAS, TACOS Y REFRESCOS EMBOTELLADOS</t>
  </si>
  <si>
    <t xml:space="preserve">DAVID </t>
  </si>
  <si>
    <t xml:space="preserve">ELVIA </t>
  </si>
  <si>
    <t xml:space="preserve">ALVAREZ </t>
  </si>
  <si>
    <t xml:space="preserve">OLIVARES</t>
  </si>
  <si>
    <t xml:space="preserve">ENVOLTURAS, REGALOS Y DISFRACES</t>
  </si>
  <si>
    <t xml:space="preserve">NERI </t>
  </si>
  <si>
    <t xml:space="preserve">DAVILA</t>
  </si>
  <si>
    <t xml:space="preserve">ARTICULOS DE PIEL, DEPORTIVOS Y REGIONALES</t>
  </si>
  <si>
    <t xml:space="preserve">ORDOÑEZ</t>
  </si>
  <si>
    <t xml:space="preserve">FABIOLA </t>
  </si>
  <si>
    <t xml:space="preserve">CEDILLO </t>
  </si>
  <si>
    <t xml:space="preserve">FRUTAS, VERDURAS Y LEGUMBRES</t>
  </si>
  <si>
    <t xml:space="preserve">PERFECTA </t>
  </si>
  <si>
    <t xml:space="preserve">ZEPEDA</t>
  </si>
  <si>
    <t xml:space="preserve">ALEJANDRINA JUANA </t>
  </si>
  <si>
    <t xml:space="preserve">SANDRA </t>
  </si>
  <si>
    <t xml:space="preserve">OROZCO </t>
  </si>
  <si>
    <t xml:space="preserve">ALFARERIA Y LOZA</t>
  </si>
  <si>
    <t xml:space="preserve">EVANGELINA  </t>
  </si>
  <si>
    <t xml:space="preserve">RODRIGUEZ  </t>
  </si>
  <si>
    <t xml:space="preserve">VARA</t>
  </si>
  <si>
    <t xml:space="preserve">JARCIERIA, CANASTAS DE MIMBRE Y VARA</t>
  </si>
  <si>
    <t xml:space="preserve">TELESFORA </t>
  </si>
  <si>
    <t xml:space="preserve">MAURICIO </t>
  </si>
  <si>
    <t xml:space="preserve">RAMON</t>
  </si>
  <si>
    <t xml:space="preserve">DULCES, ARTICULOS PARA FIESTA, PIÑATAS Y FRUTAS SECAS.</t>
  </si>
  <si>
    <t xml:space="preserve">LOURDES </t>
  </si>
  <si>
    <t xml:space="preserve">ROJAS </t>
  </si>
  <si>
    <t xml:space="preserve">CONTRERAS</t>
  </si>
  <si>
    <t xml:space="preserve">BONETERIA, MERCERIA Y ROPA HECHA.</t>
  </si>
  <si>
    <t xml:space="preserve">MARIA LUISA </t>
  </si>
  <si>
    <t xml:space="preserve">COMIDA PREPARADA</t>
  </si>
  <si>
    <t xml:space="preserve">LUIS  </t>
  </si>
  <si>
    <t xml:space="preserve">ARTICULOS DE BELLEZA</t>
  </si>
  <si>
    <t xml:space="preserve">REGINA  </t>
  </si>
  <si>
    <t xml:space="preserve">SORIANO</t>
  </si>
  <si>
    <t xml:space="preserve">CANASTAS DE MIMBRE, VARA Y JARCIERIA.</t>
  </si>
  <si>
    <t xml:space="preserve">NORBERTO FELIPE </t>
  </si>
  <si>
    <t xml:space="preserve">SILVERIO </t>
  </si>
  <si>
    <t xml:space="preserve">NOCHEBUENA</t>
  </si>
  <si>
    <t xml:space="preserve">ARTICULOS PARA DECORACION Y FIESTAS, ARTESANIAS Y CANASTAS.</t>
  </si>
  <si>
    <t xml:space="preserve">DELIA </t>
  </si>
  <si>
    <t xml:space="preserve">NUÑEZ </t>
  </si>
  <si>
    <t xml:space="preserve">FRUTAS, LEGUMBRES, ARTICULOS DE MIMBRE Y ARREGLOS FRUTALES</t>
  </si>
  <si>
    <t xml:space="preserve">JULIANA </t>
  </si>
  <si>
    <t xml:space="preserve">CELIA </t>
  </si>
  <si>
    <t xml:space="preserve">DAVILA </t>
  </si>
  <si>
    <t xml:space="preserve">BALLESTEROS</t>
  </si>
  <si>
    <t xml:space="preserve">IRMA </t>
  </si>
  <si>
    <t xml:space="preserve">NERI</t>
  </si>
  <si>
    <t xml:space="preserve">VERDURAS</t>
  </si>
  <si>
    <t xml:space="preserve">LUIS </t>
  </si>
  <si>
    <t xml:space="preserve">CLAUDIA ADRIANA </t>
  </si>
  <si>
    <t xml:space="preserve">FRUTAS Y VERDURAS</t>
  </si>
  <si>
    <t xml:space="preserve">CATALINA GLORIA </t>
  </si>
  <si>
    <t xml:space="preserve">BARBACOA</t>
  </si>
  <si>
    <t xml:space="preserve">AURELIA MARTHA </t>
  </si>
  <si>
    <t xml:space="preserve">BARBACOA Y CARNITAS</t>
  </si>
  <si>
    <t xml:space="preserve">JUANA ANASTASIA </t>
  </si>
  <si>
    <t xml:space="preserve">BARBACOA, CARNITAS, TACOS DE CABEZA, BIRRIA, ANTOJITOS MEXICANOS Y REFRESCOS</t>
  </si>
  <si>
    <t xml:space="preserve">LILIA </t>
  </si>
  <si>
    <t xml:space="preserve">BARBACOA, CARNITAS, CECINA, BIRRIA, ANTOJITOS MEXICANOS Y REFRESCOS</t>
  </si>
  <si>
    <t xml:space="preserve">MARIA ESTHER </t>
  </si>
  <si>
    <t xml:space="preserve">IBARRA </t>
  </si>
  <si>
    <t xml:space="preserve">CALDERON</t>
  </si>
  <si>
    <t xml:space="preserve">JOYERIA DE FANTASIA, REGALOS Y ARTICULOS DE BELLEZA</t>
  </si>
  <si>
    <t xml:space="preserve">DENISSE </t>
  </si>
  <si>
    <t xml:space="preserve">APARICIO </t>
  </si>
  <si>
    <t xml:space="preserve">VELAZQUEZ</t>
  </si>
  <si>
    <t xml:space="preserve">PIÑATAS, DULCES Y JUGUETES</t>
  </si>
  <si>
    <t xml:space="preserve">EVANGELINA </t>
  </si>
  <si>
    <t xml:space="preserve">VALDIVIA</t>
  </si>
  <si>
    <t xml:space="preserve">ARTESANIAS Y RECUERDOS</t>
  </si>
  <si>
    <t xml:space="preserve">ALONSO </t>
  </si>
  <si>
    <t xml:space="preserve">PEREZ</t>
  </si>
  <si>
    <t xml:space="preserve">CERRAJERIA</t>
  </si>
  <si>
    <t xml:space="preserve">RUBEN </t>
  </si>
  <si>
    <t xml:space="preserve">MENDOZA</t>
  </si>
  <si>
    <t xml:space="preserve">JARCIERIA</t>
  </si>
  <si>
    <t xml:space="preserve">BERENICE </t>
  </si>
  <si>
    <t xml:space="preserve">CAZARES </t>
  </si>
  <si>
    <t xml:space="preserve">MOLE Y CHILES SECOS</t>
  </si>
  <si>
    <t xml:space="preserve">MARIA CRISTINA </t>
  </si>
  <si>
    <t xml:space="preserve">MENDOZA </t>
  </si>
  <si>
    <t xml:space="preserve">MOLE EN PASTA Y CHILES SECOS</t>
  </si>
  <si>
    <t xml:space="preserve">TIRSO </t>
  </si>
  <si>
    <t xml:space="preserve">VARELA</t>
  </si>
  <si>
    <t xml:space="preserve">PLANTAS MEDICINALES Y VELADORAS</t>
  </si>
  <si>
    <t xml:space="preserve">JONATHAN </t>
  </si>
  <si>
    <t xml:space="preserve">ARTICULOS PARA EL HOGAR, LOZA DE BARRO Y ARTESANIAS</t>
  </si>
  <si>
    <t xml:space="preserve">KAREN SHIOMARA </t>
  </si>
  <si>
    <t xml:space="preserve">PINEDA </t>
  </si>
  <si>
    <t xml:space="preserve">MARIA CRUZ </t>
  </si>
  <si>
    <t xml:space="preserve">VERGARA </t>
  </si>
  <si>
    <t xml:space="preserve">RAMOS</t>
  </si>
  <si>
    <t xml:space="preserve">MOLES, CHILES SECOS Y SEMILLA</t>
  </si>
  <si>
    <t xml:space="preserve">MONICA ESTHER </t>
  </si>
  <si>
    <t xml:space="preserve">MOLES Y CHILES SECOS</t>
  </si>
  <si>
    <t xml:space="preserve">MARIA TERESA DE LA PAZ </t>
  </si>
  <si>
    <t xml:space="preserve">CHAVEZ</t>
  </si>
  <si>
    <t xml:space="preserve">ARTICULOS PARA EL HOGAR </t>
  </si>
  <si>
    <t xml:space="preserve">GERMAN JOSUE </t>
  </si>
  <si>
    <t xml:space="preserve">MENESES </t>
  </si>
  <si>
    <t xml:space="preserve">CLETO</t>
  </si>
  <si>
    <t xml:space="preserve">ACUARIO, ACCESORIOS Y ALIMENTOS PARA PECES</t>
  </si>
  <si>
    <t xml:space="preserve">CLAUDIA ALICIA </t>
  </si>
  <si>
    <t xml:space="preserve">VARELA </t>
  </si>
  <si>
    <t xml:space="preserve">BUENDIA</t>
  </si>
  <si>
    <t xml:space="preserve">PLANTAS MEDICINALES Y PRODUCTOS ESOTERICOS</t>
  </si>
  <si>
    <t xml:space="preserve">MARIA MARGARITA M. </t>
  </si>
  <si>
    <t xml:space="preserve">BUENDIA </t>
  </si>
  <si>
    <t xml:space="preserve">ZALDIVAR</t>
  </si>
  <si>
    <t xml:space="preserve">PLANTAS MEDICNALES</t>
  </si>
  <si>
    <t xml:space="preserve"> JOSE LUIS </t>
  </si>
  <si>
    <t xml:space="preserve">SOLIS</t>
  </si>
  <si>
    <t xml:space="preserve">REPARACION DE APARATOS ELECTRICOS</t>
  </si>
  <si>
    <t xml:space="preserve">YESENIA </t>
  </si>
  <si>
    <t xml:space="preserve">REYES</t>
  </si>
  <si>
    <t xml:space="preserve">REPARACION Y VENTA DE RELOJES</t>
  </si>
  <si>
    <t xml:space="preserve">PEDRO </t>
  </si>
  <si>
    <t xml:space="preserve">ARTICULOS RELIGIOSOS, HERBOLARIA, PRODUCTOS NATURISTAS Y VELADORAS</t>
  </si>
  <si>
    <t xml:space="preserve">RODOLFO </t>
  </si>
  <si>
    <t xml:space="preserve">LEIJA </t>
  </si>
  <si>
    <t xml:space="preserve">SOSA</t>
  </si>
  <si>
    <t xml:space="preserve">MATERIAS PRIMAS Y JUGUETERIA</t>
  </si>
  <si>
    <t xml:space="preserve">ALEJANDRO </t>
  </si>
  <si>
    <t xml:space="preserve">ARTICULOS PARA FIESTAS Y REGALOS</t>
  </si>
  <si>
    <t xml:space="preserve">ROGELIO </t>
  </si>
  <si>
    <t xml:space="preserve">CORTES </t>
  </si>
  <si>
    <t xml:space="preserve">VASOS DECORADOS, GLOBOS DECORADOS, ARTICULOS PARA FIESTA, DULCES Y JUGUETES</t>
  </si>
  <si>
    <t xml:space="preserve">OSCAR </t>
  </si>
  <si>
    <t xml:space="preserve">CRUZ </t>
  </si>
  <si>
    <t xml:space="preserve">CANDIDO </t>
  </si>
  <si>
    <t xml:space="preserve">Y ROSAS</t>
  </si>
  <si>
    <t xml:space="preserve">MARIA DE LA LUZ </t>
  </si>
  <si>
    <t xml:space="preserve">MORALES </t>
  </si>
  <si>
    <t xml:space="preserve">Y SOLIS</t>
  </si>
  <si>
    <t xml:space="preserve">PESCADOS Y MARISCOS</t>
  </si>
  <si>
    <t xml:space="preserve">CECILIA ADRIANA </t>
  </si>
  <si>
    <t xml:space="preserve">HERMOSILLO </t>
  </si>
  <si>
    <t xml:space="preserve">PESCADO Y VENTA DE MARISCOS</t>
  </si>
  <si>
    <t xml:space="preserve">XOCHITL KEREN </t>
  </si>
  <si>
    <t xml:space="preserve">FERNANDEZ </t>
  </si>
  <si>
    <t xml:space="preserve">ANICETO</t>
  </si>
  <si>
    <t xml:space="preserve">PESCADOS Y MARISCOS PREPARADOS</t>
  </si>
  <si>
    <t xml:space="preserve">JOSUE </t>
  </si>
  <si>
    <t xml:space="preserve">PESCADO FRESCO</t>
  </si>
  <si>
    <t xml:space="preserve">MARIA ELENA </t>
  </si>
  <si>
    <t xml:space="preserve">JORGE MANUEL </t>
  </si>
  <si>
    <t xml:space="preserve">FRUTAS, LEGUMBRES Y ESPECIAS</t>
  </si>
  <si>
    <t xml:space="preserve">GERARDO </t>
  </si>
  <si>
    <t xml:space="preserve">SANTOS </t>
  </si>
  <si>
    <t xml:space="preserve">DECIDERIO </t>
  </si>
  <si>
    <t xml:space="preserve">DURAN</t>
  </si>
  <si>
    <t xml:space="preserve">FRUTAS, LEGUMBRES, JARCIERIA Y ARTESANIAS</t>
  </si>
  <si>
    <t xml:space="preserve">TRINIDAD ANTONIA </t>
  </si>
  <si>
    <t xml:space="preserve">SANCHEZ </t>
  </si>
  <si>
    <t xml:space="preserve">NAVA</t>
  </si>
  <si>
    <t xml:space="preserve">GUADALUPE </t>
  </si>
  <si>
    <t xml:space="preserve">SOTO </t>
  </si>
  <si>
    <t xml:space="preserve">PIZANO</t>
  </si>
  <si>
    <t xml:space="preserve">DULCES Y REGALOS</t>
  </si>
  <si>
    <t xml:space="preserve">SANTOS ABRAHAM </t>
  </si>
  <si>
    <t xml:space="preserve">CORTES</t>
  </si>
  <si>
    <t xml:space="preserve">MERCERIA, JUGUETERIA, ARTESANIAS Y REGALOS</t>
  </si>
  <si>
    <t xml:space="preserve">ENRIQUE </t>
  </si>
  <si>
    <t xml:space="preserve">VILLALBA </t>
  </si>
  <si>
    <t xml:space="preserve">URIBE</t>
  </si>
  <si>
    <t xml:space="preserve">BALBINA </t>
  </si>
  <si>
    <t xml:space="preserve">MOLINA</t>
  </si>
  <si>
    <t xml:space="preserve">DISFRACES, TRAJES REGIONALES Y MERCERIA</t>
  </si>
  <si>
    <t xml:space="preserve">ALFREDO </t>
  </si>
  <si>
    <t xml:space="preserve">FLORES</t>
  </si>
  <si>
    <t xml:space="preserve">PAPELERIA, ARTICULOS DE BELLEZA Y DISFRACES</t>
  </si>
  <si>
    <t xml:space="preserve">NERI  </t>
  </si>
  <si>
    <t xml:space="preserve">MARIA CONCEPCION </t>
  </si>
  <si>
    <t xml:space="preserve">MARGARITA </t>
  </si>
  <si>
    <t xml:space="preserve">RIVERA </t>
  </si>
  <si>
    <t xml:space="preserve">BENITO </t>
  </si>
  <si>
    <t xml:space="preserve">MARIA GREGORIA </t>
  </si>
  <si>
    <t xml:space="preserve">VAZQUEZ </t>
  </si>
  <si>
    <t xml:space="preserve">HERBOLARIA, SANTERIA Y PRODUCTOS MISTICOS</t>
  </si>
  <si>
    <t xml:space="preserve">CRISTIAN GAMALIEL </t>
  </si>
  <si>
    <t xml:space="preserve">DULCES, FRITURAS Y GALLETAS</t>
  </si>
  <si>
    <t xml:space="preserve">LUIS ALBERTO </t>
  </si>
  <si>
    <t xml:space="preserve">SOMBREROS Y TRAJES DE TEMPORADA</t>
  </si>
  <si>
    <t xml:space="preserve">JESUS </t>
  </si>
  <si>
    <t xml:space="preserve">MIRANDA</t>
  </si>
  <si>
    <t xml:space="preserve">PESCADO</t>
  </si>
  <si>
    <t xml:space="preserve">MARCOS </t>
  </si>
  <si>
    <t xml:space="preserve">PESCADO, MARISCOS Y VENTA DE PREPARADOS</t>
  </si>
  <si>
    <t xml:space="preserve">BRUNO </t>
  </si>
  <si>
    <t xml:space="preserve">RAMIREZ </t>
  </si>
  <si>
    <t xml:space="preserve">MENDEZ</t>
  </si>
  <si>
    <t xml:space="preserve">MACARIO </t>
  </si>
  <si>
    <t xml:space="preserve">BERNARDINA </t>
  </si>
  <si>
    <t xml:space="preserve">OLIVARES </t>
  </si>
  <si>
    <t xml:space="preserve">3.0</t>
  </si>
  <si>
    <t xml:space="preserve">SILVIA </t>
  </si>
  <si>
    <t xml:space="preserve">DULCES Y MATERIAS PRIMAS</t>
  </si>
  <si>
    <t xml:space="preserve">JOSE ARMANDO </t>
  </si>
  <si>
    <t xml:space="preserve">ALMARAZ </t>
  </si>
  <si>
    <t xml:space="preserve">ALCALA</t>
  </si>
  <si>
    <t xml:space="preserve">ARTICULOS RELIGIOSOS Y ESOTERICOS</t>
  </si>
  <si>
    <t xml:space="preserve">CLAUDIA ALEJANDRA </t>
  </si>
  <si>
    <t xml:space="preserve">SOFIA </t>
  </si>
  <si>
    <t xml:space="preserve">CARRASCO </t>
  </si>
  <si>
    <t xml:space="preserve">SANTIAGO</t>
  </si>
  <si>
    <t xml:space="preserve">ALFARERIA Y LOZA DE BARRO</t>
  </si>
  <si>
    <t xml:space="preserve">VEGA </t>
  </si>
  <si>
    <t xml:space="preserve">TINAJERO</t>
  </si>
  <si>
    <t xml:space="preserve">ROPA Y BONETERIA</t>
  </si>
  <si>
    <t xml:space="preserve">CARLOS ALBERTO </t>
  </si>
  <si>
    <t xml:space="preserve">VILLA </t>
  </si>
  <si>
    <t xml:space="preserve">ISRAEL ARTURO </t>
  </si>
  <si>
    <t xml:space="preserve">PEREZ </t>
  </si>
  <si>
    <t xml:space="preserve">ROCIO  </t>
  </si>
  <si>
    <t xml:space="preserve">HIERBAS MEDICINALES</t>
  </si>
  <si>
    <t xml:space="preserve">ARTICULOS PARA EL HOGAR</t>
  </si>
  <si>
    <t xml:space="preserve">MARTHA </t>
  </si>
  <si>
    <t xml:space="preserve">MATERIAS PRIMAS</t>
  </si>
  <si>
    <t xml:space="preserve">DANIEL </t>
  </si>
  <si>
    <t xml:space="preserve">MATERIAS PRIMAS Y DULCES</t>
  </si>
  <si>
    <t xml:space="preserve">VENCES </t>
  </si>
  <si>
    <t xml:space="preserve">ARTICULOS DE TALAVERA, ARTICULOS DE BARRO, ARTESANIAS Y DULCERIA</t>
  </si>
  <si>
    <t xml:space="preserve">JORGE GABRIEL </t>
  </si>
  <si>
    <t xml:space="preserve">MARQUEZ </t>
  </si>
  <si>
    <t xml:space="preserve">ARTICULOS DE BARRO, ARTESANIAS Y DULCERIA</t>
  </si>
  <si>
    <t xml:space="preserve">ROCIO </t>
  </si>
  <si>
    <t xml:space="preserve">MA. DEL CARMEN ALICIA </t>
  </si>
  <si>
    <t xml:space="preserve">ALVAREZ</t>
  </si>
  <si>
    <t xml:space="preserve">TANIA GUADALUPE T. </t>
  </si>
  <si>
    <t xml:space="preserve">CALDERON </t>
  </si>
  <si>
    <t xml:space="preserve">ARTESANIAS</t>
  </si>
  <si>
    <t xml:space="preserve">   </t>
  </si>
  <si>
    <t xml:space="preserve">CATALINA  </t>
  </si>
  <si>
    <t xml:space="preserve">VERDURAS, FRUTAS Y LEGUMBRES</t>
  </si>
  <si>
    <t xml:space="preserve">GUADALUPE PATRICIA </t>
  </si>
  <si>
    <t xml:space="preserve">FRUTAS, LEGUMBRES, CHILES SECOS, CONDIMENTOS Y PIÑATAS</t>
  </si>
  <si>
    <t xml:space="preserve">POLLO PARTIDO</t>
  </si>
  <si>
    <t xml:space="preserve">ISRAEL </t>
  </si>
  <si>
    <t xml:space="preserve">CESAR  </t>
  </si>
  <si>
    <t xml:space="preserve">LORA </t>
  </si>
  <si>
    <t xml:space="preserve">MONDRAGON</t>
  </si>
  <si>
    <t xml:space="preserve">FERNANDO </t>
  </si>
  <si>
    <t xml:space="preserve">ATILANO</t>
  </si>
  <si>
    <t xml:space="preserve">MARIA EUGENIA </t>
  </si>
  <si>
    <t xml:space="preserve">BADILLO </t>
  </si>
  <si>
    <t xml:space="preserve">CRUZ</t>
  </si>
  <si>
    <t xml:space="preserve">TRAJES REGIONALES Y DE TEMPORADA</t>
  </si>
  <si>
    <t xml:space="preserve">ANA KAREN </t>
  </si>
  <si>
    <t xml:space="preserve">SAUCO</t>
  </si>
  <si>
    <t xml:space="preserve">AVILA </t>
  </si>
  <si>
    <t xml:space="preserve">JUGOS, LICUADOS Y COCKTELES DE FRUTAS</t>
  </si>
  <si>
    <t xml:space="preserve">ALEJO </t>
  </si>
  <si>
    <t xml:space="preserve">RIVERA</t>
  </si>
  <si>
    <t xml:space="preserve">FRUTA</t>
  </si>
  <si>
    <t xml:space="preserve">TELLEZ </t>
  </si>
  <si>
    <t xml:space="preserve">PAULINO </t>
  </si>
  <si>
    <t xml:space="preserve">ARTICULOS RELIGIOSOS</t>
  </si>
  <si>
    <t xml:space="preserve">DIANA MONSERRAT </t>
  </si>
  <si>
    <t xml:space="preserve">VICENTE </t>
  </si>
  <si>
    <t xml:space="preserve">PULIDO</t>
  </si>
  <si>
    <t xml:space="preserve">CARLOS  </t>
  </si>
  <si>
    <t xml:space="preserve">MARISA BEL </t>
  </si>
  <si>
    <t xml:space="preserve">DIANA  </t>
  </si>
  <si>
    <t xml:space="preserve">NANCY </t>
  </si>
  <si>
    <t xml:space="preserve">COMEDOR</t>
  </si>
  <si>
    <t xml:space="preserve">ALMAZAN</t>
  </si>
  <si>
    <t xml:space="preserve">MARIA MONSERRAT </t>
  </si>
  <si>
    <t xml:space="preserve">SANTUARIO</t>
  </si>
  <si>
    <t xml:space="preserve">ANA CECILIA </t>
  </si>
  <si>
    <t xml:space="preserve">FELIX MARIA CANDELARIA </t>
  </si>
  <si>
    <t xml:space="preserve">SEMILLAS, CHILES SECOS, MOLES, ESPECIES Y HUEVO</t>
  </si>
  <si>
    <t xml:space="preserve">SEMILLAS</t>
  </si>
  <si>
    <t xml:space="preserve">ANA AIDA </t>
  </si>
  <si>
    <t xml:space="preserve">GALICIA </t>
  </si>
  <si>
    <t xml:space="preserve">PAEZ</t>
  </si>
  <si>
    <t xml:space="preserve">CHILES SECOS, SEMILLAS Y HUEVO</t>
  </si>
  <si>
    <t xml:space="preserve">FELIZ MAGDALENO </t>
  </si>
  <si>
    <t xml:space="preserve">SEMILLAS Y HUEVO</t>
  </si>
  <si>
    <t xml:space="preserve">JUANA ANGELICA </t>
  </si>
  <si>
    <t xml:space="preserve">TOCINERIA</t>
  </si>
  <si>
    <t xml:space="preserve">PABLO MENDOZA VELAZQUEZ</t>
  </si>
  <si>
    <t xml:space="preserve">LUIS ENRIQUE </t>
  </si>
  <si>
    <t xml:space="preserve">NAPOLES</t>
  </si>
  <si>
    <t xml:space="preserve">WILIANS ALAN JIMENEZ COVARRUBIAS</t>
  </si>
  <si>
    <t xml:space="preserve">ROSARIO PAOLA </t>
  </si>
  <si>
    <t xml:space="preserve">BARRERA </t>
  </si>
  <si>
    <t xml:space="preserve">AVALOS</t>
  </si>
  <si>
    <t xml:space="preserve">JAIME </t>
  </si>
  <si>
    <t xml:space="preserve">FLORES </t>
  </si>
  <si>
    <t xml:space="preserve">MELO</t>
  </si>
  <si>
    <t xml:space="preserve">ROPA HECHA EN GENERAL</t>
  </si>
  <si>
    <t xml:space="preserve">VIRGINIA </t>
  </si>
  <si>
    <t xml:space="preserve">CASTILLO </t>
  </si>
  <si>
    <t xml:space="preserve">NOVEDADES, REGALOS Y ENVOLTURAS</t>
  </si>
  <si>
    <t xml:space="preserve">CLAUDIA </t>
  </si>
  <si>
    <t xml:space="preserve">COSMETICOS, JUGUETES Y ACCESORIOS PARA BEBE</t>
  </si>
  <si>
    <t xml:space="preserve">CARMEN </t>
  </si>
  <si>
    <t xml:space="preserve">ALANIS </t>
  </si>
  <si>
    <t xml:space="preserve">VAZQUEZ</t>
  </si>
  <si>
    <t xml:space="preserve">ENSALDAS Y JUGOS</t>
  </si>
  <si>
    <t xml:space="preserve">ANTOJITOS MEXICANOS</t>
  </si>
  <si>
    <t xml:space="preserve">ANTOJITOS MEXICANOS, REFRESCOS Y AGUAS</t>
  </si>
  <si>
    <t xml:space="preserve">REMEDIOS NATALIA </t>
  </si>
  <si>
    <t xml:space="preserve">ALMARANTE </t>
  </si>
  <si>
    <t xml:space="preserve">REFRESCOS Y AGUA EMBOTELLADA</t>
  </si>
  <si>
    <t xml:space="preserve">FAUSTINA </t>
  </si>
  <si>
    <t xml:space="preserve">ZAPATOS ARTICULOS DE PIEL Y SOMBREROS</t>
  </si>
  <si>
    <t xml:space="preserve">BASILIO </t>
  </si>
  <si>
    <t xml:space="preserve">OYORZABAL</t>
  </si>
  <si>
    <t xml:space="preserve">GUSTAVO </t>
  </si>
  <si>
    <t xml:space="preserve">CAFETERIA, POSTRES Y TACOS DE CANASTA</t>
  </si>
  <si>
    <t xml:space="preserve">PAULINA </t>
  </si>
  <si>
    <t xml:space="preserve">TORTERIA Y REFRESCOS</t>
  </si>
  <si>
    <t xml:space="preserve">TOBIAS BRANDON </t>
  </si>
  <si>
    <t xml:space="preserve">LOPEZ</t>
  </si>
  <si>
    <t xml:space="preserve">MARIA MARTHA </t>
  </si>
  <si>
    <t xml:space="preserve">RESENDIZ</t>
  </si>
  <si>
    <t xml:space="preserve">COMIDA</t>
  </si>
  <si>
    <t xml:space="preserve">BLANCA ELENA </t>
  </si>
  <si>
    <t xml:space="preserve">SUAREZ</t>
  </si>
  <si>
    <t xml:space="preserve">CANDELARIA </t>
  </si>
  <si>
    <t xml:space="preserve">SUAREZ </t>
  </si>
  <si>
    <t xml:space="preserve">ESPINOZA</t>
  </si>
  <si>
    <t xml:space="preserve">LIDIA MONICA </t>
  </si>
  <si>
    <t xml:space="preserve">ANA PAULINA </t>
  </si>
  <si>
    <t xml:space="preserve">MARTHA LIDIA </t>
  </si>
  <si>
    <t xml:space="preserve">ADRIANA </t>
  </si>
  <si>
    <t xml:space="preserve">ENRIQUEZ </t>
  </si>
  <si>
    <t xml:space="preserve">ORDAZ</t>
  </si>
  <si>
    <t xml:space="preserve">ORDAZ </t>
  </si>
  <si>
    <t xml:space="preserve">ROSALBA  </t>
  </si>
  <si>
    <t xml:space="preserve">ROJAS</t>
  </si>
  <si>
    <t xml:space="preserve">ROPA HECHA</t>
  </si>
  <si>
    <t xml:space="preserve">JUGOS Y LICUADOS</t>
  </si>
  <si>
    <t xml:space="preserve">MARIA FLORA </t>
  </si>
  <si>
    <t xml:space="preserve">ORTEGA </t>
  </si>
  <si>
    <t xml:space="preserve">ESCOBEDO</t>
  </si>
  <si>
    <t xml:space="preserve">5.0</t>
  </si>
  <si>
    <t xml:space="preserve">REGALOS Y ARTICULOS DE FANTASIA</t>
  </si>
  <si>
    <t xml:space="preserve">GABINA </t>
  </si>
  <si>
    <t xml:space="preserve">AGUSTIN </t>
  </si>
  <si>
    <t xml:space="preserve">FLORES NATURALES</t>
  </si>
  <si>
    <t xml:space="preserve">DELFINA </t>
  </si>
  <si>
    <t xml:space="preserve">MERINO </t>
  </si>
  <si>
    <t xml:space="preserve">INCLAN</t>
  </si>
  <si>
    <t xml:space="preserve">ROPA, CALZADO, LIBROS Y REVISTAS</t>
  </si>
  <si>
    <t xml:space="preserve">HERBORESTERIA</t>
  </si>
  <si>
    <t xml:space="preserve">BRAULIO </t>
  </si>
  <si>
    <t xml:space="preserve">FLORES NATURALES Y PLANTAS</t>
  </si>
  <si>
    <t xml:space="preserve">SILVIA MONSERRAT </t>
  </si>
  <si>
    <t xml:space="preserve">PAULINO</t>
  </si>
  <si>
    <t xml:space="preserve">VENTA DE PRODUCTOS NATURISTAS</t>
  </si>
  <si>
    <t xml:space="preserve">ARMANDO </t>
  </si>
  <si>
    <t xml:space="preserve">ANTOJITOS</t>
  </si>
  <si>
    <t xml:space="preserve">JUGOS, LICUADOS, ESQUIMOS, PASTELITOS, TORTAS, HOT-DOG, HAMBURGUESITAS Y/O ANTOJITOS MEXICANOS</t>
  </si>
  <si>
    <t xml:space="preserve">GUTIERREZ </t>
  </si>
  <si>
    <t xml:space="preserve">ANTOJITOS DE MEXICANOS</t>
  </si>
  <si>
    <t xml:space="preserve">JUANA FABIOLA </t>
  </si>
  <si>
    <t xml:space="preserve">1 EXT.</t>
  </si>
  <si>
    <t xml:space="preserve">13.0</t>
  </si>
  <si>
    <t xml:space="preserve">TACOS, TORTAS, POSTRES Y CAFÉ</t>
  </si>
  <si>
    <t xml:space="preserve">2 EXT.</t>
  </si>
  <si>
    <t xml:space="preserve">20.0</t>
  </si>
  <si>
    <t xml:space="preserve">CALDOS DE POLLO, HUARACHES, SOPES, QUESADILLAS Y REFRESCOS</t>
  </si>
  <si>
    <t xml:space="preserve">3 EXT.</t>
  </si>
  <si>
    <t xml:space="preserve">ANTONIO </t>
  </si>
  <si>
    <t xml:space="preserve">PAREDES </t>
  </si>
  <si>
    <t xml:space="preserve">IBARRA</t>
  </si>
  <si>
    <t xml:space="preserve">4 EXT.</t>
  </si>
  <si>
    <t xml:space="preserve">ROSALBA MARIA DE L. </t>
  </si>
  <si>
    <t xml:space="preserve">CORDOBA </t>
  </si>
  <si>
    <t xml:space="preserve">Y MERCADO</t>
  </si>
  <si>
    <t xml:space="preserve">5 EXT.</t>
  </si>
  <si>
    <t xml:space="preserve">ROPA</t>
  </si>
  <si>
    <t xml:space="preserve">EVA </t>
  </si>
  <si>
    <t xml:space="preserve">Y GOMEZ</t>
  </si>
  <si>
    <t xml:space="preserve">6 EXT.</t>
  </si>
  <si>
    <t xml:space="preserve">7 EXT.</t>
  </si>
  <si>
    <t xml:space="preserve">10.0</t>
  </si>
  <si>
    <t xml:space="preserve">ESCRITORIO PUBLICO, ARTICULOS DE PAPELERIA, DULCES Y REGALOS</t>
  </si>
  <si>
    <t xml:space="preserve">ARACELI RAQUEL </t>
  </si>
  <si>
    <t xml:space="preserve">8 EXT.</t>
  </si>
  <si>
    <t xml:space="preserve">CAFETERIA, COCKTELES, JUGOS Y LICUADOS</t>
  </si>
  <si>
    <t xml:space="preserve">9 EXT.</t>
  </si>
  <si>
    <t xml:space="preserve">ANTOJITOS MEXICANOS Y LONCHERIA</t>
  </si>
  <si>
    <t xml:space="preserve">10 EXT.</t>
  </si>
  <si>
    <t xml:space="preserve">11 EXT.</t>
  </si>
  <si>
    <t xml:space="preserve">ROPA HECHA, PAPELERIA Y APARATOS ELECTRICOS</t>
  </si>
  <si>
    <t xml:space="preserve">MANDUJANO </t>
  </si>
  <si>
    <t xml:space="preserve">MALAGON</t>
  </si>
  <si>
    <t xml:space="preserve">12 EXT.</t>
  </si>
  <si>
    <t xml:space="preserve">ROPA HECHA Y ZAPATERIA</t>
  </si>
  <si>
    <t xml:space="preserve">13 EXT.</t>
  </si>
  <si>
    <t xml:space="preserve">CALZADO Y ROPA HECHA</t>
  </si>
  <si>
    <t xml:space="preserve">VICTOR ALFONSO </t>
  </si>
  <si>
    <t xml:space="preserve">14 EXT.</t>
  </si>
  <si>
    <t xml:space="preserve">ROPA HECHA Y APARATOS ELECTRICOS</t>
  </si>
  <si>
    <t xml:space="preserve">15 EXT.</t>
  </si>
  <si>
    <t xml:space="preserve">SUSANA </t>
  </si>
  <si>
    <t xml:space="preserve">TAPIA </t>
  </si>
  <si>
    <t xml:space="preserve">16 EXT.</t>
  </si>
  <si>
    <t xml:space="preserve">BONETERIA, ROPA HECHA y VENTA DE DISCOS COMPACTOS</t>
  </si>
  <si>
    <t xml:space="preserve">17 EXT.</t>
  </si>
  <si>
    <t xml:space="preserve">ROPA HECHA Y VENTA DE APARATOS ELECTRICOS</t>
  </si>
  <si>
    <t xml:space="preserve">OSCAR GASPAR </t>
  </si>
  <si>
    <t xml:space="preserve">OLAZCOAGA</t>
  </si>
  <si>
    <t xml:space="preserve">18 EXT.</t>
  </si>
  <si>
    <t xml:space="preserve">24.0</t>
  </si>
  <si>
    <t xml:space="preserve">CALDO DE PESCADO, PESCADOS FRITOS, MARISCOS PREPARADOS, ANTOJITOS MEXICANOS Y REFRESCOS</t>
  </si>
  <si>
    <t xml:space="preserve">AMERICA </t>
  </si>
  <si>
    <t xml:space="preserve">LORENZO </t>
  </si>
  <si>
    <t xml:space="preserve">19 EXT.</t>
  </si>
  <si>
    <t xml:space="preserve">15.0</t>
  </si>
  <si>
    <t xml:space="preserve">ENVOLTURAS, REGALOS Y MOCHILAS</t>
  </si>
  <si>
    <t xml:space="preserve">JOSE IGNACIO </t>
  </si>
  <si>
    <t xml:space="preserve">20 EXT.</t>
  </si>
  <si>
    <t xml:space="preserve">ALBERTO </t>
  </si>
  <si>
    <t xml:space="preserve">MAYA </t>
  </si>
  <si>
    <t xml:space="preserve">UGALDE</t>
  </si>
  <si>
    <t xml:space="preserve">21 EXT.</t>
  </si>
  <si>
    <t xml:space="preserve">PERFUMERIA, BOLSAS PARA DAMA, MOCHILAS Y PORTAFOLIOS</t>
  </si>
  <si>
    <t xml:space="preserve">JOSE ABRAHAM </t>
  </si>
  <si>
    <t xml:space="preserve">POMPA </t>
  </si>
  <si>
    <t xml:space="preserve">PIÑA</t>
  </si>
  <si>
    <t xml:space="preserve">22 EXT.</t>
  </si>
  <si>
    <t xml:space="preserve">MARISCOS PREPARADOS Y ANTOJITOS</t>
  </si>
  <si>
    <t xml:space="preserve">BENIGNA LAURA </t>
  </si>
  <si>
    <t xml:space="preserve">ANGELES</t>
  </si>
  <si>
    <t xml:space="preserve">23 EXT.</t>
  </si>
  <si>
    <t xml:space="preserve">JOSE MARIA </t>
  </si>
  <si>
    <t xml:space="preserve">24 EXT.</t>
  </si>
  <si>
    <t xml:space="preserve">TORTILLERIA, ROSTICERIA, ANTOJITOS MEXICANOS Y REFRESCOS</t>
  </si>
  <si>
    <t xml:space="preserve">ROCIO DEL CARMEN </t>
  </si>
  <si>
    <t xml:space="preserve">25 EXT.</t>
  </si>
  <si>
    <t xml:space="preserve">ROSTICERIA, REFRESCOS, CALDOS DE POLLO, TACOS DE GUISADO Y COMIDA</t>
  </si>
  <si>
    <t xml:space="preserve">MIGUEL ANGEL </t>
  </si>
  <si>
    <t xml:space="preserve">RUIZ  </t>
  </si>
  <si>
    <t xml:space="preserve">26 EXT.</t>
  </si>
  <si>
    <t xml:space="preserve">MASA Y EXPENDIO DE TORTILLA</t>
  </si>
  <si>
    <t xml:space="preserve">REFUGIO </t>
  </si>
  <si>
    <t xml:space="preserve">CASTELLANOS </t>
  </si>
  <si>
    <t xml:space="preserve">27 EXT.</t>
  </si>
  <si>
    <t xml:space="preserve">MISCELANEA</t>
  </si>
  <si>
    <t xml:space="preserve">CERON </t>
  </si>
  <si>
    <t xml:space="preserve">GARCILAZO</t>
  </si>
  <si>
    <t xml:space="preserve">1 ANEXO</t>
  </si>
  <si>
    <t xml:space="preserve">ANTOJIOS MEXICANOS Y REFRIGERADOR CON VENTA DE REFRESCOS</t>
  </si>
  <si>
    <t xml:space="preserve">4 ANEXO</t>
  </si>
  <si>
    <t xml:space="preserve">REFRIGERADOR CON VENTA DE REFRESCOS</t>
  </si>
  <si>
    <t xml:space="preserve">GRACIELA </t>
  </si>
  <si>
    <t xml:space="preserve">228 ANEXO</t>
  </si>
  <si>
    <t xml:space="preserve">FRUTAS Y REGA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20"/>
      <name val="Arial"/>
      <family val="2"/>
    </font>
    <font>
      <sz val="9"/>
      <name val="Arial"/>
      <family val="0"/>
    </font>
    <font>
      <sz val="8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95400</xdr:rowOff>
    </xdr:from>
    <xdr:to>
      <xdr:col>1</xdr:col>
      <xdr:colOff>1967400</xdr:colOff>
      <xdr:row>7</xdr:row>
      <xdr:rowOff>280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00800" y="95400"/>
          <a:ext cx="22388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pageBreakPreview" topLeftCell="A259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42"/>
    <col collapsed="false" customWidth="true" hidden="true" outlineLevel="0" max="3" min="3" style="0" width="20.99"/>
    <col collapsed="false" customWidth="true" hidden="true" outlineLevel="0" max="5" min="4" style="0" width="16.28"/>
    <col collapsed="false" customWidth="true" hidden="false" outlineLevel="0" max="6" min="6" style="0" width="12.56"/>
    <col collapsed="false" customWidth="true" hidden="false" outlineLevel="0" max="7" min="7" style="0" width="14.7"/>
    <col collapsed="false" customWidth="true" hidden="false" outlineLevel="0" max="8" min="8" style="0" width="52.41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23.25" hidden="false" customHeight="true" outlineLevel="0" collapsed="false">
      <c r="D7" s="2"/>
      <c r="E7" s="2"/>
      <c r="F7" s="2"/>
      <c r="G7" s="2"/>
    </row>
    <row r="8" customFormat="false" ht="30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s="6" customFormat="true" ht="36.75" hidden="false" customHeight="true" outlineLevel="0" collapsed="false">
      <c r="A9" s="4" t="s">
        <v>7</v>
      </c>
      <c r="B9" s="4" t="s">
        <v>8</v>
      </c>
      <c r="C9" s="4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4" t="s">
        <v>13</v>
      </c>
    </row>
    <row r="10" s="12" customFormat="true" ht="27.75" hidden="false" customHeight="true" outlineLevel="0" collapsed="false">
      <c r="A10" s="7" t="n">
        <v>1</v>
      </c>
      <c r="B10" s="8" t="str">
        <f aca="false">CONCATENATE(C10,D10,E10)</f>
        <v>VERONICA HERNANDEZ HERNANDEZ</v>
      </c>
      <c r="C10" s="9" t="s">
        <v>14</v>
      </c>
      <c r="D10" s="9" t="s">
        <v>15</v>
      </c>
      <c r="E10" s="9" t="s">
        <v>16</v>
      </c>
      <c r="F10" s="10" t="n">
        <v>1</v>
      </c>
      <c r="G10" s="10" t="s">
        <v>17</v>
      </c>
      <c r="H10" s="11" t="s">
        <v>18</v>
      </c>
    </row>
    <row r="11" s="12" customFormat="true" ht="27" hidden="false" customHeight="true" outlineLevel="0" collapsed="false">
      <c r="A11" s="13" t="n">
        <v>2</v>
      </c>
      <c r="B11" s="14" t="str">
        <f aca="false">CONCATENATE(C11,D11,E11)</f>
        <v>MIGUEL  GUERRA MARTINEZ</v>
      </c>
      <c r="C11" s="15" t="s">
        <v>19</v>
      </c>
      <c r="D11" s="15" t="s">
        <v>20</v>
      </c>
      <c r="E11" s="15" t="s">
        <v>21</v>
      </c>
      <c r="F11" s="16" t="n">
        <v>2</v>
      </c>
      <c r="G11" s="16" t="s">
        <v>17</v>
      </c>
      <c r="H11" s="17" t="s">
        <v>22</v>
      </c>
    </row>
    <row r="12" s="12" customFormat="true" ht="18.75" hidden="false" customHeight="true" outlineLevel="0" collapsed="false">
      <c r="A12" s="13" t="n">
        <v>3</v>
      </c>
      <c r="B12" s="14" t="str">
        <f aca="false">CONCATENATE(C12,D12,E12)</f>
        <v>SILVIA YOLANDA MEJIA RUEDA</v>
      </c>
      <c r="C12" s="15" t="s">
        <v>23</v>
      </c>
      <c r="D12" s="15" t="s">
        <v>24</v>
      </c>
      <c r="E12" s="15" t="s">
        <v>25</v>
      </c>
      <c r="F12" s="16" t="n">
        <v>3</v>
      </c>
      <c r="G12" s="16" t="s">
        <v>17</v>
      </c>
      <c r="H12" s="18" t="s">
        <v>26</v>
      </c>
    </row>
    <row r="13" s="12" customFormat="true" ht="36" hidden="false" customHeight="true" outlineLevel="0" collapsed="false">
      <c r="A13" s="13" t="n">
        <v>4</v>
      </c>
      <c r="B13" s="14" t="str">
        <f aca="false">CONCATENATE(C13,D13,E13)</f>
        <v>VICTOR MANUEL GAYTAN RAMIREZ</v>
      </c>
      <c r="C13" s="15" t="s">
        <v>27</v>
      </c>
      <c r="D13" s="15" t="s">
        <v>28</v>
      </c>
      <c r="E13" s="15" t="s">
        <v>29</v>
      </c>
      <c r="F13" s="16" t="n">
        <v>4</v>
      </c>
      <c r="G13" s="16" t="s">
        <v>17</v>
      </c>
      <c r="H13" s="17" t="s">
        <v>30</v>
      </c>
    </row>
    <row r="14" s="12" customFormat="true" ht="27.75" hidden="false" customHeight="true" outlineLevel="0" collapsed="false">
      <c r="A14" s="13" t="n">
        <v>5</v>
      </c>
      <c r="B14" s="14" t="str">
        <f aca="false">CONCATENATE(C14,D14,E14)</f>
        <v>LIDIA MEJIA RUEDA</v>
      </c>
      <c r="C14" s="15" t="s">
        <v>31</v>
      </c>
      <c r="D14" s="15" t="s">
        <v>24</v>
      </c>
      <c r="E14" s="15" t="s">
        <v>25</v>
      </c>
      <c r="F14" s="16" t="n">
        <v>5</v>
      </c>
      <c r="G14" s="16" t="s">
        <v>17</v>
      </c>
      <c r="H14" s="17" t="s">
        <v>32</v>
      </c>
    </row>
    <row r="15" s="12" customFormat="true" ht="18.75" hidden="false" customHeight="true" outlineLevel="0" collapsed="false">
      <c r="A15" s="13" t="n">
        <v>6</v>
      </c>
      <c r="B15" s="14" t="str">
        <f aca="false">CONCATENATE(C15,D15,E15)</f>
        <v>JESUS SAUL ILLESCAS MEDINA</v>
      </c>
      <c r="C15" s="15" t="s">
        <v>33</v>
      </c>
      <c r="D15" s="15" t="s">
        <v>34</v>
      </c>
      <c r="E15" s="15" t="s">
        <v>35</v>
      </c>
      <c r="F15" s="16" t="n">
        <v>6</v>
      </c>
      <c r="G15" s="16" t="s">
        <v>17</v>
      </c>
      <c r="H15" s="18" t="s">
        <v>26</v>
      </c>
    </row>
    <row r="16" s="12" customFormat="true" ht="18.75" hidden="false" customHeight="true" outlineLevel="0" collapsed="false">
      <c r="A16" s="13" t="n">
        <v>7</v>
      </c>
      <c r="B16" s="14" t="str">
        <f aca="false">CONCATENATE(C16,D16,E16)</f>
        <v>IVAN ARENAL VARGAS</v>
      </c>
      <c r="C16" s="15" t="s">
        <v>36</v>
      </c>
      <c r="D16" s="15" t="s">
        <v>37</v>
      </c>
      <c r="E16" s="15" t="s">
        <v>38</v>
      </c>
      <c r="F16" s="16" t="n">
        <v>7</v>
      </c>
      <c r="G16" s="16" t="s">
        <v>39</v>
      </c>
      <c r="H16" s="18" t="s">
        <v>40</v>
      </c>
    </row>
    <row r="17" s="12" customFormat="true" ht="18.75" hidden="false" customHeight="true" outlineLevel="0" collapsed="false">
      <c r="A17" s="13" t="n">
        <v>8</v>
      </c>
      <c r="B17" s="14" t="str">
        <f aca="false">CONCATENATE(C17,D17,E17)</f>
        <v>MARIA YNES AGUILAR OLMEDO</v>
      </c>
      <c r="C17" s="15" t="s">
        <v>41</v>
      </c>
      <c r="D17" s="15" t="s">
        <v>42</v>
      </c>
      <c r="E17" s="15" t="s">
        <v>43</v>
      </c>
      <c r="F17" s="16" t="n">
        <v>8</v>
      </c>
      <c r="G17" s="16" t="s">
        <v>39</v>
      </c>
      <c r="H17" s="18" t="s">
        <v>40</v>
      </c>
    </row>
    <row r="18" s="12" customFormat="true" ht="18.75" hidden="false" customHeight="true" outlineLevel="0" collapsed="false">
      <c r="A18" s="13" t="n">
        <v>9</v>
      </c>
      <c r="B18" s="14" t="str">
        <f aca="false">CONCATENATE(C18,D18,E18)</f>
        <v>ALFONSO HERNANDEZ SANCHEZ</v>
      </c>
      <c r="C18" s="15" t="s">
        <v>44</v>
      </c>
      <c r="D18" s="15" t="s">
        <v>15</v>
      </c>
      <c r="E18" s="15" t="s">
        <v>45</v>
      </c>
      <c r="F18" s="16" t="n">
        <v>9</v>
      </c>
      <c r="G18" s="16" t="s">
        <v>39</v>
      </c>
      <c r="H18" s="18" t="s">
        <v>46</v>
      </c>
    </row>
    <row r="19" s="12" customFormat="true" ht="24.75" hidden="false" customHeight="true" outlineLevel="0" collapsed="false">
      <c r="A19" s="13" t="n">
        <v>10</v>
      </c>
      <c r="B19" s="14" t="str">
        <f aca="false">CONCATENATE(C19,D19,E19)</f>
        <v>RAFAEL RUBIO RAMIREZ</v>
      </c>
      <c r="C19" s="15" t="s">
        <v>47</v>
      </c>
      <c r="D19" s="15" t="s">
        <v>48</v>
      </c>
      <c r="E19" s="15" t="s">
        <v>29</v>
      </c>
      <c r="F19" s="16" t="n">
        <v>10</v>
      </c>
      <c r="G19" s="16" t="s">
        <v>39</v>
      </c>
      <c r="H19" s="17" t="s">
        <v>49</v>
      </c>
    </row>
    <row r="20" s="12" customFormat="true" ht="18.75" hidden="false" customHeight="true" outlineLevel="0" collapsed="false">
      <c r="A20" s="13" t="n">
        <v>11</v>
      </c>
      <c r="B20" s="14" t="str">
        <f aca="false">CONCATENATE(C20,D20,E20)</f>
        <v>SERGIO MADRID MONTES</v>
      </c>
      <c r="C20" s="15" t="s">
        <v>50</v>
      </c>
      <c r="D20" s="15" t="s">
        <v>51</v>
      </c>
      <c r="E20" s="15" t="s">
        <v>52</v>
      </c>
      <c r="F20" s="16" t="n">
        <v>11</v>
      </c>
      <c r="G20" s="16" t="s">
        <v>39</v>
      </c>
      <c r="H20" s="18" t="s">
        <v>53</v>
      </c>
    </row>
    <row r="21" s="12" customFormat="true" ht="18.75" hidden="false" customHeight="true" outlineLevel="0" collapsed="false">
      <c r="A21" s="13" t="n">
        <v>12</v>
      </c>
      <c r="B21" s="14" t="str">
        <f aca="false">CONCATENATE(C21,D21,E21)</f>
        <v>NORBERTO  GONZALEZ ORTEGA</v>
      </c>
      <c r="C21" s="15" t="s">
        <v>54</v>
      </c>
      <c r="D21" s="15" t="s">
        <v>55</v>
      </c>
      <c r="E21" s="15" t="s">
        <v>56</v>
      </c>
      <c r="F21" s="16" t="n">
        <v>12</v>
      </c>
      <c r="G21" s="16" t="s">
        <v>39</v>
      </c>
      <c r="H21" s="18" t="s">
        <v>53</v>
      </c>
    </row>
    <row r="22" s="12" customFormat="true" ht="18.75" hidden="false" customHeight="true" outlineLevel="0" collapsed="false">
      <c r="A22" s="13" t="n">
        <v>13</v>
      </c>
      <c r="B22" s="14" t="str">
        <f aca="false">CONCATENATE(C22,D22,E22)</f>
        <v>JOSE LUIS MADRID MONTES</v>
      </c>
      <c r="C22" s="15" t="s">
        <v>57</v>
      </c>
      <c r="D22" s="15" t="s">
        <v>51</v>
      </c>
      <c r="E22" s="15" t="s">
        <v>52</v>
      </c>
      <c r="F22" s="16" t="n">
        <v>13</v>
      </c>
      <c r="G22" s="16" t="s">
        <v>58</v>
      </c>
      <c r="H22" s="18" t="s">
        <v>53</v>
      </c>
    </row>
    <row r="23" s="12" customFormat="true" ht="18.75" hidden="false" customHeight="true" outlineLevel="0" collapsed="false">
      <c r="A23" s="13" t="n">
        <v>14</v>
      </c>
      <c r="B23" s="14" t="str">
        <f aca="false">CONCATENATE(C23,D23,E23)</f>
        <v>JUAN JOSE JUAREZ ALVARADO</v>
      </c>
      <c r="C23" s="15" t="s">
        <v>59</v>
      </c>
      <c r="D23" s="15" t="s">
        <v>60</v>
      </c>
      <c r="E23" s="15" t="s">
        <v>61</v>
      </c>
      <c r="F23" s="16" t="n">
        <v>14</v>
      </c>
      <c r="G23" s="16" t="s">
        <v>58</v>
      </c>
      <c r="H23" s="18" t="s">
        <v>53</v>
      </c>
    </row>
    <row r="24" s="12" customFormat="true" ht="18.75" hidden="false" customHeight="true" outlineLevel="0" collapsed="false">
      <c r="A24" s="13" t="n">
        <v>15</v>
      </c>
      <c r="B24" s="14" t="str">
        <f aca="false">CONCATENATE(C24,D24,E24)</f>
        <v>VICENTE ISMAEL MOREIRA </v>
      </c>
      <c r="C24" s="15" t="s">
        <v>62</v>
      </c>
      <c r="D24" s="15" t="s">
        <v>63</v>
      </c>
      <c r="E24" s="15"/>
      <c r="F24" s="16" t="n">
        <v>15</v>
      </c>
      <c r="G24" s="16" t="s">
        <v>58</v>
      </c>
      <c r="H24" s="18" t="s">
        <v>40</v>
      </c>
    </row>
    <row r="25" s="12" customFormat="true" ht="36.75" hidden="false" customHeight="true" outlineLevel="0" collapsed="false">
      <c r="A25" s="13" t="n">
        <v>16</v>
      </c>
      <c r="B25" s="14" t="str">
        <f aca="false">CONCATENATE(C25,D25,E25)</f>
        <v>MARIA TERESA DE JESUS AGUILAR PEÑA</v>
      </c>
      <c r="C25" s="15" t="s">
        <v>64</v>
      </c>
      <c r="D25" s="15" t="s">
        <v>42</v>
      </c>
      <c r="E25" s="15" t="s">
        <v>65</v>
      </c>
      <c r="F25" s="16" t="n">
        <v>16</v>
      </c>
      <c r="G25" s="16" t="s">
        <v>66</v>
      </c>
      <c r="H25" s="17" t="s">
        <v>67</v>
      </c>
    </row>
    <row r="26" s="12" customFormat="true" ht="18.75" hidden="false" customHeight="true" outlineLevel="0" collapsed="false">
      <c r="A26" s="13" t="n">
        <v>17</v>
      </c>
      <c r="B26" s="14" t="str">
        <f aca="false">CONCATENATE(C26,D26,E26)</f>
        <v>MARIA MAGDALENA AGUILAR PEÑA</v>
      </c>
      <c r="C26" s="15" t="s">
        <v>68</v>
      </c>
      <c r="D26" s="15" t="s">
        <v>42</v>
      </c>
      <c r="E26" s="15" t="s">
        <v>65</v>
      </c>
      <c r="F26" s="16" t="n">
        <v>17</v>
      </c>
      <c r="G26" s="16" t="s">
        <v>66</v>
      </c>
      <c r="H26" s="18" t="s">
        <v>69</v>
      </c>
    </row>
    <row r="27" s="12" customFormat="true" ht="18.75" hidden="false" customHeight="true" outlineLevel="0" collapsed="false">
      <c r="A27" s="13" t="n">
        <v>18</v>
      </c>
      <c r="B27" s="14" t="str">
        <f aca="false">CONCATENATE(C27,D27,E27)</f>
        <v>WENDY GUERRA MEJIA</v>
      </c>
      <c r="C27" s="15" t="s">
        <v>70</v>
      </c>
      <c r="D27" s="15" t="s">
        <v>20</v>
      </c>
      <c r="E27" s="15" t="s">
        <v>71</v>
      </c>
      <c r="F27" s="16" t="n">
        <v>18</v>
      </c>
      <c r="G27" s="16" t="s">
        <v>66</v>
      </c>
      <c r="H27" s="18" t="s">
        <v>72</v>
      </c>
    </row>
    <row r="28" s="12" customFormat="true" ht="22.5" hidden="false" customHeight="true" outlineLevel="0" collapsed="false">
      <c r="A28" s="13" t="n">
        <v>19</v>
      </c>
      <c r="B28" s="14" t="str">
        <f aca="false">CONCATENATE(C28,D28,E28)</f>
        <v>MARIA DE JESUS LOPEZ Y ESPINOZA</v>
      </c>
      <c r="C28" s="15" t="s">
        <v>73</v>
      </c>
      <c r="D28" s="15" t="s">
        <v>74</v>
      </c>
      <c r="E28" s="15" t="s">
        <v>75</v>
      </c>
      <c r="F28" s="16" t="n">
        <v>19</v>
      </c>
      <c r="G28" s="16" t="s">
        <v>66</v>
      </c>
      <c r="H28" s="18" t="s">
        <v>76</v>
      </c>
    </row>
    <row r="29" s="12" customFormat="true" ht="26.25" hidden="false" customHeight="true" outlineLevel="0" collapsed="false">
      <c r="A29" s="13" t="n">
        <v>20</v>
      </c>
      <c r="B29" s="14" t="str">
        <f aca="false">CONCATENATE(C29,D29,E29)</f>
        <v>MATEO MEJIA RUEDA</v>
      </c>
      <c r="C29" s="15" t="s">
        <v>77</v>
      </c>
      <c r="D29" s="15" t="s">
        <v>24</v>
      </c>
      <c r="E29" s="15" t="s">
        <v>25</v>
      </c>
      <c r="F29" s="16" t="n">
        <v>20</v>
      </c>
      <c r="G29" s="16" t="s">
        <v>66</v>
      </c>
      <c r="H29" s="17" t="s">
        <v>78</v>
      </c>
    </row>
    <row r="30" s="12" customFormat="true" ht="27" hidden="false" customHeight="true" outlineLevel="0" collapsed="false">
      <c r="A30" s="13" t="n">
        <v>21</v>
      </c>
      <c r="B30" s="14" t="str">
        <f aca="false">CONCATENATE(C30,D30,E30)</f>
        <v>MARIA DE LOURDES MEJIAMARTINEZ</v>
      </c>
      <c r="C30" s="15" t="s">
        <v>79</v>
      </c>
      <c r="D30" s="15" t="s">
        <v>71</v>
      </c>
      <c r="E30" s="15" t="s">
        <v>21</v>
      </c>
      <c r="F30" s="16" t="n">
        <v>21</v>
      </c>
      <c r="G30" s="16" t="s">
        <v>80</v>
      </c>
      <c r="H30" s="17" t="s">
        <v>78</v>
      </c>
    </row>
    <row r="31" s="12" customFormat="true" ht="30.75" hidden="false" customHeight="true" outlineLevel="0" collapsed="false">
      <c r="A31" s="13" t="n">
        <v>22</v>
      </c>
      <c r="B31" s="14" t="str">
        <f aca="false">CONCATENATE(C31,D31,E31)</f>
        <v>ROSA INES RODRIGUEZ GONZALEZ</v>
      </c>
      <c r="C31" s="15" t="s">
        <v>81</v>
      </c>
      <c r="D31" s="15" t="s">
        <v>82</v>
      </c>
      <c r="E31" s="15" t="s">
        <v>83</v>
      </c>
      <c r="F31" s="16" t="n">
        <v>22</v>
      </c>
      <c r="G31" s="16" t="s">
        <v>66</v>
      </c>
      <c r="H31" s="17" t="s">
        <v>84</v>
      </c>
    </row>
    <row r="32" s="12" customFormat="true" ht="30" hidden="false" customHeight="true" outlineLevel="0" collapsed="false">
      <c r="A32" s="13" t="n">
        <v>23</v>
      </c>
      <c r="B32" s="14" t="str">
        <f aca="false">CONCATENATE(C32,D32,E32)</f>
        <v>MARIA DE LOS ANGELES RODRIGUEZ GONZALEZ</v>
      </c>
      <c r="C32" s="15" t="s">
        <v>85</v>
      </c>
      <c r="D32" s="15" t="s">
        <v>82</v>
      </c>
      <c r="E32" s="15" t="s">
        <v>83</v>
      </c>
      <c r="F32" s="16" t="n">
        <v>23</v>
      </c>
      <c r="G32" s="16" t="s">
        <v>66</v>
      </c>
      <c r="H32" s="17" t="s">
        <v>84</v>
      </c>
    </row>
    <row r="33" s="12" customFormat="true" ht="31.5" hidden="false" customHeight="true" outlineLevel="0" collapsed="false">
      <c r="A33" s="13" t="n">
        <v>24</v>
      </c>
      <c r="B33" s="14" t="str">
        <f aca="false">CONCATENATE(C33,D33,E33)</f>
        <v>MARIBEL MORENO DIONICIO</v>
      </c>
      <c r="C33" s="15" t="s">
        <v>86</v>
      </c>
      <c r="D33" s="15" t="s">
        <v>87</v>
      </c>
      <c r="E33" s="15" t="s">
        <v>88</v>
      </c>
      <c r="F33" s="16" t="n">
        <v>24</v>
      </c>
      <c r="G33" s="16" t="s">
        <v>66</v>
      </c>
      <c r="H33" s="17" t="s">
        <v>89</v>
      </c>
    </row>
    <row r="34" s="12" customFormat="true" ht="36.75" hidden="false" customHeight="true" outlineLevel="0" collapsed="false">
      <c r="A34" s="13" t="n">
        <v>25</v>
      </c>
      <c r="B34" s="14" t="str">
        <f aca="false">CONCATENATE(C34,D34,E34)</f>
        <v>VICTORIA DIONICIO ESCAMILLA</v>
      </c>
      <c r="C34" s="15" t="s">
        <v>90</v>
      </c>
      <c r="D34" s="15" t="s">
        <v>91</v>
      </c>
      <c r="E34" s="15" t="s">
        <v>92</v>
      </c>
      <c r="F34" s="16" t="n">
        <v>25</v>
      </c>
      <c r="G34" s="16" t="s">
        <v>66</v>
      </c>
      <c r="H34" s="17" t="s">
        <v>93</v>
      </c>
    </row>
    <row r="35" s="12" customFormat="true" ht="18.75" hidden="false" customHeight="true" outlineLevel="0" collapsed="false">
      <c r="A35" s="13" t="n">
        <v>26</v>
      </c>
      <c r="B35" s="14" t="str">
        <f aca="false">CONCATENATE(C35,D35,E35)</f>
        <v>REBECA ALCANTARA ALCANTARA</v>
      </c>
      <c r="C35" s="15" t="s">
        <v>94</v>
      </c>
      <c r="D35" s="15" t="s">
        <v>95</v>
      </c>
      <c r="E35" s="15" t="s">
        <v>96</v>
      </c>
      <c r="F35" s="16" t="n">
        <v>26</v>
      </c>
      <c r="G35" s="16" t="s">
        <v>66</v>
      </c>
      <c r="H35" s="18" t="s">
        <v>97</v>
      </c>
    </row>
    <row r="36" s="12" customFormat="true" ht="38.25" hidden="false" customHeight="true" outlineLevel="0" collapsed="false">
      <c r="A36" s="13" t="n">
        <v>27</v>
      </c>
      <c r="B36" s="14" t="str">
        <f aca="false">CONCATENATE(C36,D36,E36)</f>
        <v>MASSIEL DEL CARMEN TORRES BETANCOURT</v>
      </c>
      <c r="C36" s="15" t="s">
        <v>98</v>
      </c>
      <c r="D36" s="15" t="s">
        <v>99</v>
      </c>
      <c r="E36" s="15" t="s">
        <v>100</v>
      </c>
      <c r="F36" s="16" t="n">
        <v>27</v>
      </c>
      <c r="G36" s="16" t="s">
        <v>80</v>
      </c>
      <c r="H36" s="17" t="s">
        <v>101</v>
      </c>
    </row>
    <row r="37" s="12" customFormat="true" ht="28.5" hidden="false" customHeight="true" outlineLevel="0" collapsed="false">
      <c r="A37" s="13" t="n">
        <v>28</v>
      </c>
      <c r="B37" s="14" t="str">
        <f aca="false">CONCATENATE(C37,D37,E37)</f>
        <v>ROBERTO VALLE VALLE</v>
      </c>
      <c r="C37" s="15" t="s">
        <v>102</v>
      </c>
      <c r="D37" s="15" t="s">
        <v>103</v>
      </c>
      <c r="E37" s="15" t="s">
        <v>104</v>
      </c>
      <c r="F37" s="16" t="n">
        <v>28</v>
      </c>
      <c r="G37" s="16" t="s">
        <v>80</v>
      </c>
      <c r="H37" s="17" t="s">
        <v>105</v>
      </c>
    </row>
    <row r="38" s="12" customFormat="true" ht="18.75" hidden="false" customHeight="true" outlineLevel="0" collapsed="false">
      <c r="A38" s="13" t="n">
        <v>29</v>
      </c>
      <c r="B38" s="14" t="str">
        <f aca="false">CONCATENATE(C38,D38,E38)</f>
        <v>SAMUEL GAYTAN VENCES</v>
      </c>
      <c r="C38" s="15" t="s">
        <v>106</v>
      </c>
      <c r="D38" s="15" t="s">
        <v>28</v>
      </c>
      <c r="E38" s="15" t="s">
        <v>107</v>
      </c>
      <c r="F38" s="16" t="n">
        <v>29</v>
      </c>
      <c r="G38" s="16" t="s">
        <v>80</v>
      </c>
      <c r="H38" s="18" t="s">
        <v>108</v>
      </c>
    </row>
    <row r="39" s="12" customFormat="true" ht="18.75" hidden="false" customHeight="true" outlineLevel="0" collapsed="false">
      <c r="A39" s="13" t="n">
        <v>30</v>
      </c>
      <c r="B39" s="14" t="str">
        <f aca="false">CONCATENATE(C39,D39,E39)</f>
        <v>JESUS  GAYTAN </v>
      </c>
      <c r="C39" s="15" t="s">
        <v>109</v>
      </c>
      <c r="D39" s="15" t="s">
        <v>28</v>
      </c>
      <c r="E39" s="15"/>
      <c r="F39" s="16" t="n">
        <v>30</v>
      </c>
      <c r="G39" s="16" t="s">
        <v>80</v>
      </c>
      <c r="H39" s="18" t="s">
        <v>110</v>
      </c>
    </row>
    <row r="40" s="12" customFormat="true" ht="18.75" hidden="false" customHeight="true" outlineLevel="0" collapsed="false">
      <c r="A40" s="13" t="n">
        <v>31</v>
      </c>
      <c r="B40" s="14" t="str">
        <f aca="false">CONCATENATE(C40,D40,E40)</f>
        <v>XINACHTLI TORRES GOMEZ</v>
      </c>
      <c r="C40" s="15" t="s">
        <v>111</v>
      </c>
      <c r="D40" s="15" t="s">
        <v>99</v>
      </c>
      <c r="E40" s="15" t="s">
        <v>112</v>
      </c>
      <c r="F40" s="16" t="n">
        <v>31</v>
      </c>
      <c r="G40" s="16" t="s">
        <v>113</v>
      </c>
      <c r="H40" s="18" t="s">
        <v>114</v>
      </c>
    </row>
    <row r="41" s="12" customFormat="true" ht="29.25" hidden="false" customHeight="true" outlineLevel="0" collapsed="false">
      <c r="A41" s="13" t="n">
        <v>32</v>
      </c>
      <c r="B41" s="14" t="str">
        <f aca="false">CONCATENATE(C41,D41,E41)</f>
        <v>MARIA DEL CARMEN TORRES BETANCOURT</v>
      </c>
      <c r="C41" s="15" t="s">
        <v>115</v>
      </c>
      <c r="D41" s="15" t="s">
        <v>99</v>
      </c>
      <c r="E41" s="15" t="s">
        <v>100</v>
      </c>
      <c r="F41" s="16" t="n">
        <v>32</v>
      </c>
      <c r="G41" s="16" t="s">
        <v>113</v>
      </c>
      <c r="H41" s="17" t="s">
        <v>116</v>
      </c>
    </row>
    <row r="42" s="12" customFormat="true" ht="18.75" hidden="false" customHeight="true" outlineLevel="0" collapsed="false">
      <c r="A42" s="13" t="n">
        <v>33</v>
      </c>
      <c r="B42" s="14" t="str">
        <f aca="false">CONCATENATE(C42,D42,E42)</f>
        <v>MARTHA KARLA CHAVEZ PEÑA</v>
      </c>
      <c r="C42" s="15" t="s">
        <v>117</v>
      </c>
      <c r="D42" s="15" t="s">
        <v>118</v>
      </c>
      <c r="E42" s="15" t="s">
        <v>65</v>
      </c>
      <c r="F42" s="16" t="n">
        <v>33</v>
      </c>
      <c r="G42" s="16" t="s">
        <v>113</v>
      </c>
      <c r="H42" s="18" t="s">
        <v>119</v>
      </c>
    </row>
    <row r="43" s="12" customFormat="true" ht="18.75" hidden="false" customHeight="true" outlineLevel="0" collapsed="false">
      <c r="A43" s="13" t="n">
        <v>34</v>
      </c>
      <c r="B43" s="14" t="str">
        <f aca="false">CONCATENATE(C43,D43,E43)</f>
        <v>MARIO ORLANDO CANTU SANCHEZ</v>
      </c>
      <c r="C43" s="15" t="s">
        <v>120</v>
      </c>
      <c r="D43" s="15" t="s">
        <v>121</v>
      </c>
      <c r="E43" s="15" t="s">
        <v>45</v>
      </c>
      <c r="F43" s="16" t="n">
        <v>34</v>
      </c>
      <c r="G43" s="16" t="s">
        <v>113</v>
      </c>
      <c r="H43" s="18" t="s">
        <v>122</v>
      </c>
    </row>
    <row r="44" s="12" customFormat="true" ht="18.75" hidden="false" customHeight="true" outlineLevel="0" collapsed="false">
      <c r="A44" s="13" t="n">
        <v>35</v>
      </c>
      <c r="B44" s="14" t="str">
        <f aca="false">CONCATENATE(C44,D44,E44)</f>
        <v>NILZA AIRAM  HERNANDEZ TORRES</v>
      </c>
      <c r="C44" s="15" t="s">
        <v>123</v>
      </c>
      <c r="D44" s="15" t="s">
        <v>15</v>
      </c>
      <c r="E44" s="15" t="s">
        <v>124</v>
      </c>
      <c r="F44" s="16" t="n">
        <v>35</v>
      </c>
      <c r="G44" s="16" t="s">
        <v>113</v>
      </c>
      <c r="H44" s="18" t="s">
        <v>125</v>
      </c>
    </row>
    <row r="45" s="12" customFormat="true" ht="26.25" hidden="false" customHeight="true" outlineLevel="0" collapsed="false">
      <c r="A45" s="13" t="n">
        <v>36</v>
      </c>
      <c r="B45" s="14" t="str">
        <f aca="false">CONCATENATE(C45,D45,E45)</f>
        <v>JACOBO ERNESTO LOPEZ </v>
      </c>
      <c r="C45" s="15" t="s">
        <v>126</v>
      </c>
      <c r="D45" s="15" t="s">
        <v>74</v>
      </c>
      <c r="E45" s="15"/>
      <c r="F45" s="16" t="n">
        <v>36</v>
      </c>
      <c r="G45" s="16" t="s">
        <v>113</v>
      </c>
      <c r="H45" s="17" t="s">
        <v>127</v>
      </c>
    </row>
    <row r="46" s="12" customFormat="true" ht="18.75" hidden="false" customHeight="true" outlineLevel="0" collapsed="false">
      <c r="A46" s="13" t="n">
        <v>37</v>
      </c>
      <c r="B46" s="14" t="str">
        <f aca="false">CONCATENATE(C46,D46,E46)</f>
        <v>JOSE LUIS CHAVEZ TORRES</v>
      </c>
      <c r="C46" s="15" t="s">
        <v>57</v>
      </c>
      <c r="D46" s="15" t="s">
        <v>118</v>
      </c>
      <c r="E46" s="15" t="s">
        <v>124</v>
      </c>
      <c r="F46" s="16" t="n">
        <v>37</v>
      </c>
      <c r="G46" s="16" t="s">
        <v>113</v>
      </c>
      <c r="H46" s="18" t="s">
        <v>128</v>
      </c>
    </row>
    <row r="47" s="12" customFormat="true" ht="18.75" hidden="false" customHeight="true" outlineLevel="0" collapsed="false">
      <c r="A47" s="13" t="n">
        <v>38</v>
      </c>
      <c r="B47" s="14" t="str">
        <f aca="false">CONCATENATE(C47,D47,E47)</f>
        <v>ADELA SALGADO RODRIGUEZ</v>
      </c>
      <c r="C47" s="15" t="s">
        <v>129</v>
      </c>
      <c r="D47" s="15" t="s">
        <v>130</v>
      </c>
      <c r="E47" s="15" t="s">
        <v>131</v>
      </c>
      <c r="F47" s="16" t="n">
        <v>38</v>
      </c>
      <c r="G47" s="16" t="s">
        <v>132</v>
      </c>
      <c r="H47" s="18" t="s">
        <v>133</v>
      </c>
    </row>
    <row r="48" s="12" customFormat="true" ht="31.5" hidden="false" customHeight="true" outlineLevel="0" collapsed="false">
      <c r="A48" s="13" t="n">
        <v>39</v>
      </c>
      <c r="B48" s="14" t="str">
        <f aca="false">CONCATENATE(C48,D48,E48)</f>
        <v>JORGE SALGADO RODRIGUEZ</v>
      </c>
      <c r="C48" s="15" t="s">
        <v>134</v>
      </c>
      <c r="D48" s="15" t="s">
        <v>130</v>
      </c>
      <c r="E48" s="15" t="s">
        <v>131</v>
      </c>
      <c r="F48" s="16" t="n">
        <v>39</v>
      </c>
      <c r="G48" s="16" t="s">
        <v>132</v>
      </c>
      <c r="H48" s="17" t="s">
        <v>135</v>
      </c>
    </row>
    <row r="49" s="12" customFormat="true" ht="18.75" hidden="false" customHeight="true" outlineLevel="0" collapsed="false">
      <c r="A49" s="13" t="n">
        <v>40</v>
      </c>
      <c r="B49" s="14" t="str">
        <f aca="false">CONCATENATE(C49,D49,E49)</f>
        <v>ROSA MARIA SALGADO RODRIGUEZ</v>
      </c>
      <c r="C49" s="15" t="s">
        <v>136</v>
      </c>
      <c r="D49" s="15" t="s">
        <v>130</v>
      </c>
      <c r="E49" s="15" t="s">
        <v>131</v>
      </c>
      <c r="F49" s="16" t="n">
        <v>40</v>
      </c>
      <c r="G49" s="16" t="s">
        <v>132</v>
      </c>
      <c r="H49" s="18" t="s">
        <v>137</v>
      </c>
    </row>
    <row r="50" s="12" customFormat="true" ht="18.75" hidden="false" customHeight="true" outlineLevel="0" collapsed="false">
      <c r="A50" s="13" t="n">
        <v>41</v>
      </c>
      <c r="B50" s="14" t="str">
        <f aca="false">CONCATENATE(C50,D50,E50)</f>
        <v>VICTOR SALGADO MORALES</v>
      </c>
      <c r="C50" s="15" t="s">
        <v>138</v>
      </c>
      <c r="D50" s="15" t="s">
        <v>130</v>
      </c>
      <c r="E50" s="15" t="s">
        <v>139</v>
      </c>
      <c r="F50" s="16" t="n">
        <v>41</v>
      </c>
      <c r="G50" s="16" t="s">
        <v>132</v>
      </c>
      <c r="H50" s="18" t="s">
        <v>140</v>
      </c>
    </row>
    <row r="51" s="12" customFormat="true" ht="26.25" hidden="false" customHeight="true" outlineLevel="0" collapsed="false">
      <c r="A51" s="13" t="n">
        <v>42</v>
      </c>
      <c r="B51" s="14" t="str">
        <f aca="false">CONCATENATE(C51,D51,E51)</f>
        <v>MAYRA DALMA SALGADO PONCE</v>
      </c>
      <c r="C51" s="15" t="s">
        <v>141</v>
      </c>
      <c r="D51" s="15" t="s">
        <v>130</v>
      </c>
      <c r="E51" s="15" t="s">
        <v>142</v>
      </c>
      <c r="F51" s="16" t="n">
        <v>42</v>
      </c>
      <c r="G51" s="16" t="s">
        <v>132</v>
      </c>
      <c r="H51" s="17" t="s">
        <v>143</v>
      </c>
    </row>
    <row r="52" s="12" customFormat="true" ht="30" hidden="false" customHeight="true" outlineLevel="0" collapsed="false">
      <c r="A52" s="13" t="n">
        <v>43</v>
      </c>
      <c r="B52" s="14" t="str">
        <f aca="false">CONCATENATE(C52,D52,E52)</f>
        <v>MARIA ELSA LUCAR ALVARADO</v>
      </c>
      <c r="C52" s="15" t="s">
        <v>144</v>
      </c>
      <c r="D52" s="15" t="s">
        <v>145</v>
      </c>
      <c r="E52" s="15" t="s">
        <v>61</v>
      </c>
      <c r="F52" s="16" t="n">
        <v>43</v>
      </c>
      <c r="G52" s="16" t="s">
        <v>132</v>
      </c>
      <c r="H52" s="17" t="s">
        <v>146</v>
      </c>
    </row>
    <row r="53" s="12" customFormat="true" ht="18.75" hidden="false" customHeight="true" outlineLevel="0" collapsed="false">
      <c r="A53" s="13" t="n">
        <v>44</v>
      </c>
      <c r="B53" s="14" t="str">
        <f aca="false">CONCATENATE(C53,D53,E53)</f>
        <v>JUAN CARLOS VENTURA GONZALEZ</v>
      </c>
      <c r="C53" s="15" t="s">
        <v>147</v>
      </c>
      <c r="D53" s="15" t="s">
        <v>148</v>
      </c>
      <c r="E53" s="15" t="s">
        <v>83</v>
      </c>
      <c r="F53" s="16" t="n">
        <v>44</v>
      </c>
      <c r="G53" s="16" t="s">
        <v>132</v>
      </c>
      <c r="H53" s="18" t="s">
        <v>149</v>
      </c>
    </row>
    <row r="54" s="12" customFormat="true" ht="18.75" hidden="false" customHeight="true" outlineLevel="0" collapsed="false">
      <c r="A54" s="13" t="n">
        <v>45</v>
      </c>
      <c r="B54" s="14" t="str">
        <f aca="false">CONCATENATE(C54,D54,E54)</f>
        <v>FELISA GLORIA GONZALEZ SOTO</v>
      </c>
      <c r="C54" s="15" t="s">
        <v>150</v>
      </c>
      <c r="D54" s="15" t="s">
        <v>55</v>
      </c>
      <c r="E54" s="15" t="s">
        <v>151</v>
      </c>
      <c r="F54" s="16" t="n">
        <v>45</v>
      </c>
      <c r="G54" s="16" t="s">
        <v>132</v>
      </c>
      <c r="H54" s="18" t="s">
        <v>149</v>
      </c>
    </row>
    <row r="55" s="12" customFormat="true" ht="18.75" hidden="false" customHeight="true" outlineLevel="0" collapsed="false">
      <c r="A55" s="13" t="n">
        <v>46</v>
      </c>
      <c r="B55" s="14" t="str">
        <f aca="false">CONCATENATE(C55,D55,E55)</f>
        <v>GUILLERMO SALGADO RODRIGUEZ</v>
      </c>
      <c r="C55" s="15" t="s">
        <v>152</v>
      </c>
      <c r="D55" s="15" t="s">
        <v>130</v>
      </c>
      <c r="E55" s="15" t="s">
        <v>131</v>
      </c>
      <c r="F55" s="16" t="n">
        <v>46</v>
      </c>
      <c r="G55" s="16" t="s">
        <v>132</v>
      </c>
      <c r="H55" s="18" t="s">
        <v>153</v>
      </c>
    </row>
    <row r="56" s="12" customFormat="true" ht="18.75" hidden="false" customHeight="true" outlineLevel="0" collapsed="false">
      <c r="A56" s="13" t="n">
        <v>47</v>
      </c>
      <c r="B56" s="14" t="str">
        <f aca="false">CONCATENATE(C56,D56,E56)</f>
        <v>MARIA TERESA GONZALEZ SOTO</v>
      </c>
      <c r="C56" s="15" t="s">
        <v>154</v>
      </c>
      <c r="D56" s="15" t="s">
        <v>55</v>
      </c>
      <c r="E56" s="15" t="s">
        <v>151</v>
      </c>
      <c r="F56" s="16" t="n">
        <v>47</v>
      </c>
      <c r="G56" s="16" t="s">
        <v>132</v>
      </c>
      <c r="H56" s="18" t="s">
        <v>155</v>
      </c>
    </row>
    <row r="57" s="12" customFormat="true" ht="18.75" hidden="false" customHeight="true" outlineLevel="0" collapsed="false">
      <c r="A57" s="13" t="n">
        <v>48</v>
      </c>
      <c r="B57" s="14" t="str">
        <f aca="false">CONCATENATE(C57,D57,E57)</f>
        <v>CRISTINA ZAPATA SANTILLAN</v>
      </c>
      <c r="C57" s="15" t="s">
        <v>156</v>
      </c>
      <c r="D57" s="15" t="s">
        <v>157</v>
      </c>
      <c r="E57" s="15" t="s">
        <v>158</v>
      </c>
      <c r="F57" s="16" t="n">
        <v>48</v>
      </c>
      <c r="G57" s="16" t="s">
        <v>113</v>
      </c>
      <c r="H57" s="18" t="s">
        <v>159</v>
      </c>
    </row>
    <row r="58" s="12" customFormat="true" ht="24" hidden="false" customHeight="true" outlineLevel="0" collapsed="false">
      <c r="A58" s="13" t="n">
        <v>49</v>
      </c>
      <c r="B58" s="14" t="str">
        <f aca="false">CONCATENATE(C58,D58,E58)</f>
        <v>SAUL VALDES JIMENEZ</v>
      </c>
      <c r="C58" s="15" t="s">
        <v>160</v>
      </c>
      <c r="D58" s="15" t="s">
        <v>161</v>
      </c>
      <c r="E58" s="15" t="s">
        <v>162</v>
      </c>
      <c r="F58" s="16" t="n">
        <v>49</v>
      </c>
      <c r="G58" s="16" t="s">
        <v>80</v>
      </c>
      <c r="H58" s="17" t="s">
        <v>163</v>
      </c>
    </row>
    <row r="59" s="12" customFormat="true" ht="24.75" hidden="false" customHeight="true" outlineLevel="0" collapsed="false">
      <c r="A59" s="13" t="n">
        <v>50</v>
      </c>
      <c r="B59" s="14" t="str">
        <f aca="false">CONCATENATE(C59,D59,E59)</f>
        <v>MARIA SALOME VALDEZ JIMENEZ</v>
      </c>
      <c r="C59" s="15" t="s">
        <v>164</v>
      </c>
      <c r="D59" s="15" t="s">
        <v>165</v>
      </c>
      <c r="E59" s="15" t="s">
        <v>162</v>
      </c>
      <c r="F59" s="16" t="n">
        <v>50</v>
      </c>
      <c r="G59" s="16" t="s">
        <v>80</v>
      </c>
      <c r="H59" s="17" t="s">
        <v>163</v>
      </c>
    </row>
    <row r="60" s="12" customFormat="true" ht="18.75" hidden="false" customHeight="true" outlineLevel="0" collapsed="false">
      <c r="A60" s="13" t="n">
        <v>51</v>
      </c>
      <c r="B60" s="14" t="str">
        <f aca="false">CONCATENATE(C60,D60,E60)</f>
        <v>SILVIA BERENICE URIBE MANCERA</v>
      </c>
      <c r="C60" s="15" t="s">
        <v>166</v>
      </c>
      <c r="D60" s="15" t="s">
        <v>167</v>
      </c>
      <c r="E60" s="15" t="s">
        <v>168</v>
      </c>
      <c r="F60" s="16" t="n">
        <v>51</v>
      </c>
      <c r="G60" s="16" t="s">
        <v>80</v>
      </c>
      <c r="H60" s="18" t="s">
        <v>169</v>
      </c>
    </row>
    <row r="61" s="12" customFormat="true" ht="18.75" hidden="false" customHeight="true" outlineLevel="0" collapsed="false">
      <c r="A61" s="13" t="n">
        <v>52</v>
      </c>
      <c r="B61" s="14" t="s">
        <v>170</v>
      </c>
      <c r="C61" s="15" t="s">
        <v>50</v>
      </c>
      <c r="D61" s="15" t="s">
        <v>167</v>
      </c>
      <c r="E61" s="15" t="s">
        <v>168</v>
      </c>
      <c r="F61" s="16" t="n">
        <v>52</v>
      </c>
      <c r="G61" s="16" t="s">
        <v>80</v>
      </c>
      <c r="H61" s="18" t="s">
        <v>171</v>
      </c>
    </row>
    <row r="62" s="12" customFormat="true" ht="25.5" hidden="false" customHeight="true" outlineLevel="0" collapsed="false">
      <c r="A62" s="13" t="n">
        <v>53</v>
      </c>
      <c r="B62" s="14" t="str">
        <f aca="false">CONCATENATE(C62,D62,E62)</f>
        <v>RICARDO RUIZ ORTEGA</v>
      </c>
      <c r="C62" s="15" t="s">
        <v>172</v>
      </c>
      <c r="D62" s="15" t="s">
        <v>173</v>
      </c>
      <c r="E62" s="15" t="s">
        <v>56</v>
      </c>
      <c r="F62" s="16" t="n">
        <v>53</v>
      </c>
      <c r="G62" s="16" t="s">
        <v>132</v>
      </c>
      <c r="H62" s="17" t="s">
        <v>174</v>
      </c>
    </row>
    <row r="63" s="12" customFormat="true" ht="27" hidden="false" customHeight="true" outlineLevel="0" collapsed="false">
      <c r="A63" s="13" t="n">
        <v>54</v>
      </c>
      <c r="B63" s="14" t="str">
        <f aca="false">CONCATENATE(C63,D63,E63)</f>
        <v>ELIZABETH MARTINEZ MONTES</v>
      </c>
      <c r="C63" s="15" t="s">
        <v>175</v>
      </c>
      <c r="D63" s="15" t="s">
        <v>176</v>
      </c>
      <c r="E63" s="15" t="s">
        <v>52</v>
      </c>
      <c r="F63" s="16" t="n">
        <v>54</v>
      </c>
      <c r="G63" s="16" t="s">
        <v>132</v>
      </c>
      <c r="H63" s="17" t="s">
        <v>177</v>
      </c>
    </row>
    <row r="64" s="12" customFormat="true" ht="27.75" hidden="false" customHeight="true" outlineLevel="0" collapsed="false">
      <c r="A64" s="13" t="n">
        <v>55</v>
      </c>
      <c r="B64" s="14" t="str">
        <f aca="false">CONCATENATE(C64,D64,E64)</f>
        <v>MARGARITO MARTINEZ MARTINEZ</v>
      </c>
      <c r="C64" s="15" t="s">
        <v>178</v>
      </c>
      <c r="D64" s="15" t="s">
        <v>176</v>
      </c>
      <c r="E64" s="15" t="s">
        <v>21</v>
      </c>
      <c r="F64" s="16" t="n">
        <v>55</v>
      </c>
      <c r="G64" s="16" t="s">
        <v>132</v>
      </c>
      <c r="H64" s="17" t="s">
        <v>179</v>
      </c>
    </row>
    <row r="65" s="12" customFormat="true" ht="28.5" hidden="false" customHeight="true" outlineLevel="0" collapsed="false">
      <c r="A65" s="13" t="n">
        <v>56</v>
      </c>
      <c r="B65" s="14" t="str">
        <f aca="false">CONCATENATE(C65,D65,E65)</f>
        <v>LINA MONTES CASTILLO</v>
      </c>
      <c r="C65" s="15" t="s">
        <v>180</v>
      </c>
      <c r="D65" s="15" t="s">
        <v>181</v>
      </c>
      <c r="E65" s="15" t="s">
        <v>182</v>
      </c>
      <c r="F65" s="16" t="n">
        <v>56</v>
      </c>
      <c r="G65" s="16" t="s">
        <v>132</v>
      </c>
      <c r="H65" s="17" t="s">
        <v>183</v>
      </c>
    </row>
    <row r="66" s="12" customFormat="true" ht="18.75" hidden="false" customHeight="true" outlineLevel="0" collapsed="false">
      <c r="A66" s="13" t="n">
        <v>57</v>
      </c>
      <c r="B66" s="14" t="str">
        <f aca="false">CONCATENATE(C66,D66,E66)</f>
        <v>HERMENEGILDO ALBINO FRANCISCO</v>
      </c>
      <c r="C66" s="15" t="s">
        <v>184</v>
      </c>
      <c r="D66" s="15" t="s">
        <v>185</v>
      </c>
      <c r="E66" s="15" t="s">
        <v>186</v>
      </c>
      <c r="F66" s="16" t="n">
        <v>57</v>
      </c>
      <c r="G66" s="16" t="s">
        <v>132</v>
      </c>
      <c r="H66" s="18" t="s">
        <v>187</v>
      </c>
    </row>
    <row r="67" s="12" customFormat="true" ht="29.25" hidden="false" customHeight="true" outlineLevel="0" collapsed="false">
      <c r="A67" s="13" t="n">
        <v>58</v>
      </c>
      <c r="B67" s="14" t="str">
        <f aca="false">CONCATENATE(C67,D67,E67)</f>
        <v>ROBERTO ALBINO FRANCO</v>
      </c>
      <c r="C67" s="15" t="s">
        <v>102</v>
      </c>
      <c r="D67" s="15" t="s">
        <v>185</v>
      </c>
      <c r="E67" s="15" t="s">
        <v>188</v>
      </c>
      <c r="F67" s="16" t="n">
        <v>58</v>
      </c>
      <c r="G67" s="16" t="s">
        <v>132</v>
      </c>
      <c r="H67" s="17" t="s">
        <v>189</v>
      </c>
    </row>
    <row r="68" s="12" customFormat="true" ht="30" hidden="false" customHeight="true" outlineLevel="0" collapsed="false">
      <c r="A68" s="13" t="n">
        <v>59</v>
      </c>
      <c r="B68" s="14" t="str">
        <f aca="false">CONCATENATE(C68,D68,E68)</f>
        <v>ANITA MARTINEZ CENDEJAS</v>
      </c>
      <c r="C68" s="15" t="s">
        <v>190</v>
      </c>
      <c r="D68" s="15" t="s">
        <v>176</v>
      </c>
      <c r="E68" s="15" t="s">
        <v>191</v>
      </c>
      <c r="F68" s="16" t="n">
        <v>59</v>
      </c>
      <c r="G68" s="16" t="s">
        <v>132</v>
      </c>
      <c r="H68" s="17" t="s">
        <v>192</v>
      </c>
    </row>
    <row r="69" s="12" customFormat="true" ht="25.5" hidden="false" customHeight="true" outlineLevel="0" collapsed="false">
      <c r="A69" s="13" t="n">
        <v>60</v>
      </c>
      <c r="B69" s="14" t="str">
        <f aca="false">CONCATENATE(C69,D69,E69)</f>
        <v>VICTOR HUGO VELAZQUEZ MORENO</v>
      </c>
      <c r="C69" s="15" t="s">
        <v>193</v>
      </c>
      <c r="D69" s="15" t="s">
        <v>194</v>
      </c>
      <c r="E69" s="15" t="s">
        <v>195</v>
      </c>
      <c r="F69" s="16" t="n">
        <v>60</v>
      </c>
      <c r="G69" s="16" t="s">
        <v>132</v>
      </c>
      <c r="H69" s="17" t="s">
        <v>196</v>
      </c>
    </row>
    <row r="70" s="12" customFormat="true" ht="18.75" hidden="false" customHeight="true" outlineLevel="0" collapsed="false">
      <c r="A70" s="13" t="n">
        <v>61</v>
      </c>
      <c r="B70" s="14" t="str">
        <f aca="false">CONCATENATE(C70,D70,E70)</f>
        <v>MARIA VICTORIA MORENO DIONISIO</v>
      </c>
      <c r="C70" s="15" t="s">
        <v>197</v>
      </c>
      <c r="D70" s="15" t="s">
        <v>87</v>
      </c>
      <c r="E70" s="15" t="s">
        <v>198</v>
      </c>
      <c r="F70" s="16" t="n">
        <v>61</v>
      </c>
      <c r="G70" s="16" t="s">
        <v>132</v>
      </c>
      <c r="H70" s="18" t="s">
        <v>199</v>
      </c>
    </row>
    <row r="71" s="12" customFormat="true" ht="18.75" hidden="false" customHeight="true" outlineLevel="0" collapsed="false">
      <c r="A71" s="13" t="n">
        <v>62</v>
      </c>
      <c r="B71" s="14" t="str">
        <f aca="false">CONCATENATE(C71,D71,E71)</f>
        <v>MOISES MORENO DIONISIO</v>
      </c>
      <c r="C71" s="15" t="s">
        <v>200</v>
      </c>
      <c r="D71" s="15" t="s">
        <v>87</v>
      </c>
      <c r="E71" s="15" t="s">
        <v>198</v>
      </c>
      <c r="F71" s="16" t="n">
        <v>62</v>
      </c>
      <c r="G71" s="16" t="s">
        <v>132</v>
      </c>
      <c r="H71" s="18" t="s">
        <v>201</v>
      </c>
    </row>
    <row r="72" s="12" customFormat="true" ht="18.75" hidden="false" customHeight="true" outlineLevel="0" collapsed="false">
      <c r="A72" s="13" t="n">
        <v>63</v>
      </c>
      <c r="B72" s="14" t="str">
        <f aca="false">CONCATENATE(C72,D72,E72)</f>
        <v>HECTOR MARTINEZ RAY</v>
      </c>
      <c r="C72" s="15" t="s">
        <v>202</v>
      </c>
      <c r="D72" s="15" t="s">
        <v>176</v>
      </c>
      <c r="E72" s="15" t="s">
        <v>203</v>
      </c>
      <c r="F72" s="16" t="n">
        <v>63</v>
      </c>
      <c r="G72" s="16" t="s">
        <v>132</v>
      </c>
      <c r="H72" s="18" t="s">
        <v>204</v>
      </c>
    </row>
    <row r="73" s="12" customFormat="true" ht="18.75" hidden="false" customHeight="true" outlineLevel="0" collapsed="false">
      <c r="A73" s="13" t="n">
        <v>64</v>
      </c>
      <c r="B73" s="14" t="str">
        <f aca="false">CONCATENATE(C73,D73,E73)</f>
        <v>GUADALUPE  JIMENEZ ZAPATA</v>
      </c>
      <c r="C73" s="15" t="s">
        <v>205</v>
      </c>
      <c r="D73" s="15" t="s">
        <v>206</v>
      </c>
      <c r="E73" s="15" t="s">
        <v>207</v>
      </c>
      <c r="F73" s="16" t="n">
        <v>64</v>
      </c>
      <c r="G73" s="16" t="s">
        <v>132</v>
      </c>
      <c r="H73" s="18" t="s">
        <v>208</v>
      </c>
    </row>
    <row r="74" s="12" customFormat="true" ht="18.75" hidden="false" customHeight="true" outlineLevel="0" collapsed="false">
      <c r="A74" s="13" t="n">
        <v>65</v>
      </c>
      <c r="B74" s="14" t="str">
        <f aca="false">CONCATENATE(C74,D74,E74)</f>
        <v>MIRIAM ARACELI GUZMAN JIMENEZ</v>
      </c>
      <c r="C74" s="15" t="s">
        <v>209</v>
      </c>
      <c r="D74" s="15" t="s">
        <v>210</v>
      </c>
      <c r="E74" s="15" t="s">
        <v>162</v>
      </c>
      <c r="F74" s="16" t="n">
        <v>65</v>
      </c>
      <c r="G74" s="16" t="s">
        <v>132</v>
      </c>
      <c r="H74" s="18" t="s">
        <v>211</v>
      </c>
    </row>
    <row r="75" s="12" customFormat="true" ht="28.5" hidden="false" customHeight="true" outlineLevel="0" collapsed="false">
      <c r="A75" s="13" t="n">
        <v>66</v>
      </c>
      <c r="B75" s="14" t="str">
        <f aca="false">CONCATENATE(C75,D75,E75)</f>
        <v>EUSTACIO GARCIA MORENO</v>
      </c>
      <c r="C75" s="15" t="s">
        <v>212</v>
      </c>
      <c r="D75" s="15" t="s">
        <v>213</v>
      </c>
      <c r="E75" s="15" t="s">
        <v>195</v>
      </c>
      <c r="F75" s="16" t="n">
        <v>66</v>
      </c>
      <c r="G75" s="16" t="s">
        <v>132</v>
      </c>
      <c r="H75" s="17" t="s">
        <v>214</v>
      </c>
    </row>
    <row r="76" s="12" customFormat="true" ht="18.75" hidden="false" customHeight="true" outlineLevel="0" collapsed="false">
      <c r="A76" s="13" t="n">
        <v>67</v>
      </c>
      <c r="B76" s="14" t="str">
        <f aca="false">CONCATENATE(C76,D76,E76)</f>
        <v>ROSA MARIA MONTES CASTILLO</v>
      </c>
      <c r="C76" s="15" t="s">
        <v>136</v>
      </c>
      <c r="D76" s="15" t="s">
        <v>181</v>
      </c>
      <c r="E76" s="15" t="s">
        <v>182</v>
      </c>
      <c r="F76" s="16" t="n">
        <v>67</v>
      </c>
      <c r="G76" s="16" t="s">
        <v>132</v>
      </c>
      <c r="H76" s="18" t="s">
        <v>215</v>
      </c>
    </row>
    <row r="77" s="12" customFormat="true" ht="18.75" hidden="false" customHeight="true" outlineLevel="0" collapsed="false">
      <c r="A77" s="13" t="n">
        <v>68</v>
      </c>
      <c r="B77" s="14" t="str">
        <f aca="false">CONCATENATE(C77,D77,E77)</f>
        <v>REYNA HIDALGO MARTINEZ</v>
      </c>
      <c r="C77" s="15" t="s">
        <v>216</v>
      </c>
      <c r="D77" s="15" t="s">
        <v>217</v>
      </c>
      <c r="E77" s="15" t="s">
        <v>21</v>
      </c>
      <c r="F77" s="16" t="n">
        <v>68</v>
      </c>
      <c r="G77" s="16" t="s">
        <v>132</v>
      </c>
      <c r="H77" s="18" t="s">
        <v>218</v>
      </c>
    </row>
    <row r="78" s="12" customFormat="true" ht="18.75" hidden="false" customHeight="true" outlineLevel="0" collapsed="false">
      <c r="A78" s="13" t="n">
        <v>69</v>
      </c>
      <c r="B78" s="14" t="str">
        <f aca="false">CONCATENATE(C78,D78,E78)</f>
        <v>ARIANA FABIOLA PEÑA HIDALGO</v>
      </c>
      <c r="C78" s="15" t="s">
        <v>219</v>
      </c>
      <c r="D78" s="15" t="s">
        <v>220</v>
      </c>
      <c r="E78" s="15" t="s">
        <v>221</v>
      </c>
      <c r="F78" s="16" t="n">
        <v>69</v>
      </c>
      <c r="G78" s="16" t="s">
        <v>132</v>
      </c>
      <c r="H78" s="18" t="s">
        <v>218</v>
      </c>
    </row>
    <row r="79" s="12" customFormat="true" ht="18.75" hidden="false" customHeight="true" outlineLevel="0" collapsed="false">
      <c r="A79" s="13" t="n">
        <v>70</v>
      </c>
      <c r="B79" s="14" t="str">
        <f aca="false">CONCATENATE(C79,D79,E79)</f>
        <v>LUISA MARTINEZ </v>
      </c>
      <c r="C79" s="15" t="s">
        <v>222</v>
      </c>
      <c r="D79" s="15" t="s">
        <v>176</v>
      </c>
      <c r="E79" s="15"/>
      <c r="F79" s="16" t="n">
        <v>70</v>
      </c>
      <c r="G79" s="16" t="s">
        <v>132</v>
      </c>
      <c r="H79" s="18" t="s">
        <v>223</v>
      </c>
    </row>
    <row r="80" s="12" customFormat="true" ht="18.75" hidden="false" customHeight="true" outlineLevel="0" collapsed="false">
      <c r="A80" s="13" t="n">
        <v>71</v>
      </c>
      <c r="B80" s="14" t="str">
        <f aca="false">CONCATENATE(C80,D80,E80)</f>
        <v>JUAN MIRANDA JARDINES</v>
      </c>
      <c r="C80" s="15" t="s">
        <v>224</v>
      </c>
      <c r="D80" s="15" t="s">
        <v>225</v>
      </c>
      <c r="E80" s="15" t="s">
        <v>226</v>
      </c>
      <c r="F80" s="16" t="n">
        <v>71</v>
      </c>
      <c r="G80" s="16" t="s">
        <v>132</v>
      </c>
      <c r="H80" s="18" t="s">
        <v>218</v>
      </c>
    </row>
    <row r="81" s="12" customFormat="true" ht="18.75" hidden="false" customHeight="true" outlineLevel="0" collapsed="false">
      <c r="A81" s="13" t="n">
        <v>72</v>
      </c>
      <c r="B81" s="14" t="str">
        <f aca="false">CONCATENATE(C81,D81,E81)</f>
        <v>GUADALUPE  PERALTA GUILLEN</v>
      </c>
      <c r="C81" s="15" t="s">
        <v>205</v>
      </c>
      <c r="D81" s="15" t="s">
        <v>227</v>
      </c>
      <c r="E81" s="15" t="s">
        <v>228</v>
      </c>
      <c r="F81" s="16" t="n">
        <v>72</v>
      </c>
      <c r="G81" s="16" t="s">
        <v>132</v>
      </c>
      <c r="H81" s="18" t="s">
        <v>218</v>
      </c>
    </row>
    <row r="82" s="12" customFormat="true" ht="18.75" hidden="false" customHeight="true" outlineLevel="0" collapsed="false">
      <c r="A82" s="13" t="n">
        <v>73</v>
      </c>
      <c r="B82" s="14" t="str">
        <f aca="false">CONCATENATE(C82,D82,E82)</f>
        <v>AURORA HEREDIA SALINAS</v>
      </c>
      <c r="C82" s="15" t="s">
        <v>229</v>
      </c>
      <c r="D82" s="15" t="s">
        <v>230</v>
      </c>
      <c r="E82" s="15" t="s">
        <v>231</v>
      </c>
      <c r="F82" s="16" t="n">
        <v>73</v>
      </c>
      <c r="G82" s="16" t="s">
        <v>132</v>
      </c>
      <c r="H82" s="18" t="s">
        <v>232</v>
      </c>
    </row>
    <row r="83" s="12" customFormat="true" ht="18.75" hidden="false" customHeight="true" outlineLevel="0" collapsed="false">
      <c r="A83" s="13" t="n">
        <v>74</v>
      </c>
      <c r="B83" s="14" t="str">
        <f aca="false">CONCATENATE(C83,D83,E83)</f>
        <v>FLORENCIO GALLEGOS HEREDIA</v>
      </c>
      <c r="C83" s="15" t="s">
        <v>233</v>
      </c>
      <c r="D83" s="15" t="s">
        <v>234</v>
      </c>
      <c r="E83" s="15" t="s">
        <v>235</v>
      </c>
      <c r="F83" s="16" t="n">
        <v>74</v>
      </c>
      <c r="G83" s="16" t="s">
        <v>132</v>
      </c>
      <c r="H83" s="18" t="s">
        <v>236</v>
      </c>
    </row>
    <row r="84" s="12" customFormat="true" ht="18.75" hidden="false" customHeight="true" outlineLevel="0" collapsed="false">
      <c r="A84" s="13" t="n">
        <v>75</v>
      </c>
      <c r="B84" s="14" t="str">
        <f aca="false">CONCATENATE(C84,D84,E84)</f>
        <v>MARIA DEL ROCIO CASTRO ROSAS</v>
      </c>
      <c r="C84" s="15" t="s">
        <v>237</v>
      </c>
      <c r="D84" s="15" t="s">
        <v>238</v>
      </c>
      <c r="E84" s="15" t="s">
        <v>239</v>
      </c>
      <c r="F84" s="16" t="n">
        <v>75</v>
      </c>
      <c r="G84" s="16" t="s">
        <v>80</v>
      </c>
      <c r="H84" s="18" t="s">
        <v>240</v>
      </c>
    </row>
    <row r="85" s="12" customFormat="true" ht="18.75" hidden="false" customHeight="true" outlineLevel="0" collapsed="false">
      <c r="A85" s="13" t="n">
        <v>76</v>
      </c>
      <c r="B85" s="14" t="str">
        <f aca="false">CONCATENATE(C85,D85,E85)</f>
        <v>MARIA DEL CARMEN CASTRO ROSAS</v>
      </c>
      <c r="C85" s="15" t="s">
        <v>115</v>
      </c>
      <c r="D85" s="15" t="s">
        <v>238</v>
      </c>
      <c r="E85" s="15" t="s">
        <v>239</v>
      </c>
      <c r="F85" s="16" t="n">
        <v>76</v>
      </c>
      <c r="G85" s="16" t="s">
        <v>80</v>
      </c>
      <c r="H85" s="18" t="s">
        <v>241</v>
      </c>
    </row>
    <row r="86" s="12" customFormat="true" ht="18.75" hidden="false" customHeight="true" outlineLevel="0" collapsed="false">
      <c r="A86" s="13" t="n">
        <v>77</v>
      </c>
      <c r="B86" s="14" t="str">
        <f aca="false">CONCATENATE(C86,D86,E86)</f>
        <v>GABRIELA ROSAS ROSALES</v>
      </c>
      <c r="C86" s="15" t="s">
        <v>242</v>
      </c>
      <c r="D86" s="15" t="s">
        <v>243</v>
      </c>
      <c r="E86" s="15" t="s">
        <v>244</v>
      </c>
      <c r="F86" s="16" t="n">
        <v>77</v>
      </c>
      <c r="G86" s="16" t="s">
        <v>80</v>
      </c>
      <c r="H86" s="18" t="s">
        <v>240</v>
      </c>
    </row>
    <row r="87" s="12" customFormat="true" ht="18.75" hidden="false" customHeight="true" outlineLevel="0" collapsed="false">
      <c r="A87" s="13" t="n">
        <v>78</v>
      </c>
      <c r="B87" s="14" t="str">
        <f aca="false">CONCATENATE(C87,D87,E87)</f>
        <v>GABRIELA HERNANDEZ GUTIERREZ</v>
      </c>
      <c r="C87" s="15" t="s">
        <v>242</v>
      </c>
      <c r="D87" s="15" t="s">
        <v>15</v>
      </c>
      <c r="E87" s="15" t="s">
        <v>245</v>
      </c>
      <c r="F87" s="16" t="n">
        <v>78</v>
      </c>
      <c r="G87" s="16" t="s">
        <v>80</v>
      </c>
      <c r="H87" s="18" t="s">
        <v>246</v>
      </c>
    </row>
    <row r="88" s="12" customFormat="true" ht="18.75" hidden="false" customHeight="true" outlineLevel="0" collapsed="false">
      <c r="A88" s="13" t="n">
        <v>79</v>
      </c>
      <c r="B88" s="14" t="str">
        <f aca="false">CONCATENATE(C88,D88,E88)</f>
        <v>JESSICA NOEMI HERNANDEZ GONZALEZ</v>
      </c>
      <c r="C88" s="15" t="s">
        <v>247</v>
      </c>
      <c r="D88" s="15" t="s">
        <v>15</v>
      </c>
      <c r="E88" s="15" t="s">
        <v>83</v>
      </c>
      <c r="F88" s="16" t="n">
        <v>79</v>
      </c>
      <c r="G88" s="16" t="s">
        <v>132</v>
      </c>
      <c r="H88" s="18" t="s">
        <v>248</v>
      </c>
    </row>
    <row r="89" s="12" customFormat="true" ht="18.75" hidden="false" customHeight="true" outlineLevel="0" collapsed="false">
      <c r="A89" s="13" t="n">
        <v>80</v>
      </c>
      <c r="B89" s="14" t="str">
        <f aca="false">CONCATENATE(C89,D89,E89)</f>
        <v>MIGUEL ANGEL  HERNANDEZ GONZALEZ</v>
      </c>
      <c r="C89" s="15" t="s">
        <v>249</v>
      </c>
      <c r="D89" s="15" t="s">
        <v>15</v>
      </c>
      <c r="E89" s="15" t="s">
        <v>83</v>
      </c>
      <c r="F89" s="16" t="n">
        <v>80</v>
      </c>
      <c r="G89" s="16" t="s">
        <v>132</v>
      </c>
      <c r="H89" s="18" t="s">
        <v>250</v>
      </c>
    </row>
    <row r="90" s="12" customFormat="true" ht="18.75" hidden="false" customHeight="true" outlineLevel="0" collapsed="false">
      <c r="A90" s="13" t="n">
        <v>81</v>
      </c>
      <c r="B90" s="14" t="str">
        <f aca="false">CONCATENATE(C90,D90,E90)</f>
        <v>MANUELA MARTINEZ CASTRO</v>
      </c>
      <c r="C90" s="15" t="s">
        <v>251</v>
      </c>
      <c r="D90" s="15" t="s">
        <v>176</v>
      </c>
      <c r="E90" s="15" t="s">
        <v>252</v>
      </c>
      <c r="F90" s="16" t="n">
        <v>81</v>
      </c>
      <c r="G90" s="16" t="s">
        <v>132</v>
      </c>
      <c r="H90" s="18" t="s">
        <v>253</v>
      </c>
    </row>
    <row r="91" s="12" customFormat="true" ht="18.75" hidden="false" customHeight="true" outlineLevel="0" collapsed="false">
      <c r="A91" s="13" t="n">
        <v>82</v>
      </c>
      <c r="B91" s="14" t="str">
        <f aca="false">CONCATENATE(C91,D91,E91)</f>
        <v>JOSE  GARCIA GARCIA</v>
      </c>
      <c r="C91" s="15" t="s">
        <v>254</v>
      </c>
      <c r="D91" s="15" t="s">
        <v>213</v>
      </c>
      <c r="E91" s="15" t="s">
        <v>255</v>
      </c>
      <c r="F91" s="16" t="n">
        <v>82</v>
      </c>
      <c r="G91" s="16" t="s">
        <v>132</v>
      </c>
      <c r="H91" s="18" t="s">
        <v>256</v>
      </c>
    </row>
    <row r="92" s="12" customFormat="true" ht="18.75" hidden="false" customHeight="true" outlineLevel="0" collapsed="false">
      <c r="A92" s="13" t="n">
        <v>83</v>
      </c>
      <c r="B92" s="14" t="str">
        <f aca="false">CONCATENATE(C92,D92,E92)</f>
        <v>LUCIA  ARCOS FOMPEROSA</v>
      </c>
      <c r="C92" s="15" t="s">
        <v>257</v>
      </c>
      <c r="D92" s="15" t="s">
        <v>258</v>
      </c>
      <c r="E92" s="15" t="s">
        <v>259</v>
      </c>
      <c r="F92" s="16" t="n">
        <v>83</v>
      </c>
      <c r="G92" s="16" t="s">
        <v>132</v>
      </c>
      <c r="H92" s="18" t="s">
        <v>260</v>
      </c>
    </row>
    <row r="93" s="12" customFormat="true" ht="18.75" hidden="false" customHeight="true" outlineLevel="0" collapsed="false">
      <c r="A93" s="13" t="n">
        <v>84</v>
      </c>
      <c r="B93" s="14" t="str">
        <f aca="false">CONCATENATE(C93,D93,E93)</f>
        <v>ESTEBAN ALFREDO LUNA RODRIGUEZ</v>
      </c>
      <c r="C93" s="15" t="s">
        <v>261</v>
      </c>
      <c r="D93" s="15" t="s">
        <v>262</v>
      </c>
      <c r="E93" s="15" t="s">
        <v>131</v>
      </c>
      <c r="F93" s="16" t="n">
        <v>84</v>
      </c>
      <c r="G93" s="16" t="s">
        <v>132</v>
      </c>
      <c r="H93" s="18" t="s">
        <v>218</v>
      </c>
    </row>
    <row r="94" s="12" customFormat="true" ht="18.75" hidden="false" customHeight="true" outlineLevel="0" collapsed="false">
      <c r="A94" s="13" t="n">
        <v>85</v>
      </c>
      <c r="B94" s="14" t="str">
        <f aca="false">CONCATENATE(C94,D94,E94)</f>
        <v>LETICIA JUAREZ GONZALEZ</v>
      </c>
      <c r="C94" s="15" t="s">
        <v>263</v>
      </c>
      <c r="D94" s="15" t="s">
        <v>60</v>
      </c>
      <c r="E94" s="15" t="s">
        <v>83</v>
      </c>
      <c r="F94" s="16" t="n">
        <v>85</v>
      </c>
      <c r="G94" s="16" t="s">
        <v>132</v>
      </c>
      <c r="H94" s="18" t="s">
        <v>236</v>
      </c>
    </row>
    <row r="95" s="12" customFormat="true" ht="18.75" hidden="false" customHeight="true" outlineLevel="0" collapsed="false">
      <c r="A95" s="13" t="n">
        <v>86</v>
      </c>
      <c r="B95" s="14" t="str">
        <f aca="false">CONCATENATE(C95,D95,E95)</f>
        <v>ESTHER BALTAZAR GARCIA</v>
      </c>
      <c r="C95" s="15" t="s">
        <v>264</v>
      </c>
      <c r="D95" s="15" t="s">
        <v>265</v>
      </c>
      <c r="E95" s="15" t="s">
        <v>255</v>
      </c>
      <c r="F95" s="16" t="n">
        <v>86</v>
      </c>
      <c r="G95" s="16" t="s">
        <v>132</v>
      </c>
      <c r="H95" s="18" t="s">
        <v>266</v>
      </c>
    </row>
    <row r="96" s="12" customFormat="true" ht="18.75" hidden="false" customHeight="true" outlineLevel="0" collapsed="false">
      <c r="A96" s="13" t="n">
        <v>87</v>
      </c>
      <c r="B96" s="14" t="str">
        <f aca="false">CONCATENATE(C96,D96,E96)</f>
        <v>MARIA ISABEL ALEMAN GORDIANO</v>
      </c>
      <c r="C96" s="15" t="s">
        <v>267</v>
      </c>
      <c r="D96" s="15" t="s">
        <v>268</v>
      </c>
      <c r="E96" s="15" t="s">
        <v>269</v>
      </c>
      <c r="F96" s="16" t="n">
        <v>87</v>
      </c>
      <c r="G96" s="16" t="s">
        <v>132</v>
      </c>
      <c r="H96" s="18" t="s">
        <v>266</v>
      </c>
    </row>
    <row r="97" s="12" customFormat="true" ht="18.75" hidden="false" customHeight="true" outlineLevel="0" collapsed="false">
      <c r="A97" s="13" t="n">
        <v>88</v>
      </c>
      <c r="B97" s="14" t="str">
        <f aca="false">CONCATENATE(C97,D97,E97)</f>
        <v>PAULA DOMINGUEZ HERNANDEZ</v>
      </c>
      <c r="C97" s="15" t="s">
        <v>270</v>
      </c>
      <c r="D97" s="15" t="s">
        <v>271</v>
      </c>
      <c r="E97" s="15" t="s">
        <v>16</v>
      </c>
      <c r="F97" s="16" t="n">
        <v>88</v>
      </c>
      <c r="G97" s="16" t="s">
        <v>132</v>
      </c>
      <c r="H97" s="18" t="s">
        <v>272</v>
      </c>
    </row>
    <row r="98" s="12" customFormat="true" ht="18.75" hidden="false" customHeight="true" outlineLevel="0" collapsed="false">
      <c r="A98" s="13" t="n">
        <v>89</v>
      </c>
      <c r="B98" s="14" t="str">
        <f aca="false">CONCATENATE(C98,D98,E98)</f>
        <v>URIEL ABSALOM CUELLAR VALDEZ</v>
      </c>
      <c r="C98" s="15" t="s">
        <v>273</v>
      </c>
      <c r="D98" s="15" t="s">
        <v>274</v>
      </c>
      <c r="E98" s="15" t="s">
        <v>275</v>
      </c>
      <c r="F98" s="16" t="n">
        <v>89</v>
      </c>
      <c r="G98" s="16" t="s">
        <v>132</v>
      </c>
      <c r="H98" s="17" t="s">
        <v>276</v>
      </c>
    </row>
    <row r="99" s="12" customFormat="true" ht="18.75" hidden="false" customHeight="true" outlineLevel="0" collapsed="false">
      <c r="A99" s="13" t="n">
        <v>90</v>
      </c>
      <c r="B99" s="14" t="str">
        <f aca="false">CONCATENATE(C99,D99,E99)</f>
        <v>ROMAN BALTAZAR DOMINGUEZ</v>
      </c>
      <c r="C99" s="15" t="s">
        <v>277</v>
      </c>
      <c r="D99" s="15" t="s">
        <v>265</v>
      </c>
      <c r="E99" s="15" t="s">
        <v>278</v>
      </c>
      <c r="F99" s="16" t="n">
        <v>90</v>
      </c>
      <c r="G99" s="16" t="s">
        <v>132</v>
      </c>
      <c r="H99" s="18" t="s">
        <v>279</v>
      </c>
    </row>
    <row r="100" s="12" customFormat="true" ht="26.25" hidden="false" customHeight="true" outlineLevel="0" collapsed="false">
      <c r="A100" s="13" t="n">
        <v>91</v>
      </c>
      <c r="B100" s="14" t="str">
        <f aca="false">CONCATENATE(C100,D100,E100)</f>
        <v>ALICIA CHAVEZ TORRES</v>
      </c>
      <c r="C100" s="15" t="s">
        <v>280</v>
      </c>
      <c r="D100" s="15" t="s">
        <v>118</v>
      </c>
      <c r="E100" s="15" t="s">
        <v>124</v>
      </c>
      <c r="F100" s="16" t="n">
        <v>91</v>
      </c>
      <c r="G100" s="16" t="s">
        <v>113</v>
      </c>
      <c r="H100" s="17" t="s">
        <v>281</v>
      </c>
    </row>
    <row r="101" s="12" customFormat="true" ht="18.75" hidden="false" customHeight="true" outlineLevel="0" collapsed="false">
      <c r="A101" s="13" t="n">
        <v>92</v>
      </c>
      <c r="B101" s="14" t="str">
        <f aca="false">CONCATENATE(C101,D101,E101)</f>
        <v>YARET HERNANDEZ MEJIA</v>
      </c>
      <c r="C101" s="15" t="s">
        <v>282</v>
      </c>
      <c r="D101" s="15" t="s">
        <v>15</v>
      </c>
      <c r="E101" s="15" t="s">
        <v>71</v>
      </c>
      <c r="F101" s="16" t="n">
        <v>92</v>
      </c>
      <c r="G101" s="16" t="s">
        <v>132</v>
      </c>
      <c r="H101" s="18" t="s">
        <v>283</v>
      </c>
    </row>
    <row r="102" s="12" customFormat="true" ht="18.75" hidden="false" customHeight="true" outlineLevel="0" collapsed="false">
      <c r="A102" s="13" t="n">
        <v>93</v>
      </c>
      <c r="B102" s="14" t="str">
        <f aca="false">CONCATENATE(C102,D102,E102)</f>
        <v>FRANCISCO ANTONIO C. FRIAS RANGEL</v>
      </c>
      <c r="C102" s="15" t="s">
        <v>284</v>
      </c>
      <c r="D102" s="15" t="s">
        <v>285</v>
      </c>
      <c r="E102" s="15" t="s">
        <v>286</v>
      </c>
      <c r="F102" s="16" t="n">
        <v>93</v>
      </c>
      <c r="G102" s="16" t="s">
        <v>132</v>
      </c>
      <c r="H102" s="18" t="s">
        <v>287</v>
      </c>
    </row>
    <row r="103" s="12" customFormat="true" ht="18.75" hidden="false" customHeight="true" outlineLevel="0" collapsed="false">
      <c r="A103" s="13" t="n">
        <v>94</v>
      </c>
      <c r="B103" s="14" t="str">
        <f aca="false">CONCATENATE(C103,D103,E103)</f>
        <v>GILBERTO BALTAZAR GARCIA</v>
      </c>
      <c r="C103" s="15" t="s">
        <v>288</v>
      </c>
      <c r="D103" s="15" t="s">
        <v>265</v>
      </c>
      <c r="E103" s="15" t="s">
        <v>255</v>
      </c>
      <c r="F103" s="16" t="n">
        <v>94</v>
      </c>
      <c r="G103" s="16" t="s">
        <v>132</v>
      </c>
      <c r="H103" s="18" t="s">
        <v>272</v>
      </c>
    </row>
    <row r="104" s="12" customFormat="true" ht="18.75" hidden="false" customHeight="true" outlineLevel="0" collapsed="false">
      <c r="A104" s="13" t="n">
        <v>95</v>
      </c>
      <c r="B104" s="14" t="str">
        <f aca="false">CONCATENATE(C104,D104,E104)</f>
        <v>ANABEL MORENO BALTAZAR</v>
      </c>
      <c r="C104" s="15" t="s">
        <v>289</v>
      </c>
      <c r="D104" s="15" t="s">
        <v>87</v>
      </c>
      <c r="E104" s="15" t="s">
        <v>290</v>
      </c>
      <c r="F104" s="16" t="n">
        <v>95</v>
      </c>
      <c r="G104" s="16" t="s">
        <v>132</v>
      </c>
      <c r="H104" s="18" t="s">
        <v>291</v>
      </c>
    </row>
    <row r="105" s="12" customFormat="true" ht="18.75" hidden="false" customHeight="true" outlineLevel="0" collapsed="false">
      <c r="A105" s="13" t="n">
        <v>96</v>
      </c>
      <c r="B105" s="14" t="str">
        <f aca="false">CONCATENATE(C105,D105,E105)</f>
        <v>DOLORES BALTAZAR GARCIA</v>
      </c>
      <c r="C105" s="15" t="s">
        <v>292</v>
      </c>
      <c r="D105" s="15" t="s">
        <v>265</v>
      </c>
      <c r="E105" s="15" t="s">
        <v>255</v>
      </c>
      <c r="F105" s="16" t="n">
        <v>96</v>
      </c>
      <c r="G105" s="16" t="s">
        <v>132</v>
      </c>
      <c r="H105" s="18" t="s">
        <v>266</v>
      </c>
    </row>
    <row r="106" s="12" customFormat="true" ht="18.75" hidden="false" customHeight="true" outlineLevel="0" collapsed="false">
      <c r="A106" s="13" t="n">
        <v>97</v>
      </c>
      <c r="B106" s="14" t="str">
        <f aca="false">CONCATENATE(C106,D106,E106)</f>
        <v>DOLORES MENDEZ SANCHEZ</v>
      </c>
      <c r="C106" s="15" t="s">
        <v>292</v>
      </c>
      <c r="D106" s="15" t="s">
        <v>293</v>
      </c>
      <c r="E106" s="15" t="s">
        <v>45</v>
      </c>
      <c r="F106" s="16" t="n">
        <v>97</v>
      </c>
      <c r="G106" s="16" t="s">
        <v>132</v>
      </c>
      <c r="H106" s="18" t="s">
        <v>218</v>
      </c>
    </row>
    <row r="107" s="12" customFormat="true" ht="18.75" hidden="false" customHeight="true" outlineLevel="0" collapsed="false">
      <c r="A107" s="13" t="n">
        <v>98</v>
      </c>
      <c r="B107" s="14" t="str">
        <f aca="false">CONCATENATE(C107,D107,E107)</f>
        <v>MARISOL ESLAVA GUTIERREZ</v>
      </c>
      <c r="C107" s="15" t="s">
        <v>294</v>
      </c>
      <c r="D107" s="15" t="s">
        <v>295</v>
      </c>
      <c r="E107" s="15" t="s">
        <v>245</v>
      </c>
      <c r="F107" s="16" t="n">
        <v>98</v>
      </c>
      <c r="G107" s="16" t="s">
        <v>132</v>
      </c>
      <c r="H107" s="18" t="s">
        <v>296</v>
      </c>
    </row>
    <row r="108" s="12" customFormat="true" ht="18.75" hidden="false" customHeight="true" outlineLevel="0" collapsed="false">
      <c r="A108" s="13" t="n">
        <v>99</v>
      </c>
      <c r="B108" s="14" t="str">
        <f aca="false">CONCATENATE(C108,D108,E108)</f>
        <v>CLARA ALICIA RUBIO ESLAVA</v>
      </c>
      <c r="C108" s="15" t="s">
        <v>297</v>
      </c>
      <c r="D108" s="15" t="s">
        <v>48</v>
      </c>
      <c r="E108" s="15" t="s">
        <v>298</v>
      </c>
      <c r="F108" s="16" t="n">
        <v>99</v>
      </c>
      <c r="G108" s="16" t="s">
        <v>132</v>
      </c>
      <c r="H108" s="18" t="s">
        <v>299</v>
      </c>
    </row>
    <row r="109" s="12" customFormat="true" ht="29.25" hidden="false" customHeight="true" outlineLevel="0" collapsed="false">
      <c r="A109" s="13" t="n">
        <v>100</v>
      </c>
      <c r="B109" s="14" t="str">
        <f aca="false">CONCATENATE(C109,D109,E109)</f>
        <v>JORGE ANTONIO MONTOYA CAMACHO</v>
      </c>
      <c r="C109" s="15" t="s">
        <v>300</v>
      </c>
      <c r="D109" s="15" t="s">
        <v>301</v>
      </c>
      <c r="E109" s="15" t="s">
        <v>302</v>
      </c>
      <c r="F109" s="16" t="n">
        <v>100</v>
      </c>
      <c r="G109" s="16" t="s">
        <v>132</v>
      </c>
      <c r="H109" s="17" t="s">
        <v>303</v>
      </c>
    </row>
    <row r="110" s="12" customFormat="true" ht="26.25" hidden="false" customHeight="true" outlineLevel="0" collapsed="false">
      <c r="A110" s="13" t="n">
        <v>101</v>
      </c>
      <c r="B110" s="14" t="str">
        <f aca="false">CONCATENATE(C110,D110,E110)</f>
        <v>MARIA MONTOYA CAMACHO</v>
      </c>
      <c r="C110" s="15" t="s">
        <v>304</v>
      </c>
      <c r="D110" s="15" t="s">
        <v>301</v>
      </c>
      <c r="E110" s="15" t="s">
        <v>302</v>
      </c>
      <c r="F110" s="16" t="n">
        <v>101</v>
      </c>
      <c r="G110" s="16" t="s">
        <v>132</v>
      </c>
      <c r="H110" s="17" t="s">
        <v>305</v>
      </c>
    </row>
    <row r="111" s="12" customFormat="true" ht="27.75" hidden="false" customHeight="true" outlineLevel="0" collapsed="false">
      <c r="A111" s="13" t="n">
        <v>102</v>
      </c>
      <c r="B111" s="14" t="str">
        <f aca="false">CONCATENATE(C111,D111,E111)</f>
        <v>DIANA LIZET HERNANDEZ GONZALEZ</v>
      </c>
      <c r="C111" s="15" t="s">
        <v>306</v>
      </c>
      <c r="D111" s="15" t="s">
        <v>15</v>
      </c>
      <c r="E111" s="15" t="s">
        <v>83</v>
      </c>
      <c r="F111" s="16" t="n">
        <v>102</v>
      </c>
      <c r="G111" s="16" t="s">
        <v>132</v>
      </c>
      <c r="H111" s="17" t="s">
        <v>307</v>
      </c>
    </row>
    <row r="112" s="12" customFormat="true" ht="29.25" hidden="false" customHeight="true" outlineLevel="0" collapsed="false">
      <c r="A112" s="13" t="n">
        <v>103</v>
      </c>
      <c r="B112" s="14" t="str">
        <f aca="false">CONCATENATE(C112,D112,E112)</f>
        <v>MIGUEL HERNANDEZ RUIZ</v>
      </c>
      <c r="C112" s="15" t="s">
        <v>308</v>
      </c>
      <c r="D112" s="15" t="s">
        <v>15</v>
      </c>
      <c r="E112" s="15" t="s">
        <v>309</v>
      </c>
      <c r="F112" s="16" t="n">
        <v>103</v>
      </c>
      <c r="G112" s="16" t="s">
        <v>132</v>
      </c>
      <c r="H112" s="17" t="s">
        <v>310</v>
      </c>
    </row>
    <row r="113" s="12" customFormat="true" ht="17.25" hidden="false" customHeight="true" outlineLevel="0" collapsed="false">
      <c r="A113" s="13" t="n">
        <v>104</v>
      </c>
      <c r="B113" s="14" t="str">
        <f aca="false">CONCATENATE(C113,D113,E113)</f>
        <v>MARIA GUADALUPE ROSAS RODRIGUEZ</v>
      </c>
      <c r="C113" s="15" t="s">
        <v>311</v>
      </c>
      <c r="D113" s="15" t="s">
        <v>243</v>
      </c>
      <c r="E113" s="15" t="s">
        <v>131</v>
      </c>
      <c r="F113" s="16" t="n">
        <v>104</v>
      </c>
      <c r="G113" s="16" t="s">
        <v>80</v>
      </c>
      <c r="H113" s="18" t="s">
        <v>240</v>
      </c>
    </row>
    <row r="114" s="12" customFormat="true" ht="18.75" hidden="false" customHeight="true" outlineLevel="0" collapsed="false">
      <c r="A114" s="13" t="n">
        <v>105</v>
      </c>
      <c r="B114" s="14" t="str">
        <f aca="false">CONCATENATE(C114,D114,E114)</f>
        <v>CESAR HECTOR HERNANDEZ HERNANDEZ</v>
      </c>
      <c r="C114" s="15" t="s">
        <v>312</v>
      </c>
      <c r="D114" s="15" t="s">
        <v>15</v>
      </c>
      <c r="E114" s="15" t="s">
        <v>16</v>
      </c>
      <c r="F114" s="16" t="n">
        <v>105</v>
      </c>
      <c r="G114" s="16" t="s">
        <v>80</v>
      </c>
      <c r="H114" s="18" t="s">
        <v>313</v>
      </c>
    </row>
    <row r="115" s="12" customFormat="true" ht="18.75" hidden="false" customHeight="true" outlineLevel="0" collapsed="false">
      <c r="A115" s="13" t="n">
        <v>106</v>
      </c>
      <c r="B115" s="14" t="str">
        <f aca="false">CONCATENATE(C115,D115,E115)</f>
        <v>LUIS MANUEL URIBE CASTRO</v>
      </c>
      <c r="C115" s="15" t="s">
        <v>314</v>
      </c>
      <c r="D115" s="15" t="s">
        <v>167</v>
      </c>
      <c r="E115" s="15" t="s">
        <v>252</v>
      </c>
      <c r="F115" s="16" t="n">
        <v>106</v>
      </c>
      <c r="G115" s="16" t="s">
        <v>80</v>
      </c>
      <c r="H115" s="18" t="s">
        <v>315</v>
      </c>
    </row>
    <row r="116" s="12" customFormat="true" ht="24.75" hidden="false" customHeight="true" outlineLevel="0" collapsed="false">
      <c r="A116" s="13" t="n">
        <v>107</v>
      </c>
      <c r="B116" s="14" t="str">
        <f aca="false">CONCATENATE(C116,D116,E116)</f>
        <v>MIGUEL URIBE CASTRO</v>
      </c>
      <c r="C116" s="15" t="s">
        <v>308</v>
      </c>
      <c r="D116" s="15" t="s">
        <v>167</v>
      </c>
      <c r="E116" s="15" t="s">
        <v>252</v>
      </c>
      <c r="F116" s="16" t="n">
        <v>107</v>
      </c>
      <c r="G116" s="16" t="s">
        <v>80</v>
      </c>
      <c r="H116" s="17" t="s">
        <v>316</v>
      </c>
    </row>
    <row r="117" s="12" customFormat="true" ht="18.75" hidden="false" customHeight="true" outlineLevel="0" collapsed="false">
      <c r="A117" s="13" t="n">
        <v>108</v>
      </c>
      <c r="B117" s="14" t="str">
        <f aca="false">CONCATENATE(C117,D117,E117)</f>
        <v>DAVID MIRANDA JARDINES</v>
      </c>
      <c r="C117" s="15" t="s">
        <v>317</v>
      </c>
      <c r="D117" s="15" t="s">
        <v>225</v>
      </c>
      <c r="E117" s="15" t="s">
        <v>226</v>
      </c>
      <c r="F117" s="16" t="n">
        <v>108</v>
      </c>
      <c r="G117" s="16" t="s">
        <v>132</v>
      </c>
      <c r="H117" s="18" t="s">
        <v>236</v>
      </c>
    </row>
    <row r="118" s="12" customFormat="true" ht="18.75" hidden="false" customHeight="true" outlineLevel="0" collapsed="false">
      <c r="A118" s="13" t="n">
        <v>109</v>
      </c>
      <c r="B118" s="14" t="str">
        <f aca="false">CONCATENATE(C118,D118,E118)</f>
        <v>ELVIA ALVAREZ OLIVARES</v>
      </c>
      <c r="C118" s="15" t="s">
        <v>318</v>
      </c>
      <c r="D118" s="15" t="s">
        <v>319</v>
      </c>
      <c r="E118" s="15" t="s">
        <v>320</v>
      </c>
      <c r="F118" s="16" t="n">
        <v>109</v>
      </c>
      <c r="G118" s="16" t="s">
        <v>132</v>
      </c>
      <c r="H118" s="18" t="s">
        <v>321</v>
      </c>
    </row>
    <row r="119" s="12" customFormat="true" ht="24.75" hidden="false" customHeight="true" outlineLevel="0" collapsed="false">
      <c r="A119" s="13" t="n">
        <v>110</v>
      </c>
      <c r="B119" s="14" t="str">
        <f aca="false">CONCATENATE(C119,D119,E119)</f>
        <v>ROBERTO NERI DAVILA</v>
      </c>
      <c r="C119" s="15" t="s">
        <v>102</v>
      </c>
      <c r="D119" s="15" t="s">
        <v>322</v>
      </c>
      <c r="E119" s="15" t="s">
        <v>323</v>
      </c>
      <c r="F119" s="16" t="n">
        <v>110</v>
      </c>
      <c r="G119" s="16" t="s">
        <v>132</v>
      </c>
      <c r="H119" s="17" t="s">
        <v>324</v>
      </c>
    </row>
    <row r="120" s="12" customFormat="true" ht="18.75" hidden="false" customHeight="true" outlineLevel="0" collapsed="false">
      <c r="A120" s="13" t="n">
        <v>111</v>
      </c>
      <c r="B120" s="14" t="str">
        <f aca="false">CONCATENATE(C120,D120,E120)</f>
        <v>RAFAEL MIRANDA ORDOÑEZ</v>
      </c>
      <c r="C120" s="15" t="s">
        <v>47</v>
      </c>
      <c r="D120" s="15" t="s">
        <v>225</v>
      </c>
      <c r="E120" s="15" t="s">
        <v>325</v>
      </c>
      <c r="F120" s="16" t="n">
        <v>111</v>
      </c>
      <c r="G120" s="16" t="s">
        <v>132</v>
      </c>
      <c r="H120" s="18" t="s">
        <v>218</v>
      </c>
    </row>
    <row r="121" s="12" customFormat="true" ht="18.75" hidden="false" customHeight="true" outlineLevel="0" collapsed="false">
      <c r="A121" s="13" t="n">
        <v>112</v>
      </c>
      <c r="B121" s="14" t="str">
        <f aca="false">CONCATENATE(C121,D121,E121)</f>
        <v>FABIOLA CEDILLO GONZALEZ</v>
      </c>
      <c r="C121" s="15" t="s">
        <v>326</v>
      </c>
      <c r="D121" s="15" t="s">
        <v>327</v>
      </c>
      <c r="E121" s="15" t="s">
        <v>83</v>
      </c>
      <c r="F121" s="16" t="n">
        <v>112</v>
      </c>
      <c r="G121" s="16" t="s">
        <v>132</v>
      </c>
      <c r="H121" s="18" t="s">
        <v>328</v>
      </c>
    </row>
    <row r="122" s="12" customFormat="true" ht="18.75" hidden="false" customHeight="true" outlineLevel="0" collapsed="false">
      <c r="A122" s="13" t="n">
        <v>113</v>
      </c>
      <c r="B122" s="14" t="str">
        <f aca="false">CONCATENATE(C122,D122,E122)</f>
        <v>PERFECTA HIDALGO ZEPEDA</v>
      </c>
      <c r="C122" s="15" t="s">
        <v>329</v>
      </c>
      <c r="D122" s="15" t="s">
        <v>217</v>
      </c>
      <c r="E122" s="15" t="s">
        <v>330</v>
      </c>
      <c r="F122" s="16" t="n">
        <v>113</v>
      </c>
      <c r="G122" s="16" t="s">
        <v>132</v>
      </c>
      <c r="H122" s="18" t="s">
        <v>218</v>
      </c>
    </row>
    <row r="123" s="12" customFormat="true" ht="18.75" hidden="false" customHeight="true" outlineLevel="0" collapsed="false">
      <c r="A123" s="13" t="n">
        <v>114</v>
      </c>
      <c r="B123" s="14" t="str">
        <f aca="false">CONCATENATE(C123,D123,E123)</f>
        <v>ALEJANDRINA JUANA HIDALGO ZEPEDA</v>
      </c>
      <c r="C123" s="15" t="s">
        <v>331</v>
      </c>
      <c r="D123" s="15" t="s">
        <v>217</v>
      </c>
      <c r="E123" s="15" t="s">
        <v>330</v>
      </c>
      <c r="F123" s="16" t="n">
        <v>114</v>
      </c>
      <c r="G123" s="16" t="s">
        <v>132</v>
      </c>
      <c r="H123" s="18" t="s">
        <v>223</v>
      </c>
    </row>
    <row r="124" s="12" customFormat="true" ht="18.75" hidden="false" customHeight="true" outlineLevel="0" collapsed="false">
      <c r="A124" s="13" t="n">
        <v>115</v>
      </c>
      <c r="B124" s="14" t="str">
        <f aca="false">CONCATENATE(C124,D124,E124)</f>
        <v>SANDRA OROZCO RODRIGUEZ</v>
      </c>
      <c r="C124" s="15" t="s">
        <v>332</v>
      </c>
      <c r="D124" s="15" t="s">
        <v>333</v>
      </c>
      <c r="E124" s="15" t="s">
        <v>131</v>
      </c>
      <c r="F124" s="16" t="n">
        <v>115</v>
      </c>
      <c r="G124" s="16" t="s">
        <v>132</v>
      </c>
      <c r="H124" s="18" t="s">
        <v>334</v>
      </c>
    </row>
    <row r="125" s="12" customFormat="true" ht="18.75" hidden="false" customHeight="true" outlineLevel="0" collapsed="false">
      <c r="A125" s="13" t="n">
        <v>116</v>
      </c>
      <c r="B125" s="14" t="str">
        <f aca="false">CONCATENATE(C125,D125,E125)</f>
        <v>EVANGELINA  RODRIGUEZ  VARA</v>
      </c>
      <c r="C125" s="15" t="s">
        <v>335</v>
      </c>
      <c r="D125" s="15" t="s">
        <v>336</v>
      </c>
      <c r="E125" s="15" t="s">
        <v>337</v>
      </c>
      <c r="F125" s="16" t="n">
        <v>116</v>
      </c>
      <c r="G125" s="16" t="s">
        <v>132</v>
      </c>
      <c r="H125" s="18" t="s">
        <v>338</v>
      </c>
    </row>
    <row r="126" s="12" customFormat="true" ht="26.25" hidden="false" customHeight="true" outlineLevel="0" collapsed="false">
      <c r="A126" s="13" t="n">
        <v>117</v>
      </c>
      <c r="B126" s="14" t="str">
        <f aca="false">CONCATENATE(C126,D126,E126)</f>
        <v>TELESFORA MAURICIO RAMON</v>
      </c>
      <c r="C126" s="15" t="s">
        <v>339</v>
      </c>
      <c r="D126" s="15" t="s">
        <v>340</v>
      </c>
      <c r="E126" s="15" t="s">
        <v>341</v>
      </c>
      <c r="F126" s="16" t="n">
        <v>117</v>
      </c>
      <c r="G126" s="16" t="s">
        <v>132</v>
      </c>
      <c r="H126" s="17" t="s">
        <v>342</v>
      </c>
    </row>
    <row r="127" s="12" customFormat="true" ht="18.75" hidden="false" customHeight="true" outlineLevel="0" collapsed="false">
      <c r="A127" s="13" t="n">
        <v>118</v>
      </c>
      <c r="B127" s="14" t="str">
        <f aca="false">CONCATENATE(C127,D127,E127)</f>
        <v>LOURDES ROJAS CONTRERAS</v>
      </c>
      <c r="C127" s="15" t="s">
        <v>343</v>
      </c>
      <c r="D127" s="15" t="s">
        <v>344</v>
      </c>
      <c r="E127" s="15" t="s">
        <v>345</v>
      </c>
      <c r="F127" s="16" t="n">
        <v>118</v>
      </c>
      <c r="G127" s="16" t="s">
        <v>132</v>
      </c>
      <c r="H127" s="18" t="s">
        <v>346</v>
      </c>
    </row>
    <row r="128" s="12" customFormat="true" ht="18.75" hidden="false" customHeight="true" outlineLevel="0" collapsed="false">
      <c r="A128" s="13" t="n">
        <v>119</v>
      </c>
      <c r="B128" s="14" t="str">
        <f aca="false">CONCATENATE(C128,D128,E128)</f>
        <v>MARIA LUISA MIRANDA RAMIREZ</v>
      </c>
      <c r="C128" s="15" t="s">
        <v>347</v>
      </c>
      <c r="D128" s="15" t="s">
        <v>225</v>
      </c>
      <c r="E128" s="15" t="s">
        <v>29</v>
      </c>
      <c r="F128" s="16" t="n">
        <v>119</v>
      </c>
      <c r="G128" s="16" t="s">
        <v>132</v>
      </c>
      <c r="H128" s="18" t="s">
        <v>348</v>
      </c>
    </row>
    <row r="129" s="12" customFormat="true" ht="18.75" hidden="false" customHeight="true" outlineLevel="0" collapsed="false">
      <c r="A129" s="13" t="n">
        <v>120</v>
      </c>
      <c r="B129" s="14" t="str">
        <f aca="false">CONCATENATE(C129,D129,E129)</f>
        <v>LUIS  NERI HIDALGO</v>
      </c>
      <c r="C129" s="15" t="s">
        <v>349</v>
      </c>
      <c r="D129" s="15" t="s">
        <v>322</v>
      </c>
      <c r="E129" s="15" t="s">
        <v>221</v>
      </c>
      <c r="F129" s="16" t="n">
        <v>120</v>
      </c>
      <c r="G129" s="16" t="s">
        <v>132</v>
      </c>
      <c r="H129" s="18" t="s">
        <v>350</v>
      </c>
    </row>
    <row r="130" s="12" customFormat="true" ht="18.75" hidden="false" customHeight="true" outlineLevel="0" collapsed="false">
      <c r="A130" s="13" t="n">
        <v>121</v>
      </c>
      <c r="B130" s="14" t="str">
        <f aca="false">CONCATENATE(C130,D130,E130)</f>
        <v>REGINA  RODRIGUEZ  SORIANO</v>
      </c>
      <c r="C130" s="15" t="s">
        <v>351</v>
      </c>
      <c r="D130" s="15" t="s">
        <v>336</v>
      </c>
      <c r="E130" s="15" t="s">
        <v>352</v>
      </c>
      <c r="F130" s="16" t="n">
        <v>121</v>
      </c>
      <c r="G130" s="16" t="s">
        <v>132</v>
      </c>
      <c r="H130" s="18" t="s">
        <v>353</v>
      </c>
    </row>
    <row r="131" s="12" customFormat="true" ht="26.25" hidden="false" customHeight="true" outlineLevel="0" collapsed="false">
      <c r="A131" s="13" t="n">
        <v>122</v>
      </c>
      <c r="B131" s="14" t="str">
        <f aca="false">CONCATENATE(C131,D131,E131)</f>
        <v>NORBERTO FELIPE SILVERIO NOCHEBUENA</v>
      </c>
      <c r="C131" s="15" t="s">
        <v>354</v>
      </c>
      <c r="D131" s="15" t="s">
        <v>355</v>
      </c>
      <c r="E131" s="15" t="s">
        <v>356</v>
      </c>
      <c r="F131" s="16" t="n">
        <v>122</v>
      </c>
      <c r="G131" s="16" t="s">
        <v>132</v>
      </c>
      <c r="H131" s="17" t="s">
        <v>357</v>
      </c>
    </row>
    <row r="132" s="12" customFormat="true" ht="28.5" hidden="false" customHeight="true" outlineLevel="0" collapsed="false">
      <c r="A132" s="13" t="n">
        <v>123</v>
      </c>
      <c r="B132" s="14" t="str">
        <f aca="false">CONCATENATE(C132,D132,E132)</f>
        <v>DELIA NUÑEZ MARTINEZ</v>
      </c>
      <c r="C132" s="15" t="s">
        <v>358</v>
      </c>
      <c r="D132" s="15" t="s">
        <v>359</v>
      </c>
      <c r="E132" s="15" t="s">
        <v>21</v>
      </c>
      <c r="F132" s="16" t="n">
        <v>123</v>
      </c>
      <c r="G132" s="16" t="s">
        <v>132</v>
      </c>
      <c r="H132" s="17" t="s">
        <v>360</v>
      </c>
    </row>
    <row r="133" s="12" customFormat="true" ht="28.5" hidden="false" customHeight="true" outlineLevel="0" collapsed="false">
      <c r="A133" s="13" t="n">
        <v>124</v>
      </c>
      <c r="B133" s="14" t="str">
        <f aca="false">CONCATENATE(C133,D133,E133)</f>
        <v>JULIANA NUÑEZ MARTINEZ</v>
      </c>
      <c r="C133" s="15" t="s">
        <v>361</v>
      </c>
      <c r="D133" s="15" t="s">
        <v>359</v>
      </c>
      <c r="E133" s="15" t="s">
        <v>21</v>
      </c>
      <c r="F133" s="16" t="n">
        <v>124</v>
      </c>
      <c r="G133" s="16" t="s">
        <v>132</v>
      </c>
      <c r="H133" s="17" t="s">
        <v>360</v>
      </c>
    </row>
    <row r="134" s="12" customFormat="true" ht="18.75" hidden="false" customHeight="true" outlineLevel="0" collapsed="false">
      <c r="A134" s="13" t="n">
        <v>125</v>
      </c>
      <c r="B134" s="14" t="str">
        <f aca="false">CONCATENATE(C134,D134,E134)</f>
        <v>CELIA DAVILA BALLESTEROS</v>
      </c>
      <c r="C134" s="15" t="s">
        <v>362</v>
      </c>
      <c r="D134" s="15" t="s">
        <v>363</v>
      </c>
      <c r="E134" s="15" t="s">
        <v>364</v>
      </c>
      <c r="F134" s="16" t="n">
        <v>125</v>
      </c>
      <c r="G134" s="16" t="s">
        <v>132</v>
      </c>
      <c r="H134" s="18" t="s">
        <v>218</v>
      </c>
    </row>
    <row r="135" s="12" customFormat="true" ht="18.75" hidden="false" customHeight="true" outlineLevel="0" collapsed="false">
      <c r="A135" s="13" t="n">
        <v>126</v>
      </c>
      <c r="B135" s="14" t="str">
        <f aca="false">CONCATENATE(C135,D135,E135)</f>
        <v>IRMA AGUILAR NERI</v>
      </c>
      <c r="C135" s="15" t="s">
        <v>365</v>
      </c>
      <c r="D135" s="15" t="s">
        <v>42</v>
      </c>
      <c r="E135" s="15" t="s">
        <v>366</v>
      </c>
      <c r="F135" s="16" t="n">
        <v>126</v>
      </c>
      <c r="G135" s="16" t="s">
        <v>132</v>
      </c>
      <c r="H135" s="18" t="s">
        <v>367</v>
      </c>
    </row>
    <row r="136" s="12" customFormat="true" ht="18.75" hidden="false" customHeight="true" outlineLevel="0" collapsed="false">
      <c r="A136" s="13" t="n">
        <v>127</v>
      </c>
      <c r="B136" s="14" t="str">
        <f aca="false">CONCATENATE(C136,D136,E136)</f>
        <v>LUIS NERI DAVILA</v>
      </c>
      <c r="C136" s="15" t="s">
        <v>368</v>
      </c>
      <c r="D136" s="15" t="s">
        <v>322</v>
      </c>
      <c r="E136" s="15" t="s">
        <v>323</v>
      </c>
      <c r="F136" s="16" t="n">
        <v>127</v>
      </c>
      <c r="G136" s="16" t="s">
        <v>132</v>
      </c>
      <c r="H136" s="18" t="s">
        <v>218</v>
      </c>
    </row>
    <row r="137" s="12" customFormat="true" ht="18.75" hidden="false" customHeight="true" outlineLevel="0" collapsed="false">
      <c r="A137" s="13" t="n">
        <v>128</v>
      </c>
      <c r="B137" s="14" t="str">
        <f aca="false">CONCATENATE(C137,D137,E137)</f>
        <v>CLAUDIA ADRIANA TORRES FRANCO</v>
      </c>
      <c r="C137" s="15" t="s">
        <v>369</v>
      </c>
      <c r="D137" s="15" t="s">
        <v>99</v>
      </c>
      <c r="E137" s="15" t="s">
        <v>188</v>
      </c>
      <c r="F137" s="16" t="n">
        <v>128</v>
      </c>
      <c r="G137" s="16" t="s">
        <v>132</v>
      </c>
      <c r="H137" s="18" t="s">
        <v>370</v>
      </c>
    </row>
    <row r="138" s="12" customFormat="true" ht="18.75" hidden="false" customHeight="true" outlineLevel="0" collapsed="false">
      <c r="A138" s="13" t="n">
        <v>129</v>
      </c>
      <c r="B138" s="14" t="str">
        <f aca="false">CONCATENATE(C138,D138,E138)</f>
        <v>JORGE NERI DAVILA</v>
      </c>
      <c r="C138" s="15" t="s">
        <v>134</v>
      </c>
      <c r="D138" s="15" t="s">
        <v>322</v>
      </c>
      <c r="E138" s="15" t="s">
        <v>323</v>
      </c>
      <c r="F138" s="16" t="n">
        <v>129</v>
      </c>
      <c r="G138" s="16" t="s">
        <v>132</v>
      </c>
      <c r="H138" s="18" t="s">
        <v>218</v>
      </c>
    </row>
    <row r="139" s="12" customFormat="true" ht="18.75" hidden="false" customHeight="true" outlineLevel="0" collapsed="false">
      <c r="A139" s="13" t="n">
        <v>130</v>
      </c>
      <c r="B139" s="14" t="str">
        <f aca="false">CONCATENATE(C139,D139,E139)</f>
        <v>CATALINA GLORIA GARCIA NERI</v>
      </c>
      <c r="C139" s="15" t="s">
        <v>371</v>
      </c>
      <c r="D139" s="15" t="s">
        <v>213</v>
      </c>
      <c r="E139" s="15" t="s">
        <v>366</v>
      </c>
      <c r="F139" s="16" t="n">
        <v>130</v>
      </c>
      <c r="G139" s="16" t="s">
        <v>80</v>
      </c>
      <c r="H139" s="18" t="s">
        <v>372</v>
      </c>
    </row>
    <row r="140" s="12" customFormat="true" ht="18.75" hidden="false" customHeight="true" outlineLevel="0" collapsed="false">
      <c r="A140" s="13" t="n">
        <v>131</v>
      </c>
      <c r="B140" s="14" t="str">
        <f aca="false">CONCATENATE(C140,D140,E140)</f>
        <v>AURELIA MARTHA GARCIA NERI</v>
      </c>
      <c r="C140" s="15" t="s">
        <v>373</v>
      </c>
      <c r="D140" s="15" t="s">
        <v>213</v>
      </c>
      <c r="E140" s="15" t="s">
        <v>366</v>
      </c>
      <c r="F140" s="16" t="n">
        <v>131</v>
      </c>
      <c r="G140" s="16" t="s">
        <v>80</v>
      </c>
      <c r="H140" s="18" t="s">
        <v>374</v>
      </c>
    </row>
    <row r="141" s="12" customFormat="true" ht="35.25" hidden="false" customHeight="true" outlineLevel="0" collapsed="false">
      <c r="A141" s="13" t="n">
        <v>132</v>
      </c>
      <c r="B141" s="14" t="str">
        <f aca="false">CONCATENATE(C141,D141,E141)</f>
        <v>JUANA ANASTASIA GARCIA NERI</v>
      </c>
      <c r="C141" s="15" t="s">
        <v>375</v>
      </c>
      <c r="D141" s="15" t="s">
        <v>213</v>
      </c>
      <c r="E141" s="15" t="s">
        <v>366</v>
      </c>
      <c r="F141" s="16" t="n">
        <v>132</v>
      </c>
      <c r="G141" s="16" t="s">
        <v>80</v>
      </c>
      <c r="H141" s="17" t="s">
        <v>376</v>
      </c>
    </row>
    <row r="142" s="12" customFormat="true" ht="33" hidden="false" customHeight="true" outlineLevel="0" collapsed="false">
      <c r="A142" s="13" t="n">
        <v>133</v>
      </c>
      <c r="B142" s="14" t="str">
        <f aca="false">CONCATENATE(C142,D142,E142)</f>
        <v>LILIA NERI DAVILA</v>
      </c>
      <c r="C142" s="15" t="s">
        <v>377</v>
      </c>
      <c r="D142" s="15" t="s">
        <v>322</v>
      </c>
      <c r="E142" s="15" t="s">
        <v>323</v>
      </c>
      <c r="F142" s="16" t="n">
        <v>133</v>
      </c>
      <c r="G142" s="16" t="s">
        <v>80</v>
      </c>
      <c r="H142" s="17" t="s">
        <v>378</v>
      </c>
    </row>
    <row r="143" s="12" customFormat="true" ht="28.5" hidden="false" customHeight="true" outlineLevel="0" collapsed="false">
      <c r="A143" s="13" t="n">
        <v>134</v>
      </c>
      <c r="B143" s="14" t="str">
        <f aca="false">CONCATENATE(C143,D143,E143)</f>
        <v>MARIA ESTHER IBARRA CALDERON</v>
      </c>
      <c r="C143" s="15" t="s">
        <v>379</v>
      </c>
      <c r="D143" s="15" t="s">
        <v>380</v>
      </c>
      <c r="E143" s="15" t="s">
        <v>381</v>
      </c>
      <c r="F143" s="16" t="n">
        <v>134</v>
      </c>
      <c r="G143" s="16" t="s">
        <v>132</v>
      </c>
      <c r="H143" s="17" t="s">
        <v>382</v>
      </c>
    </row>
    <row r="144" s="12" customFormat="true" ht="18.75" hidden="false" customHeight="true" outlineLevel="0" collapsed="false">
      <c r="A144" s="13" t="n">
        <v>135</v>
      </c>
      <c r="B144" s="14" t="str">
        <f aca="false">CONCATENATE(C144,D144,E144)</f>
        <v>DENISSE APARICIO VELAZQUEZ</v>
      </c>
      <c r="C144" s="15" t="s">
        <v>383</v>
      </c>
      <c r="D144" s="15" t="s">
        <v>384</v>
      </c>
      <c r="E144" s="15" t="s">
        <v>385</v>
      </c>
      <c r="F144" s="16" t="n">
        <v>135</v>
      </c>
      <c r="G144" s="16" t="s">
        <v>132</v>
      </c>
      <c r="H144" s="18" t="s">
        <v>386</v>
      </c>
    </row>
    <row r="145" s="12" customFormat="true" ht="18.75" hidden="false" customHeight="true" outlineLevel="0" collapsed="false">
      <c r="A145" s="13" t="n">
        <v>136</v>
      </c>
      <c r="B145" s="14" t="str">
        <f aca="false">CONCATENATE(C145,D145,E145)</f>
        <v>EVANGELINA VELAZQUEZ VALDIVIA</v>
      </c>
      <c r="C145" s="15" t="s">
        <v>387</v>
      </c>
      <c r="D145" s="15" t="s">
        <v>194</v>
      </c>
      <c r="E145" s="15" t="s">
        <v>388</v>
      </c>
      <c r="F145" s="16" t="n">
        <v>136</v>
      </c>
      <c r="G145" s="16" t="s">
        <v>132</v>
      </c>
      <c r="H145" s="18" t="s">
        <v>389</v>
      </c>
    </row>
    <row r="146" s="12" customFormat="true" ht="18.75" hidden="false" customHeight="true" outlineLevel="0" collapsed="false">
      <c r="A146" s="13" t="n">
        <v>137</v>
      </c>
      <c r="B146" s="14" t="str">
        <f aca="false">CONCATENATE(C146,D146,E146)</f>
        <v>ALONSO VALLE PEREZ</v>
      </c>
      <c r="C146" s="15" t="s">
        <v>390</v>
      </c>
      <c r="D146" s="15" t="s">
        <v>103</v>
      </c>
      <c r="E146" s="15" t="s">
        <v>391</v>
      </c>
      <c r="F146" s="16" t="n">
        <v>137</v>
      </c>
      <c r="G146" s="16" t="s">
        <v>132</v>
      </c>
      <c r="H146" s="18" t="s">
        <v>392</v>
      </c>
    </row>
    <row r="147" s="12" customFormat="true" ht="18.75" hidden="false" customHeight="true" outlineLevel="0" collapsed="false">
      <c r="A147" s="13" t="n">
        <v>138</v>
      </c>
      <c r="B147" s="14" t="str">
        <f aca="false">CONCATENATE(C147,D147,E147)</f>
        <v>RUBEN VELAZQUEZ MENDOZA</v>
      </c>
      <c r="C147" s="15" t="s">
        <v>393</v>
      </c>
      <c r="D147" s="15" t="s">
        <v>194</v>
      </c>
      <c r="E147" s="15" t="s">
        <v>394</v>
      </c>
      <c r="F147" s="16" t="n">
        <v>138</v>
      </c>
      <c r="G147" s="16" t="s">
        <v>132</v>
      </c>
      <c r="H147" s="18" t="s">
        <v>395</v>
      </c>
    </row>
    <row r="148" s="12" customFormat="true" ht="18.75" hidden="false" customHeight="true" outlineLevel="0" collapsed="false">
      <c r="A148" s="13" t="n">
        <v>139</v>
      </c>
      <c r="B148" s="14" t="str">
        <f aca="false">CONCATENATE(C148,D148,E148)</f>
        <v>BERENICE CAZARES MENDOZA</v>
      </c>
      <c r="C148" s="15" t="s">
        <v>396</v>
      </c>
      <c r="D148" s="15" t="s">
        <v>397</v>
      </c>
      <c r="E148" s="15" t="s">
        <v>394</v>
      </c>
      <c r="F148" s="16" t="n">
        <v>139</v>
      </c>
      <c r="G148" s="16" t="s">
        <v>132</v>
      </c>
      <c r="H148" s="18" t="s">
        <v>398</v>
      </c>
    </row>
    <row r="149" s="12" customFormat="true" ht="18.75" hidden="false" customHeight="true" outlineLevel="0" collapsed="false">
      <c r="A149" s="13" t="n">
        <v>140</v>
      </c>
      <c r="B149" s="14" t="str">
        <f aca="false">CONCATENATE(C149,D149,E149)</f>
        <v>MARIA CRISTINA MENDOZA VELAZQUEZ</v>
      </c>
      <c r="C149" s="15" t="s">
        <v>399</v>
      </c>
      <c r="D149" s="15" t="s">
        <v>400</v>
      </c>
      <c r="E149" s="15" t="s">
        <v>385</v>
      </c>
      <c r="F149" s="16" t="n">
        <v>140</v>
      </c>
      <c r="G149" s="16" t="s">
        <v>132</v>
      </c>
      <c r="H149" s="18" t="s">
        <v>401</v>
      </c>
    </row>
    <row r="150" s="12" customFormat="true" ht="18.75" hidden="false" customHeight="true" outlineLevel="0" collapsed="false">
      <c r="A150" s="13" t="n">
        <v>141</v>
      </c>
      <c r="B150" s="14" t="str">
        <f aca="false">CONCATENATE(C150,D150,E150)</f>
        <v>TIRSO  VARELA</v>
      </c>
      <c r="C150" s="15" t="s">
        <v>402</v>
      </c>
      <c r="D150" s="15" t="s">
        <v>0</v>
      </c>
      <c r="E150" s="15" t="s">
        <v>403</v>
      </c>
      <c r="F150" s="16" t="n">
        <v>141</v>
      </c>
      <c r="G150" s="16" t="s">
        <v>132</v>
      </c>
      <c r="H150" s="18" t="s">
        <v>404</v>
      </c>
    </row>
    <row r="151" s="12" customFormat="true" ht="29.25" hidden="false" customHeight="true" outlineLevel="0" collapsed="false">
      <c r="A151" s="13" t="n">
        <v>142</v>
      </c>
      <c r="B151" s="14" t="str">
        <f aca="false">CONCATENATE(C151,D151,E151)</f>
        <v>JONATHAN MENDOZA ROSAS</v>
      </c>
      <c r="C151" s="15" t="s">
        <v>405</v>
      </c>
      <c r="D151" s="15" t="s">
        <v>400</v>
      </c>
      <c r="E151" s="15" t="s">
        <v>239</v>
      </c>
      <c r="F151" s="16" t="n">
        <v>142</v>
      </c>
      <c r="G151" s="16" t="s">
        <v>132</v>
      </c>
      <c r="H151" s="17" t="s">
        <v>406</v>
      </c>
    </row>
    <row r="152" s="12" customFormat="true" ht="18.75" hidden="false" customHeight="true" outlineLevel="0" collapsed="false">
      <c r="A152" s="13" t="n">
        <v>143</v>
      </c>
      <c r="B152" s="14" t="str">
        <f aca="false">CONCATENATE(C152,D152,E152)</f>
        <v>KAREN SHIOMARA PINEDA MENDOZA</v>
      </c>
      <c r="C152" s="15" t="s">
        <v>407</v>
      </c>
      <c r="D152" s="15" t="s">
        <v>408</v>
      </c>
      <c r="E152" s="15" t="s">
        <v>394</v>
      </c>
      <c r="F152" s="16" t="n">
        <v>143</v>
      </c>
      <c r="G152" s="16" t="s">
        <v>132</v>
      </c>
      <c r="H152" s="18" t="s">
        <v>218</v>
      </c>
    </row>
    <row r="153" s="12" customFormat="true" ht="18.75" hidden="false" customHeight="true" outlineLevel="0" collapsed="false">
      <c r="A153" s="13" t="n">
        <v>144</v>
      </c>
      <c r="B153" s="14" t="str">
        <f aca="false">CONCATENATE(C153,D153,E153)</f>
        <v>MARIA CRUZ VERGARA RAMOS</v>
      </c>
      <c r="C153" s="15" t="s">
        <v>409</v>
      </c>
      <c r="D153" s="15" t="s">
        <v>410</v>
      </c>
      <c r="E153" s="15" t="s">
        <v>411</v>
      </c>
      <c r="F153" s="16" t="n">
        <v>144</v>
      </c>
      <c r="G153" s="16" t="s">
        <v>132</v>
      </c>
      <c r="H153" s="18" t="s">
        <v>412</v>
      </c>
    </row>
    <row r="154" s="12" customFormat="true" ht="18.75" hidden="false" customHeight="true" outlineLevel="0" collapsed="false">
      <c r="A154" s="13" t="n">
        <v>145</v>
      </c>
      <c r="B154" s="14" t="str">
        <f aca="false">CONCATENATE(C154,D154,E154)</f>
        <v>MONICA ESTHER CAZARES MENDOZA</v>
      </c>
      <c r="C154" s="15" t="s">
        <v>413</v>
      </c>
      <c r="D154" s="15" t="s">
        <v>397</v>
      </c>
      <c r="E154" s="15" t="s">
        <v>394</v>
      </c>
      <c r="F154" s="16" t="n">
        <v>145</v>
      </c>
      <c r="G154" s="16" t="s">
        <v>132</v>
      </c>
      <c r="H154" s="18" t="s">
        <v>414</v>
      </c>
    </row>
    <row r="155" s="12" customFormat="true" ht="18.75" hidden="false" customHeight="true" outlineLevel="0" collapsed="false">
      <c r="A155" s="13" t="n">
        <v>146</v>
      </c>
      <c r="B155" s="14" t="str">
        <f aca="false">CONCATENATE(C155,D155,E155)</f>
        <v>MARIA TERESA DE LA PAZ  CHAVEZ</v>
      </c>
      <c r="C155" s="15" t="s">
        <v>415</v>
      </c>
      <c r="D155" s="15" t="s">
        <v>0</v>
      </c>
      <c r="E155" s="15" t="s">
        <v>416</v>
      </c>
      <c r="F155" s="16" t="n">
        <v>146</v>
      </c>
      <c r="G155" s="16" t="s">
        <v>113</v>
      </c>
      <c r="H155" s="18" t="s">
        <v>417</v>
      </c>
    </row>
    <row r="156" s="12" customFormat="true" ht="27.75" hidden="false" customHeight="true" outlineLevel="0" collapsed="false">
      <c r="A156" s="13" t="n">
        <v>147</v>
      </c>
      <c r="B156" s="14" t="str">
        <f aca="false">CONCATENATE(C156,D156,E156)</f>
        <v>GERMAN JOSUE MENESES CLETO</v>
      </c>
      <c r="C156" s="15" t="s">
        <v>418</v>
      </c>
      <c r="D156" s="15" t="s">
        <v>419</v>
      </c>
      <c r="E156" s="15" t="s">
        <v>420</v>
      </c>
      <c r="F156" s="16" t="n">
        <v>147</v>
      </c>
      <c r="G156" s="16" t="s">
        <v>132</v>
      </c>
      <c r="H156" s="17" t="s">
        <v>421</v>
      </c>
    </row>
    <row r="157" s="12" customFormat="true" ht="29.25" hidden="false" customHeight="true" outlineLevel="0" collapsed="false">
      <c r="A157" s="13" t="n">
        <v>148</v>
      </c>
      <c r="B157" s="14" t="str">
        <f aca="false">CONCATENATE(C157,D157,E157)</f>
        <v>CLAUDIA ALICIA VARELA BUENDIA</v>
      </c>
      <c r="C157" s="15" t="s">
        <v>422</v>
      </c>
      <c r="D157" s="15" t="s">
        <v>423</v>
      </c>
      <c r="E157" s="15" t="s">
        <v>424</v>
      </c>
      <c r="F157" s="16" t="n">
        <v>148</v>
      </c>
      <c r="G157" s="16" t="s">
        <v>132</v>
      </c>
      <c r="H157" s="17" t="s">
        <v>425</v>
      </c>
    </row>
    <row r="158" s="12" customFormat="true" ht="18.75" hidden="false" customHeight="true" outlineLevel="0" collapsed="false">
      <c r="A158" s="13" t="n">
        <v>149</v>
      </c>
      <c r="B158" s="14" t="str">
        <f aca="false">CONCATENATE(C158,D158,E158)</f>
        <v>MARIA MARGARITA M. BUENDIA ZALDIVAR</v>
      </c>
      <c r="C158" s="15" t="s">
        <v>426</v>
      </c>
      <c r="D158" s="15" t="s">
        <v>427</v>
      </c>
      <c r="E158" s="15" t="s">
        <v>428</v>
      </c>
      <c r="F158" s="16" t="n">
        <v>149</v>
      </c>
      <c r="G158" s="16" t="s">
        <v>132</v>
      </c>
      <c r="H158" s="18" t="s">
        <v>429</v>
      </c>
    </row>
    <row r="159" s="12" customFormat="true" ht="18.75" hidden="false" customHeight="true" outlineLevel="0" collapsed="false">
      <c r="A159" s="13" t="n">
        <v>150</v>
      </c>
      <c r="B159" s="14" t="str">
        <f aca="false">CONCATENATE(C159,D159,E159)</f>
        <v> JOSE LUIS HERNANDEZ SOLIS</v>
      </c>
      <c r="C159" s="15" t="s">
        <v>430</v>
      </c>
      <c r="D159" s="15" t="s">
        <v>15</v>
      </c>
      <c r="E159" s="15" t="s">
        <v>431</v>
      </c>
      <c r="F159" s="16" t="n">
        <v>150</v>
      </c>
      <c r="G159" s="16" t="s">
        <v>132</v>
      </c>
      <c r="H159" s="18" t="s">
        <v>432</v>
      </c>
    </row>
    <row r="160" s="12" customFormat="true" ht="18.75" hidden="false" customHeight="true" outlineLevel="0" collapsed="false">
      <c r="A160" s="13" t="n">
        <v>151</v>
      </c>
      <c r="B160" s="14" t="str">
        <f aca="false">CONCATENATE(C160,D160,E160)</f>
        <v>YESENIA HERNANDEZ REYES</v>
      </c>
      <c r="C160" s="15" t="s">
        <v>433</v>
      </c>
      <c r="D160" s="15" t="s">
        <v>15</v>
      </c>
      <c r="E160" s="15" t="s">
        <v>434</v>
      </c>
      <c r="F160" s="16" t="n">
        <v>151</v>
      </c>
      <c r="G160" s="16" t="s">
        <v>132</v>
      </c>
      <c r="H160" s="18" t="s">
        <v>435</v>
      </c>
    </row>
    <row r="161" s="12" customFormat="true" ht="27.75" hidden="false" customHeight="true" outlineLevel="0" collapsed="false">
      <c r="A161" s="13" t="n">
        <v>152</v>
      </c>
      <c r="B161" s="14" t="str">
        <f aca="false">CONCATENATE(C161,D161,E161)</f>
        <v>PEDRO GONZALEZ MENDOZA</v>
      </c>
      <c r="C161" s="15" t="s">
        <v>436</v>
      </c>
      <c r="D161" s="15" t="s">
        <v>55</v>
      </c>
      <c r="E161" s="15" t="s">
        <v>394</v>
      </c>
      <c r="F161" s="16" t="n">
        <v>152</v>
      </c>
      <c r="G161" s="16" t="s">
        <v>132</v>
      </c>
      <c r="H161" s="17" t="s">
        <v>437</v>
      </c>
    </row>
    <row r="162" s="12" customFormat="true" ht="18.75" hidden="false" customHeight="true" outlineLevel="0" collapsed="false">
      <c r="A162" s="13" t="n">
        <v>153</v>
      </c>
      <c r="B162" s="14" t="str">
        <f aca="false">CONCATENATE(C162,D162,E162)</f>
        <v>RODOLFO LEIJA SOSA</v>
      </c>
      <c r="C162" s="15" t="s">
        <v>438</v>
      </c>
      <c r="D162" s="15" t="s">
        <v>439</v>
      </c>
      <c r="E162" s="15" t="s">
        <v>440</v>
      </c>
      <c r="F162" s="16" t="n">
        <v>153</v>
      </c>
      <c r="G162" s="16" t="s">
        <v>132</v>
      </c>
      <c r="H162" s="18" t="s">
        <v>441</v>
      </c>
    </row>
    <row r="163" s="12" customFormat="true" ht="18.75" hidden="false" customHeight="true" outlineLevel="0" collapsed="false">
      <c r="A163" s="13" t="n">
        <v>154</v>
      </c>
      <c r="B163" s="14" t="str">
        <f aca="false">CONCATENATE(C163,D163,E163)</f>
        <v>ALEJANDRO LEIJA CASTILLO</v>
      </c>
      <c r="C163" s="15" t="s">
        <v>442</v>
      </c>
      <c r="D163" s="15" t="s">
        <v>439</v>
      </c>
      <c r="E163" s="15" t="s">
        <v>182</v>
      </c>
      <c r="F163" s="16" t="n">
        <v>154</v>
      </c>
      <c r="G163" s="16" t="s">
        <v>132</v>
      </c>
      <c r="H163" s="18" t="s">
        <v>443</v>
      </c>
    </row>
    <row r="164" s="12" customFormat="true" ht="39.75" hidden="false" customHeight="true" outlineLevel="0" collapsed="false">
      <c r="A164" s="13" t="n">
        <v>155</v>
      </c>
      <c r="B164" s="14" t="str">
        <f aca="false">CONCATENATE(C164,D164,E164)</f>
        <v>ROGELIO CORTES OLIVARES</v>
      </c>
      <c r="C164" s="15" t="s">
        <v>444</v>
      </c>
      <c r="D164" s="15" t="s">
        <v>445</v>
      </c>
      <c r="E164" s="15" t="s">
        <v>320</v>
      </c>
      <c r="F164" s="16" t="n">
        <v>155</v>
      </c>
      <c r="G164" s="16" t="s">
        <v>132</v>
      </c>
      <c r="H164" s="17" t="s">
        <v>446</v>
      </c>
    </row>
    <row r="165" customFormat="false" ht="18.75" hidden="false" customHeight="true" outlineLevel="0" collapsed="false">
      <c r="A165" s="13" t="n">
        <v>156</v>
      </c>
      <c r="B165" s="14" t="str">
        <f aca="false">CONCATENATE(C165,D165,E165)</f>
        <v>OSCAR CORTES OLIVARES</v>
      </c>
      <c r="C165" s="15" t="s">
        <v>447</v>
      </c>
      <c r="D165" s="15" t="s">
        <v>445</v>
      </c>
      <c r="E165" s="15" t="s">
        <v>320</v>
      </c>
      <c r="F165" s="16" t="n">
        <v>156</v>
      </c>
      <c r="G165" s="16" t="s">
        <v>132</v>
      </c>
      <c r="H165" s="18" t="s">
        <v>236</v>
      </c>
    </row>
    <row r="166" customFormat="false" ht="18.75" hidden="false" customHeight="true" outlineLevel="0" collapsed="false">
      <c r="A166" s="13" t="n">
        <v>157</v>
      </c>
      <c r="B166" s="14" t="str">
        <f aca="false">CONCATENATE(C166,D166,E166)</f>
        <v>CRUZ GONZALEZ RAMOS</v>
      </c>
      <c r="C166" s="15" t="s">
        <v>448</v>
      </c>
      <c r="D166" s="15" t="s">
        <v>55</v>
      </c>
      <c r="E166" s="15" t="s">
        <v>411</v>
      </c>
      <c r="F166" s="16" t="n">
        <v>157</v>
      </c>
      <c r="G166" s="16" t="s">
        <v>132</v>
      </c>
      <c r="H166" s="18" t="s">
        <v>218</v>
      </c>
    </row>
    <row r="167" customFormat="false" ht="18.75" hidden="false" customHeight="true" outlineLevel="0" collapsed="false">
      <c r="A167" s="13" t="n">
        <v>158</v>
      </c>
      <c r="B167" s="14" t="str">
        <f aca="false">CONCATENATE(C167,D167,E167)</f>
        <v>CANDIDO CORTES Y ROSAS</v>
      </c>
      <c r="C167" s="15" t="s">
        <v>449</v>
      </c>
      <c r="D167" s="15" t="s">
        <v>445</v>
      </c>
      <c r="E167" s="15" t="s">
        <v>450</v>
      </c>
      <c r="F167" s="16" t="n">
        <v>158</v>
      </c>
      <c r="G167" s="16" t="s">
        <v>132</v>
      </c>
      <c r="H167" s="18" t="s">
        <v>218</v>
      </c>
    </row>
    <row r="168" customFormat="false" ht="18.75" hidden="false" customHeight="true" outlineLevel="0" collapsed="false">
      <c r="A168" s="13" t="n">
        <v>159</v>
      </c>
      <c r="B168" s="14" t="str">
        <f aca="false">CONCATENATE(C168,D168,E168)</f>
        <v>MARIA DE LA LUZ MORALES Y SOLIS</v>
      </c>
      <c r="C168" s="15" t="s">
        <v>451</v>
      </c>
      <c r="D168" s="15" t="s">
        <v>452</v>
      </c>
      <c r="E168" s="15" t="s">
        <v>453</v>
      </c>
      <c r="F168" s="16" t="n">
        <v>159</v>
      </c>
      <c r="G168" s="16" t="s">
        <v>80</v>
      </c>
      <c r="H168" s="18" t="s">
        <v>454</v>
      </c>
    </row>
    <row r="169" customFormat="false" ht="18.75" hidden="false" customHeight="true" outlineLevel="0" collapsed="false">
      <c r="A169" s="13" t="n">
        <v>160</v>
      </c>
      <c r="B169" s="14" t="str">
        <f aca="false">CONCATENATE(C169,D169,E169)</f>
        <v>CECILIA ADRIANA HERMOSILLO MORALES</v>
      </c>
      <c r="C169" s="15" t="s">
        <v>455</v>
      </c>
      <c r="D169" s="15" t="s">
        <v>456</v>
      </c>
      <c r="E169" s="15" t="s">
        <v>139</v>
      </c>
      <c r="F169" s="16" t="n">
        <v>160</v>
      </c>
      <c r="G169" s="16" t="s">
        <v>80</v>
      </c>
      <c r="H169" s="18" t="s">
        <v>457</v>
      </c>
    </row>
    <row r="170" customFormat="false" ht="18.75" hidden="false" customHeight="true" outlineLevel="0" collapsed="false">
      <c r="A170" s="13" t="n">
        <v>161</v>
      </c>
      <c r="B170" s="14" t="str">
        <f aca="false">CONCATENATE(C170,D170,E170)</f>
        <v>XOCHITL KEREN FERNANDEZ ANICETO</v>
      </c>
      <c r="C170" s="15" t="s">
        <v>458</v>
      </c>
      <c r="D170" s="15" t="s">
        <v>459</v>
      </c>
      <c r="E170" s="15" t="s">
        <v>460</v>
      </c>
      <c r="F170" s="16" t="n">
        <v>161</v>
      </c>
      <c r="G170" s="16" t="s">
        <v>80</v>
      </c>
      <c r="H170" s="18" t="s">
        <v>461</v>
      </c>
    </row>
    <row r="171" customFormat="false" ht="18.75" hidden="false" customHeight="true" outlineLevel="0" collapsed="false">
      <c r="A171" s="13" t="n">
        <v>162</v>
      </c>
      <c r="B171" s="14" t="str">
        <f aca="false">CONCATENATE(C171,D171,E171)</f>
        <v>JOSUE FERNANDEZ ANICETO</v>
      </c>
      <c r="C171" s="15" t="s">
        <v>462</v>
      </c>
      <c r="D171" s="15" t="s">
        <v>459</v>
      </c>
      <c r="E171" s="15" t="s">
        <v>460</v>
      </c>
      <c r="F171" s="16" t="n">
        <v>162</v>
      </c>
      <c r="G171" s="16" t="s">
        <v>80</v>
      </c>
      <c r="H171" s="18" t="s">
        <v>463</v>
      </c>
    </row>
    <row r="172" customFormat="false" ht="18.75" hidden="false" customHeight="true" outlineLevel="0" collapsed="false">
      <c r="A172" s="13" t="n">
        <v>163</v>
      </c>
      <c r="B172" s="14" t="str">
        <f aca="false">CONCATENATE(C172,D172,E172)</f>
        <v>MARIA ELENA NERI DAVILA</v>
      </c>
      <c r="C172" s="15" t="s">
        <v>464</v>
      </c>
      <c r="D172" s="15" t="s">
        <v>322</v>
      </c>
      <c r="E172" s="15" t="s">
        <v>323</v>
      </c>
      <c r="F172" s="16" t="n">
        <v>163</v>
      </c>
      <c r="G172" s="16" t="s">
        <v>132</v>
      </c>
      <c r="H172" s="18" t="s">
        <v>218</v>
      </c>
    </row>
    <row r="173" customFormat="false" ht="18.75" hidden="false" customHeight="true" outlineLevel="0" collapsed="false">
      <c r="A173" s="13" t="n">
        <v>164</v>
      </c>
      <c r="B173" s="14" t="str">
        <f aca="false">CONCATENATE(C173,D173,E173)</f>
        <v>JORGE MANUEL NERI TORRES</v>
      </c>
      <c r="C173" s="15" t="s">
        <v>465</v>
      </c>
      <c r="D173" s="15" t="s">
        <v>322</v>
      </c>
      <c r="E173" s="15" t="s">
        <v>124</v>
      </c>
      <c r="F173" s="16" t="n">
        <v>164</v>
      </c>
      <c r="G173" s="16" t="s">
        <v>132</v>
      </c>
      <c r="H173" s="18" t="s">
        <v>236</v>
      </c>
    </row>
    <row r="174" customFormat="false" ht="18.75" hidden="false" customHeight="true" outlineLevel="0" collapsed="false">
      <c r="A174" s="13" t="n">
        <v>165</v>
      </c>
      <c r="B174" s="14" t="str">
        <f aca="false">CONCATENATE(C174,D174,E174)</f>
        <v>MARIA DE LOURDES NERI DAVILA</v>
      </c>
      <c r="C174" s="15" t="s">
        <v>79</v>
      </c>
      <c r="D174" s="15" t="s">
        <v>322</v>
      </c>
      <c r="E174" s="15" t="s">
        <v>323</v>
      </c>
      <c r="F174" s="16" t="n">
        <v>165</v>
      </c>
      <c r="G174" s="16" t="s">
        <v>132</v>
      </c>
      <c r="H174" s="18" t="s">
        <v>466</v>
      </c>
    </row>
    <row r="175" customFormat="false" ht="18.75" hidden="false" customHeight="true" outlineLevel="0" collapsed="false">
      <c r="A175" s="13" t="n">
        <v>166</v>
      </c>
      <c r="B175" s="14" t="str">
        <f aca="false">CONCATENATE(C175,D175,E175)</f>
        <v>GERARDO NERI DAVILA</v>
      </c>
      <c r="C175" s="15" t="s">
        <v>467</v>
      </c>
      <c r="D175" s="15" t="s">
        <v>322</v>
      </c>
      <c r="E175" s="15" t="s">
        <v>323</v>
      </c>
      <c r="F175" s="16" t="n">
        <v>166</v>
      </c>
      <c r="G175" s="16" t="s">
        <v>132</v>
      </c>
      <c r="H175" s="18" t="s">
        <v>218</v>
      </c>
    </row>
    <row r="176" customFormat="false" ht="18.75" hidden="false" customHeight="true" outlineLevel="0" collapsed="false">
      <c r="A176" s="13" t="n">
        <v>167</v>
      </c>
      <c r="B176" s="14" t="str">
        <f aca="false">CONCATENATE(C176,D176,E176)</f>
        <v>RAFAEL NERI DAVILA</v>
      </c>
      <c r="C176" s="15" t="s">
        <v>47</v>
      </c>
      <c r="D176" s="15" t="s">
        <v>322</v>
      </c>
      <c r="E176" s="15" t="s">
        <v>323</v>
      </c>
      <c r="F176" s="16" t="n">
        <v>167</v>
      </c>
      <c r="G176" s="16" t="s">
        <v>132</v>
      </c>
      <c r="H176" s="18" t="s">
        <v>218</v>
      </c>
    </row>
    <row r="177" customFormat="false" ht="18.75" hidden="false" customHeight="true" outlineLevel="0" collapsed="false">
      <c r="A177" s="13" t="n">
        <v>168</v>
      </c>
      <c r="B177" s="14" t="str">
        <f aca="false">CONCATENATE(C177,D177,E177)</f>
        <v>SANTOS NUÑEZ MARTINEZ</v>
      </c>
      <c r="C177" s="15" t="s">
        <v>468</v>
      </c>
      <c r="D177" s="15" t="s">
        <v>359</v>
      </c>
      <c r="E177" s="15" t="s">
        <v>21</v>
      </c>
      <c r="F177" s="16" t="n">
        <v>168</v>
      </c>
      <c r="G177" s="16" t="s">
        <v>132</v>
      </c>
      <c r="H177" s="18" t="s">
        <v>218</v>
      </c>
    </row>
    <row r="178" customFormat="false" ht="18.75" hidden="false" customHeight="true" outlineLevel="0" collapsed="false">
      <c r="A178" s="13" t="n">
        <v>169</v>
      </c>
      <c r="B178" s="14" t="str">
        <f aca="false">CONCATENATE(C178,D178,E178)</f>
        <v>DECIDERIO NUÑEZ DURAN</v>
      </c>
      <c r="C178" s="15" t="s">
        <v>469</v>
      </c>
      <c r="D178" s="15" t="s">
        <v>359</v>
      </c>
      <c r="E178" s="15" t="s">
        <v>470</v>
      </c>
      <c r="F178" s="16" t="n">
        <v>169</v>
      </c>
      <c r="G178" s="16" t="s">
        <v>132</v>
      </c>
      <c r="H178" s="18" t="s">
        <v>218</v>
      </c>
    </row>
    <row r="179" customFormat="false" ht="27" hidden="false" customHeight="true" outlineLevel="0" collapsed="false">
      <c r="A179" s="13" t="n">
        <v>170</v>
      </c>
      <c r="B179" s="14" t="str">
        <f aca="false">CONCATENATE(C179,D179,E179)</f>
        <v>ROBERTO NUÑEZ MARTINEZ</v>
      </c>
      <c r="C179" s="15" t="s">
        <v>102</v>
      </c>
      <c r="D179" s="15" t="s">
        <v>359</v>
      </c>
      <c r="E179" s="15" t="s">
        <v>21</v>
      </c>
      <c r="F179" s="16" t="n">
        <v>170</v>
      </c>
      <c r="G179" s="16" t="s">
        <v>132</v>
      </c>
      <c r="H179" s="17" t="s">
        <v>471</v>
      </c>
    </row>
    <row r="180" customFormat="false" ht="31.5" hidden="false" customHeight="true" outlineLevel="0" collapsed="false">
      <c r="A180" s="13" t="n">
        <v>171</v>
      </c>
      <c r="B180" s="14" t="str">
        <f aca="false">CONCATENATE(C180,D180,E180)</f>
        <v>TRINIDAD ANTONIA SANCHEZ NAVA</v>
      </c>
      <c r="C180" s="15" t="s">
        <v>472</v>
      </c>
      <c r="D180" s="15" t="s">
        <v>473</v>
      </c>
      <c r="E180" s="15" t="s">
        <v>474</v>
      </c>
      <c r="F180" s="16" t="n">
        <v>171</v>
      </c>
      <c r="G180" s="16" t="s">
        <v>132</v>
      </c>
      <c r="H180" s="17" t="s">
        <v>471</v>
      </c>
    </row>
    <row r="181" customFormat="false" ht="18.75" hidden="false" customHeight="true" outlineLevel="0" collapsed="false">
      <c r="A181" s="13" t="n">
        <v>172</v>
      </c>
      <c r="B181" s="14" t="str">
        <f aca="false">CONCATENATE(C181,D181,E181)</f>
        <v>GUADALUPE SOTO PIZANO</v>
      </c>
      <c r="C181" s="15" t="s">
        <v>475</v>
      </c>
      <c r="D181" s="15" t="s">
        <v>476</v>
      </c>
      <c r="E181" s="15" t="s">
        <v>477</v>
      </c>
      <c r="F181" s="16" t="n">
        <v>172</v>
      </c>
      <c r="G181" s="16" t="s">
        <v>132</v>
      </c>
      <c r="H181" s="18" t="s">
        <v>478</v>
      </c>
    </row>
    <row r="182" customFormat="false" ht="30.75" hidden="false" customHeight="true" outlineLevel="0" collapsed="false">
      <c r="A182" s="13" t="n">
        <v>173</v>
      </c>
      <c r="B182" s="14" t="str">
        <f aca="false">CONCATENATE(C182,D182,E182)</f>
        <v>SANTOS ABRAHAM ROJAS CORTES</v>
      </c>
      <c r="C182" s="15" t="s">
        <v>479</v>
      </c>
      <c r="D182" s="15" t="s">
        <v>344</v>
      </c>
      <c r="E182" s="15" t="s">
        <v>480</v>
      </c>
      <c r="F182" s="16" t="n">
        <v>173</v>
      </c>
      <c r="G182" s="16" t="s">
        <v>132</v>
      </c>
      <c r="H182" s="17" t="s">
        <v>481</v>
      </c>
    </row>
    <row r="183" customFormat="false" ht="18.75" hidden="false" customHeight="true" outlineLevel="0" collapsed="false">
      <c r="A183" s="13" t="n">
        <v>174</v>
      </c>
      <c r="B183" s="14" t="str">
        <f aca="false">CONCATENATE(C183,D183,E183)</f>
        <v>ENRIQUE VILLALBA URIBE</v>
      </c>
      <c r="C183" s="15" t="s">
        <v>482</v>
      </c>
      <c r="D183" s="15" t="s">
        <v>483</v>
      </c>
      <c r="E183" s="15" t="s">
        <v>484</v>
      </c>
      <c r="F183" s="16" t="n">
        <v>174</v>
      </c>
      <c r="G183" s="16" t="s">
        <v>132</v>
      </c>
      <c r="H183" s="18" t="s">
        <v>283</v>
      </c>
    </row>
    <row r="184" customFormat="false" ht="26.25" hidden="false" customHeight="true" outlineLevel="0" collapsed="false">
      <c r="A184" s="13" t="n">
        <v>175</v>
      </c>
      <c r="B184" s="14" t="str">
        <f aca="false">CONCATENATE(C184,D184,E184)</f>
        <v>BALBINA CRUZ MOLINA</v>
      </c>
      <c r="C184" s="15" t="s">
        <v>485</v>
      </c>
      <c r="D184" s="15" t="s">
        <v>448</v>
      </c>
      <c r="E184" s="15" t="s">
        <v>486</v>
      </c>
      <c r="F184" s="16" t="n">
        <v>175</v>
      </c>
      <c r="G184" s="16" t="s">
        <v>132</v>
      </c>
      <c r="H184" s="17" t="s">
        <v>487</v>
      </c>
    </row>
    <row r="185" customFormat="false" ht="26.25" hidden="false" customHeight="true" outlineLevel="0" collapsed="false">
      <c r="A185" s="13" t="n">
        <v>176</v>
      </c>
      <c r="B185" s="14" t="str">
        <f aca="false">CONCATENATE(C185,D185,E185)</f>
        <v>ALFREDO IBARRA FLORES</v>
      </c>
      <c r="C185" s="15" t="s">
        <v>488</v>
      </c>
      <c r="D185" s="15" t="s">
        <v>380</v>
      </c>
      <c r="E185" s="15" t="s">
        <v>489</v>
      </c>
      <c r="F185" s="16" t="n">
        <v>176</v>
      </c>
      <c r="G185" s="16" t="s">
        <v>132</v>
      </c>
      <c r="H185" s="17" t="s">
        <v>490</v>
      </c>
    </row>
    <row r="186" customFormat="false" ht="18.75" hidden="false" customHeight="true" outlineLevel="0" collapsed="false">
      <c r="A186" s="13" t="n">
        <v>177</v>
      </c>
      <c r="B186" s="14" t="str">
        <f aca="false">CONCATENATE(C186,D186,E186)</f>
        <v>ALEJANDRO NERI  DAVILA</v>
      </c>
      <c r="C186" s="15" t="s">
        <v>442</v>
      </c>
      <c r="D186" s="15" t="s">
        <v>491</v>
      </c>
      <c r="E186" s="15" t="s">
        <v>323</v>
      </c>
      <c r="F186" s="16" t="n">
        <v>177</v>
      </c>
      <c r="G186" s="16" t="s">
        <v>132</v>
      </c>
      <c r="H186" s="18" t="s">
        <v>223</v>
      </c>
    </row>
    <row r="187" customFormat="false" ht="18.75" hidden="false" customHeight="true" outlineLevel="0" collapsed="false">
      <c r="A187" s="13" t="n">
        <v>178</v>
      </c>
      <c r="B187" s="14" t="str">
        <f aca="false">CONCATENATE(C187,D187,E187)</f>
        <v>MARIA CONCEPCION PEÑA NERI</v>
      </c>
      <c r="C187" s="15" t="s">
        <v>492</v>
      </c>
      <c r="D187" s="15" t="s">
        <v>220</v>
      </c>
      <c r="E187" s="15" t="s">
        <v>366</v>
      </c>
      <c r="F187" s="16" t="n">
        <v>178</v>
      </c>
      <c r="G187" s="16" t="s">
        <v>132</v>
      </c>
      <c r="H187" s="18" t="s">
        <v>218</v>
      </c>
    </row>
    <row r="188" customFormat="false" ht="18.75" hidden="false" customHeight="true" outlineLevel="0" collapsed="false">
      <c r="A188" s="13" t="n">
        <v>179</v>
      </c>
      <c r="B188" s="14" t="str">
        <f aca="false">CONCATENATE(C188,D188,E188)</f>
        <v>MARGARITA RIVERA GARCIA</v>
      </c>
      <c r="C188" s="15" t="s">
        <v>493</v>
      </c>
      <c r="D188" s="15" t="s">
        <v>494</v>
      </c>
      <c r="E188" s="15" t="s">
        <v>255</v>
      </c>
      <c r="F188" s="16" t="n">
        <v>179</v>
      </c>
      <c r="G188" s="16" t="s">
        <v>132</v>
      </c>
      <c r="H188" s="18" t="s">
        <v>218</v>
      </c>
    </row>
    <row r="189" customFormat="false" ht="18.75" hidden="false" customHeight="true" outlineLevel="0" collapsed="false">
      <c r="A189" s="13" t="n">
        <v>180</v>
      </c>
      <c r="B189" s="14" t="str">
        <f aca="false">CONCATENATE(C189,D189,E189)</f>
        <v>BENITO DOMINGUEZ GARCIA</v>
      </c>
      <c r="C189" s="15" t="s">
        <v>495</v>
      </c>
      <c r="D189" s="15" t="s">
        <v>271</v>
      </c>
      <c r="E189" s="15" t="s">
        <v>255</v>
      </c>
      <c r="F189" s="16" t="n">
        <v>180</v>
      </c>
      <c r="G189" s="16" t="s">
        <v>132</v>
      </c>
      <c r="H189" s="18" t="s">
        <v>218</v>
      </c>
    </row>
    <row r="190" customFormat="false" ht="18.75" hidden="false" customHeight="true" outlineLevel="0" collapsed="false">
      <c r="A190" s="13" t="n">
        <v>181</v>
      </c>
      <c r="B190" s="14" t="str">
        <f aca="false">CONCATENATE(C190,D190,E190)</f>
        <v>LETICIA TORRES PEREZ</v>
      </c>
      <c r="C190" s="15" t="s">
        <v>263</v>
      </c>
      <c r="D190" s="15" t="s">
        <v>99</v>
      </c>
      <c r="E190" s="15" t="s">
        <v>391</v>
      </c>
      <c r="F190" s="16" t="n">
        <v>181</v>
      </c>
      <c r="G190" s="16" t="s">
        <v>132</v>
      </c>
      <c r="H190" s="18" t="s">
        <v>236</v>
      </c>
    </row>
    <row r="191" customFormat="false" ht="26.25" hidden="false" customHeight="true" outlineLevel="0" collapsed="false">
      <c r="A191" s="13" t="n">
        <v>182</v>
      </c>
      <c r="B191" s="14" t="str">
        <f aca="false">CONCATENATE(C191,D191,E191)</f>
        <v>MARIA GREGORIA VAZQUEZ DURAN</v>
      </c>
      <c r="C191" s="15" t="s">
        <v>496</v>
      </c>
      <c r="D191" s="15" t="s">
        <v>497</v>
      </c>
      <c r="E191" s="15" t="s">
        <v>470</v>
      </c>
      <c r="F191" s="16" t="n">
        <v>182</v>
      </c>
      <c r="G191" s="16" t="s">
        <v>132</v>
      </c>
      <c r="H191" s="17" t="s">
        <v>498</v>
      </c>
    </row>
    <row r="192" customFormat="false" ht="18.75" hidden="false" customHeight="true" outlineLevel="0" collapsed="false">
      <c r="A192" s="13" t="n">
        <v>183</v>
      </c>
      <c r="B192" s="14" t="str">
        <f aca="false">CONCATENATE(C192,D192,E192)</f>
        <v>CRISTIAN GAMALIEL SANCHEZ NERI</v>
      </c>
      <c r="C192" s="15" t="s">
        <v>499</v>
      </c>
      <c r="D192" s="15" t="s">
        <v>473</v>
      </c>
      <c r="E192" s="15" t="s">
        <v>366</v>
      </c>
      <c r="F192" s="16" t="n">
        <v>183</v>
      </c>
      <c r="G192" s="16" t="s">
        <v>132</v>
      </c>
      <c r="H192" s="18" t="s">
        <v>500</v>
      </c>
    </row>
    <row r="193" customFormat="false" ht="18.75" hidden="false" customHeight="true" outlineLevel="0" collapsed="false">
      <c r="A193" s="13" t="n">
        <v>184</v>
      </c>
      <c r="B193" s="14" t="str">
        <f aca="false">CONCATENATE(C193,D193,E193)</f>
        <v>LUIS ALBERTO NERI DAVILA</v>
      </c>
      <c r="C193" s="15" t="s">
        <v>501</v>
      </c>
      <c r="D193" s="15" t="s">
        <v>322</v>
      </c>
      <c r="E193" s="15" t="s">
        <v>323</v>
      </c>
      <c r="F193" s="16" t="n">
        <v>184</v>
      </c>
      <c r="G193" s="16" t="s">
        <v>132</v>
      </c>
      <c r="H193" s="18" t="s">
        <v>502</v>
      </c>
    </row>
    <row r="194" customFormat="false" ht="18.75" hidden="false" customHeight="true" outlineLevel="0" collapsed="false">
      <c r="A194" s="13" t="n">
        <v>185</v>
      </c>
      <c r="B194" s="14" t="str">
        <f aca="false">CONCATENATE(C194,D194,E194)</f>
        <v>JESUS HERNANDEZ MIRANDA</v>
      </c>
      <c r="C194" s="15" t="s">
        <v>503</v>
      </c>
      <c r="D194" s="15" t="s">
        <v>15</v>
      </c>
      <c r="E194" s="15" t="s">
        <v>504</v>
      </c>
      <c r="F194" s="16" t="n">
        <v>185</v>
      </c>
      <c r="G194" s="16" t="s">
        <v>80</v>
      </c>
      <c r="H194" s="18" t="s">
        <v>505</v>
      </c>
    </row>
    <row r="195" customFormat="false" ht="29.25" hidden="false" customHeight="true" outlineLevel="0" collapsed="false">
      <c r="A195" s="13" t="n">
        <v>186</v>
      </c>
      <c r="B195" s="14" t="str">
        <f aca="false">CONCATENATE(C195,D195,E195)</f>
        <v>MARCOS FERNANDEZ SOSA</v>
      </c>
      <c r="C195" s="15" t="s">
        <v>506</v>
      </c>
      <c r="D195" s="15" t="s">
        <v>459</v>
      </c>
      <c r="E195" s="15" t="s">
        <v>440</v>
      </c>
      <c r="F195" s="16" t="n">
        <v>186</v>
      </c>
      <c r="G195" s="16" t="s">
        <v>80</v>
      </c>
      <c r="H195" s="17" t="s">
        <v>507</v>
      </c>
    </row>
    <row r="196" customFormat="false" ht="18.75" hidden="false" customHeight="true" outlineLevel="0" collapsed="false">
      <c r="A196" s="13" t="n">
        <v>187</v>
      </c>
      <c r="B196" s="14" t="str">
        <f aca="false">CONCATENATE(C196,D196,E196)</f>
        <v>BRUNO RAMIREZ MENDEZ</v>
      </c>
      <c r="C196" s="15" t="s">
        <v>508</v>
      </c>
      <c r="D196" s="15" t="s">
        <v>509</v>
      </c>
      <c r="E196" s="15" t="s">
        <v>510</v>
      </c>
      <c r="F196" s="16" t="n">
        <v>187</v>
      </c>
      <c r="G196" s="16" t="s">
        <v>80</v>
      </c>
      <c r="H196" s="18" t="s">
        <v>505</v>
      </c>
    </row>
    <row r="197" customFormat="false" ht="18.75" hidden="false" customHeight="true" outlineLevel="0" collapsed="false">
      <c r="A197" s="13" t="n">
        <v>188</v>
      </c>
      <c r="B197" s="14" t="str">
        <f aca="false">CONCATENATE(C197,D197,E197)</f>
        <v>MACARIO FERNANDEZ SOSA</v>
      </c>
      <c r="C197" s="15" t="s">
        <v>511</v>
      </c>
      <c r="D197" s="15" t="s">
        <v>459</v>
      </c>
      <c r="E197" s="15" t="s">
        <v>440</v>
      </c>
      <c r="F197" s="16" t="n">
        <v>188</v>
      </c>
      <c r="G197" s="16" t="s">
        <v>80</v>
      </c>
      <c r="H197" s="18" t="s">
        <v>171</v>
      </c>
    </row>
    <row r="198" customFormat="false" ht="18.75" hidden="false" customHeight="true" outlineLevel="0" collapsed="false">
      <c r="A198" s="13" t="n">
        <v>189</v>
      </c>
      <c r="B198" s="14" t="str">
        <f aca="false">CONCATENATE(C198,D198,E198)</f>
        <v>BERNARDINA OLIVARES GONZALEZ</v>
      </c>
      <c r="C198" s="15" t="s">
        <v>512</v>
      </c>
      <c r="D198" s="15" t="s">
        <v>513</v>
      </c>
      <c r="E198" s="15" t="s">
        <v>83</v>
      </c>
      <c r="F198" s="16" t="n">
        <v>189</v>
      </c>
      <c r="G198" s="16" t="s">
        <v>514</v>
      </c>
      <c r="H198" s="18" t="s">
        <v>218</v>
      </c>
    </row>
    <row r="199" customFormat="false" ht="18.75" hidden="false" customHeight="true" outlineLevel="0" collapsed="false">
      <c r="A199" s="13" t="n">
        <v>190</v>
      </c>
      <c r="B199" s="14" t="str">
        <f aca="false">CONCATENATE(C199,D199,E199)</f>
        <v>SILVIA VELAZQUEZ VALDIVIA</v>
      </c>
      <c r="C199" s="15" t="s">
        <v>515</v>
      </c>
      <c r="D199" s="15" t="s">
        <v>194</v>
      </c>
      <c r="E199" s="15" t="s">
        <v>388</v>
      </c>
      <c r="F199" s="16" t="n">
        <v>190</v>
      </c>
      <c r="G199" s="16" t="s">
        <v>132</v>
      </c>
      <c r="H199" s="18" t="s">
        <v>516</v>
      </c>
    </row>
    <row r="200" customFormat="false" ht="18.75" hidden="false" customHeight="true" outlineLevel="0" collapsed="false">
      <c r="A200" s="13" t="n">
        <v>191</v>
      </c>
      <c r="B200" s="14" t="str">
        <f aca="false">CONCATENATE(C200,D200,E200)</f>
        <v>JOSE ARMANDO ALMARAZ ALCALA</v>
      </c>
      <c r="C200" s="15" t="s">
        <v>517</v>
      </c>
      <c r="D200" s="15" t="s">
        <v>518</v>
      </c>
      <c r="E200" s="15" t="s">
        <v>519</v>
      </c>
      <c r="F200" s="16" t="n">
        <v>191</v>
      </c>
      <c r="G200" s="16" t="s">
        <v>132</v>
      </c>
      <c r="H200" s="18" t="s">
        <v>516</v>
      </c>
    </row>
    <row r="201" customFormat="false" ht="18.75" hidden="false" customHeight="true" outlineLevel="0" collapsed="false">
      <c r="A201" s="13" t="n">
        <v>192</v>
      </c>
      <c r="B201" s="14" t="str">
        <f aca="false">CONCATENATE(C201,D201,E201)</f>
        <v>ALEJANDRO NERI DAVILA</v>
      </c>
      <c r="C201" s="15" t="s">
        <v>442</v>
      </c>
      <c r="D201" s="15" t="s">
        <v>322</v>
      </c>
      <c r="E201" s="15" t="s">
        <v>323</v>
      </c>
      <c r="F201" s="16" t="n">
        <v>192</v>
      </c>
      <c r="G201" s="16" t="s">
        <v>132</v>
      </c>
      <c r="H201" s="18" t="s">
        <v>520</v>
      </c>
    </row>
    <row r="202" customFormat="false" ht="18.75" hidden="false" customHeight="true" outlineLevel="0" collapsed="false">
      <c r="A202" s="13" t="n">
        <v>193</v>
      </c>
      <c r="B202" s="14" t="str">
        <f aca="false">CONCATENATE(C202,D202,E202)</f>
        <v>CLAUDIA ALEJANDRA MIRANDA NERI</v>
      </c>
      <c r="C202" s="15" t="s">
        <v>521</v>
      </c>
      <c r="D202" s="15" t="s">
        <v>225</v>
      </c>
      <c r="E202" s="15" t="s">
        <v>366</v>
      </c>
      <c r="F202" s="16" t="n">
        <v>193</v>
      </c>
      <c r="G202" s="16" t="s">
        <v>132</v>
      </c>
      <c r="H202" s="18" t="s">
        <v>218</v>
      </c>
    </row>
    <row r="203" customFormat="false" ht="18.75" hidden="false" customHeight="true" outlineLevel="0" collapsed="false">
      <c r="A203" s="13" t="n">
        <v>194</v>
      </c>
      <c r="B203" s="14" t="str">
        <f aca="false">CONCATENATE(C203,D203,E203)</f>
        <v>SOFIA CARRASCO SANTIAGO</v>
      </c>
      <c r="C203" s="15" t="s">
        <v>522</v>
      </c>
      <c r="D203" s="15" t="s">
        <v>523</v>
      </c>
      <c r="E203" s="15" t="s">
        <v>524</v>
      </c>
      <c r="F203" s="16" t="n">
        <v>194</v>
      </c>
      <c r="G203" s="16" t="s">
        <v>132</v>
      </c>
      <c r="H203" s="18" t="s">
        <v>525</v>
      </c>
    </row>
    <row r="204" customFormat="false" ht="18.75" hidden="false" customHeight="true" outlineLevel="0" collapsed="false">
      <c r="A204" s="13" t="n">
        <v>195</v>
      </c>
      <c r="B204" s="14" t="str">
        <f aca="false">CONCATENATE(C204,D204,E204)</f>
        <v>ROBERTO SANCHEZ NERI</v>
      </c>
      <c r="C204" s="15" t="s">
        <v>102</v>
      </c>
      <c r="D204" s="15" t="s">
        <v>473</v>
      </c>
      <c r="E204" s="15" t="s">
        <v>366</v>
      </c>
      <c r="F204" s="16" t="n">
        <v>195</v>
      </c>
      <c r="G204" s="16" t="s">
        <v>132</v>
      </c>
      <c r="H204" s="18" t="s">
        <v>218</v>
      </c>
    </row>
    <row r="205" customFormat="false" ht="18.75" hidden="false" customHeight="true" outlineLevel="0" collapsed="false">
      <c r="A205" s="13" t="n">
        <v>196</v>
      </c>
      <c r="B205" s="14" t="str">
        <f aca="false">CONCATENATE(C205,D205,E205)</f>
        <v>MARIA ELENA VEGA TINAJERO</v>
      </c>
      <c r="C205" s="15" t="s">
        <v>464</v>
      </c>
      <c r="D205" s="15" t="s">
        <v>526</v>
      </c>
      <c r="E205" s="15" t="s">
        <v>527</v>
      </c>
      <c r="F205" s="16" t="n">
        <v>196</v>
      </c>
      <c r="G205" s="16" t="s">
        <v>132</v>
      </c>
      <c r="H205" s="18" t="s">
        <v>528</v>
      </c>
    </row>
    <row r="206" customFormat="false" ht="18.75" hidden="false" customHeight="true" outlineLevel="0" collapsed="false">
      <c r="A206" s="13" t="n">
        <v>197</v>
      </c>
      <c r="B206" s="14" t="str">
        <f aca="false">CONCATENATE(C206,D206,E206)</f>
        <v>CARLOS ALBERTO VILLA VARELA</v>
      </c>
      <c r="C206" s="15" t="s">
        <v>529</v>
      </c>
      <c r="D206" s="15" t="s">
        <v>530</v>
      </c>
      <c r="E206" s="15" t="s">
        <v>403</v>
      </c>
      <c r="F206" s="16" t="n">
        <v>197</v>
      </c>
      <c r="G206" s="16" t="s">
        <v>132</v>
      </c>
      <c r="H206" s="18" t="s">
        <v>223</v>
      </c>
    </row>
    <row r="207" customFormat="false" ht="18.75" hidden="false" customHeight="true" outlineLevel="0" collapsed="false">
      <c r="A207" s="13" t="n">
        <v>198</v>
      </c>
      <c r="B207" s="14" t="str">
        <f aca="false">CONCATENATE(C207,D207,E207)</f>
        <v>ISRAEL ARTURO PEREZ RUIZ</v>
      </c>
      <c r="C207" s="15" t="s">
        <v>531</v>
      </c>
      <c r="D207" s="15" t="s">
        <v>532</v>
      </c>
      <c r="E207" s="15" t="s">
        <v>309</v>
      </c>
      <c r="F207" s="16" t="n">
        <v>198</v>
      </c>
      <c r="G207" s="16" t="s">
        <v>132</v>
      </c>
      <c r="H207" s="18" t="s">
        <v>218</v>
      </c>
    </row>
    <row r="208" customFormat="false" ht="18.75" hidden="false" customHeight="true" outlineLevel="0" collapsed="false">
      <c r="A208" s="13" t="n">
        <v>199</v>
      </c>
      <c r="B208" s="14" t="str">
        <f aca="false">CONCATENATE(C208,D208,E208)</f>
        <v>ROCIO  VARELA BUENDIA</v>
      </c>
      <c r="C208" s="15" t="s">
        <v>533</v>
      </c>
      <c r="D208" s="15" t="s">
        <v>423</v>
      </c>
      <c r="E208" s="15" t="s">
        <v>424</v>
      </c>
      <c r="F208" s="16" t="n">
        <v>199</v>
      </c>
      <c r="G208" s="16" t="s">
        <v>132</v>
      </c>
      <c r="H208" s="18" t="s">
        <v>534</v>
      </c>
    </row>
    <row r="209" customFormat="false" ht="18.75" hidden="false" customHeight="true" outlineLevel="0" collapsed="false">
      <c r="A209" s="13" t="n">
        <v>200</v>
      </c>
      <c r="B209" s="14" t="str">
        <f aca="false">CONCATENATE(C209,D209,E209)</f>
        <v>MARIA DEL CARMEN VARELA BUENDIA</v>
      </c>
      <c r="C209" s="15" t="s">
        <v>115</v>
      </c>
      <c r="D209" s="15" t="s">
        <v>423</v>
      </c>
      <c r="E209" s="15" t="s">
        <v>424</v>
      </c>
      <c r="F209" s="16" t="n">
        <v>200</v>
      </c>
      <c r="G209" s="16" t="s">
        <v>132</v>
      </c>
      <c r="H209" s="18" t="s">
        <v>404</v>
      </c>
    </row>
    <row r="210" customFormat="false" ht="18.75" hidden="false" customHeight="true" outlineLevel="0" collapsed="false">
      <c r="A210" s="13" t="n">
        <v>201</v>
      </c>
      <c r="B210" s="14" t="str">
        <f aca="false">CONCATENATE(C210,D210,E210)</f>
        <v>MARIA ELENA CHAVEZ OLMEDO</v>
      </c>
      <c r="C210" s="15" t="s">
        <v>464</v>
      </c>
      <c r="D210" s="15" t="s">
        <v>118</v>
      </c>
      <c r="E210" s="15" t="s">
        <v>43</v>
      </c>
      <c r="F210" s="16" t="n">
        <v>201</v>
      </c>
      <c r="G210" s="16" t="s">
        <v>113</v>
      </c>
      <c r="H210" s="18" t="s">
        <v>535</v>
      </c>
    </row>
    <row r="211" customFormat="false" ht="18.75" hidden="false" customHeight="true" outlineLevel="0" collapsed="false">
      <c r="A211" s="13" t="n">
        <v>202</v>
      </c>
      <c r="B211" s="14" t="str">
        <f aca="false">CONCATENATE(C211,D211,E211)</f>
        <v>MARTHA MEJIA </v>
      </c>
      <c r="C211" s="15" t="s">
        <v>536</v>
      </c>
      <c r="D211" s="15" t="s">
        <v>24</v>
      </c>
      <c r="E211" s="15"/>
      <c r="F211" s="16" t="n">
        <v>202</v>
      </c>
      <c r="G211" s="16" t="s">
        <v>132</v>
      </c>
      <c r="H211" s="18" t="s">
        <v>537</v>
      </c>
    </row>
    <row r="212" customFormat="false" ht="18.75" hidden="false" customHeight="true" outlineLevel="0" collapsed="false">
      <c r="A212" s="13" t="n">
        <v>203</v>
      </c>
      <c r="B212" s="14" t="str">
        <f aca="false">CONCATENATE(C212,D212,E212)</f>
        <v>DANIEL GUERRA MEJIA</v>
      </c>
      <c r="C212" s="15" t="s">
        <v>538</v>
      </c>
      <c r="D212" s="15" t="s">
        <v>20</v>
      </c>
      <c r="E212" s="15" t="s">
        <v>71</v>
      </c>
      <c r="F212" s="16" t="n">
        <v>203</v>
      </c>
      <c r="G212" s="16" t="s">
        <v>132</v>
      </c>
      <c r="H212" s="18" t="s">
        <v>539</v>
      </c>
    </row>
    <row r="213" customFormat="false" ht="26.25" hidden="false" customHeight="true" outlineLevel="0" collapsed="false">
      <c r="A213" s="13" t="n">
        <v>204</v>
      </c>
      <c r="B213" s="14" t="str">
        <f aca="false">CONCATENATE(C213,D213,E213)</f>
        <v>ESTHER VENCES RAMIREZ</v>
      </c>
      <c r="C213" s="15" t="s">
        <v>264</v>
      </c>
      <c r="D213" s="15" t="s">
        <v>540</v>
      </c>
      <c r="E213" s="15" t="s">
        <v>29</v>
      </c>
      <c r="F213" s="16" t="n">
        <v>204</v>
      </c>
      <c r="G213" s="16" t="s">
        <v>132</v>
      </c>
      <c r="H213" s="17" t="s">
        <v>541</v>
      </c>
    </row>
    <row r="214" customFormat="false" ht="29.25" hidden="false" customHeight="true" outlineLevel="0" collapsed="false">
      <c r="A214" s="13" t="n">
        <v>205</v>
      </c>
      <c r="B214" s="14" t="str">
        <f aca="false">CONCATENATE(C214,D214,E214)</f>
        <v>JORGE GABRIEL MARQUEZ VENCES</v>
      </c>
      <c r="C214" s="15" t="s">
        <v>542</v>
      </c>
      <c r="D214" s="15" t="s">
        <v>543</v>
      </c>
      <c r="E214" s="15" t="s">
        <v>107</v>
      </c>
      <c r="F214" s="16" t="n">
        <v>205</v>
      </c>
      <c r="G214" s="16" t="s">
        <v>132</v>
      </c>
      <c r="H214" s="17" t="s">
        <v>544</v>
      </c>
    </row>
    <row r="215" customFormat="false" ht="18.75" hidden="false" customHeight="true" outlineLevel="0" collapsed="false">
      <c r="A215" s="13" t="n">
        <v>206</v>
      </c>
      <c r="B215" s="14" t="str">
        <f aca="false">CONCATENATE(C215,D215,E215)</f>
        <v>ROCIO TORRES PEREZ</v>
      </c>
      <c r="C215" s="15" t="s">
        <v>545</v>
      </c>
      <c r="D215" s="15" t="s">
        <v>99</v>
      </c>
      <c r="E215" s="15" t="s">
        <v>391</v>
      </c>
      <c r="F215" s="16" t="n">
        <v>206</v>
      </c>
      <c r="G215" s="16" t="s">
        <v>132</v>
      </c>
      <c r="H215" s="18" t="s">
        <v>218</v>
      </c>
    </row>
    <row r="216" customFormat="false" ht="18.75" hidden="false" customHeight="true" outlineLevel="0" collapsed="false">
      <c r="A216" s="13" t="n">
        <v>207</v>
      </c>
      <c r="B216" s="14" t="str">
        <f aca="false">CONCATENATE(C216,D216,E216)</f>
        <v>MA. DEL CARMEN ALICIA PEREZ ALVAREZ</v>
      </c>
      <c r="C216" s="15" t="s">
        <v>546</v>
      </c>
      <c r="D216" s="15" t="s">
        <v>532</v>
      </c>
      <c r="E216" s="15" t="s">
        <v>547</v>
      </c>
      <c r="F216" s="16" t="n">
        <v>207</v>
      </c>
      <c r="G216" s="16" t="s">
        <v>132</v>
      </c>
      <c r="H216" s="18" t="s">
        <v>236</v>
      </c>
    </row>
    <row r="217" customFormat="false" ht="18.75" hidden="false" customHeight="true" outlineLevel="0" collapsed="false">
      <c r="A217" s="13" t="n">
        <v>208</v>
      </c>
      <c r="B217" s="14" t="str">
        <f aca="false">CONCATENATE(C217,D217,E217)</f>
        <v>TANIA GUADALUPE T. SANCHEZ NERI</v>
      </c>
      <c r="C217" s="15" t="s">
        <v>548</v>
      </c>
      <c r="D217" s="15" t="s">
        <v>473</v>
      </c>
      <c r="E217" s="15" t="s">
        <v>366</v>
      </c>
      <c r="F217" s="16" t="n">
        <v>208</v>
      </c>
      <c r="G217" s="16" t="s">
        <v>132</v>
      </c>
      <c r="H217" s="18" t="s">
        <v>248</v>
      </c>
    </row>
    <row r="218" customFormat="false" ht="18.75" hidden="false" customHeight="true" outlineLevel="0" collapsed="false">
      <c r="A218" s="13" t="n">
        <v>209</v>
      </c>
      <c r="B218" s="14" t="str">
        <f aca="false">CONCATENATE(C218,D218,E218)</f>
        <v>LETICIA NERI HIDALGO</v>
      </c>
      <c r="C218" s="15" t="s">
        <v>263</v>
      </c>
      <c r="D218" s="15" t="s">
        <v>322</v>
      </c>
      <c r="E218" s="15" t="s">
        <v>221</v>
      </c>
      <c r="F218" s="16" t="n">
        <v>209</v>
      </c>
      <c r="G218" s="16" t="s">
        <v>132</v>
      </c>
      <c r="H218" s="18" t="s">
        <v>248</v>
      </c>
    </row>
    <row r="219" customFormat="false" ht="18.75" hidden="false" customHeight="true" outlineLevel="0" collapsed="false">
      <c r="A219" s="13" t="n">
        <v>210</v>
      </c>
      <c r="B219" s="14" t="str">
        <f aca="false">CONCATENATE(C219,D219,E219)</f>
        <v>MARIA ESTHER CALDERON NAVA</v>
      </c>
      <c r="C219" s="15" t="s">
        <v>379</v>
      </c>
      <c r="D219" s="15" t="s">
        <v>549</v>
      </c>
      <c r="E219" s="15" t="s">
        <v>474</v>
      </c>
      <c r="F219" s="16" t="n">
        <v>210</v>
      </c>
      <c r="G219" s="16" t="s">
        <v>132</v>
      </c>
      <c r="H219" s="18" t="s">
        <v>550</v>
      </c>
    </row>
    <row r="220" customFormat="false" ht="18.75" hidden="false" customHeight="true" outlineLevel="0" collapsed="false">
      <c r="A220" s="13" t="n">
        <v>211</v>
      </c>
      <c r="B220" s="14" t="str">
        <f aca="false">CONCATENATE(C220,D220,E220)</f>
        <v>JESUS IBARRA FLORES</v>
      </c>
      <c r="C220" s="15" t="s">
        <v>503</v>
      </c>
      <c r="D220" s="15" t="s">
        <v>380</v>
      </c>
      <c r="E220" s="15" t="s">
        <v>489</v>
      </c>
      <c r="F220" s="16" t="n">
        <v>211</v>
      </c>
      <c r="G220" s="16" t="s">
        <v>551</v>
      </c>
      <c r="H220" s="18" t="s">
        <v>550</v>
      </c>
    </row>
    <row r="221" customFormat="false" ht="18.75" hidden="false" customHeight="true" outlineLevel="0" collapsed="false">
      <c r="A221" s="13" t="n">
        <v>212</v>
      </c>
      <c r="B221" s="14" t="str">
        <f aca="false">CONCATENATE(C221,D221,E221)</f>
        <v>CATALINA  HERNANDEZ </v>
      </c>
      <c r="C221" s="15" t="s">
        <v>552</v>
      </c>
      <c r="D221" s="15" t="s">
        <v>15</v>
      </c>
      <c r="E221" s="15"/>
      <c r="F221" s="16" t="n">
        <v>212</v>
      </c>
      <c r="G221" s="16" t="s">
        <v>132</v>
      </c>
      <c r="H221" s="18" t="s">
        <v>553</v>
      </c>
    </row>
    <row r="222" customFormat="false" ht="27.75" hidden="false" customHeight="true" outlineLevel="0" collapsed="false">
      <c r="A222" s="13" t="n">
        <v>213</v>
      </c>
      <c r="B222" s="14" t="str">
        <f aca="false">CONCATENATE(C222,D222,E222)</f>
        <v>GUADALUPE PATRICIA IBARRA FLORES</v>
      </c>
      <c r="C222" s="15" t="s">
        <v>554</v>
      </c>
      <c r="D222" s="15" t="s">
        <v>380</v>
      </c>
      <c r="E222" s="15" t="s">
        <v>489</v>
      </c>
      <c r="F222" s="16" t="n">
        <v>213</v>
      </c>
      <c r="G222" s="16" t="s">
        <v>132</v>
      </c>
      <c r="H222" s="17" t="s">
        <v>555</v>
      </c>
    </row>
    <row r="223" customFormat="false" ht="18.75" hidden="false" customHeight="true" outlineLevel="0" collapsed="false">
      <c r="A223" s="13" t="n">
        <v>214</v>
      </c>
      <c r="B223" s="14" t="str">
        <f aca="false">CONCATENATE(C223,D223,E223)</f>
        <v>ALICIA GARCIA SANCHEZ</v>
      </c>
      <c r="C223" s="15" t="s">
        <v>280</v>
      </c>
      <c r="D223" s="15" t="s">
        <v>213</v>
      </c>
      <c r="E223" s="15" t="s">
        <v>45</v>
      </c>
      <c r="F223" s="16" t="n">
        <v>214</v>
      </c>
      <c r="G223" s="16" t="s">
        <v>80</v>
      </c>
      <c r="H223" s="18" t="s">
        <v>556</v>
      </c>
    </row>
    <row r="224" customFormat="false" ht="18.75" hidden="false" customHeight="true" outlineLevel="0" collapsed="false">
      <c r="A224" s="13" t="n">
        <v>215</v>
      </c>
      <c r="B224" s="14" t="str">
        <f aca="false">CONCATENATE(C224,D224,E224)</f>
        <v>ISRAEL RAMIREZ GARCIA</v>
      </c>
      <c r="C224" s="15" t="s">
        <v>557</v>
      </c>
      <c r="D224" s="15" t="s">
        <v>509</v>
      </c>
      <c r="E224" s="15" t="s">
        <v>255</v>
      </c>
      <c r="F224" s="16" t="n">
        <v>215</v>
      </c>
      <c r="G224" s="16" t="s">
        <v>80</v>
      </c>
      <c r="H224" s="18" t="s">
        <v>556</v>
      </c>
    </row>
    <row r="225" customFormat="false" ht="18.75" hidden="false" customHeight="true" outlineLevel="0" collapsed="false">
      <c r="A225" s="13" t="n">
        <v>216</v>
      </c>
      <c r="B225" s="14" t="str">
        <f aca="false">CONCATENATE(C225,D225,E225)</f>
        <v>CESAR  LORA MONDRAGON</v>
      </c>
      <c r="C225" s="15" t="s">
        <v>558</v>
      </c>
      <c r="D225" s="15" t="s">
        <v>559</v>
      </c>
      <c r="E225" s="15" t="s">
        <v>560</v>
      </c>
      <c r="F225" s="16" t="n">
        <v>216</v>
      </c>
      <c r="G225" s="16" t="s">
        <v>80</v>
      </c>
      <c r="H225" s="18" t="s">
        <v>556</v>
      </c>
    </row>
    <row r="226" customFormat="false" ht="18.75" hidden="false" customHeight="true" outlineLevel="0" collapsed="false">
      <c r="A226" s="13" t="n">
        <v>217</v>
      </c>
      <c r="B226" s="14" t="str">
        <f aca="false">CONCATENATE(C226,D226,E226)</f>
        <v>FERNANDO GONZALEZ ATILANO</v>
      </c>
      <c r="C226" s="15" t="s">
        <v>561</v>
      </c>
      <c r="D226" s="15" t="s">
        <v>55</v>
      </c>
      <c r="E226" s="15" t="s">
        <v>562</v>
      </c>
      <c r="F226" s="16" t="n">
        <v>217</v>
      </c>
      <c r="G226" s="16" t="s">
        <v>80</v>
      </c>
      <c r="H226" s="18" t="s">
        <v>556</v>
      </c>
    </row>
    <row r="227" customFormat="false" ht="18.75" hidden="false" customHeight="true" outlineLevel="0" collapsed="false">
      <c r="A227" s="13" t="n">
        <v>218</v>
      </c>
      <c r="B227" s="14" t="str">
        <f aca="false">CONCATENATE(C227,D227,E227)</f>
        <v>MARIA EUGENIA BADILLO CRUZ</v>
      </c>
      <c r="C227" s="15" t="s">
        <v>563</v>
      </c>
      <c r="D227" s="15" t="s">
        <v>564</v>
      </c>
      <c r="E227" s="15" t="s">
        <v>565</v>
      </c>
      <c r="F227" s="16" t="n">
        <v>218</v>
      </c>
      <c r="G227" s="16" t="s">
        <v>132</v>
      </c>
      <c r="H227" s="18" t="s">
        <v>566</v>
      </c>
    </row>
    <row r="228" customFormat="false" ht="18.75" hidden="false" customHeight="true" outlineLevel="0" collapsed="false">
      <c r="A228" s="13" t="n">
        <v>219</v>
      </c>
      <c r="B228" s="14" t="str">
        <f aca="false">CONCATENATE(C228,D228,E228)</f>
        <v>ANA KAREN NERI SAUCO</v>
      </c>
      <c r="C228" s="15" t="s">
        <v>567</v>
      </c>
      <c r="D228" s="15" t="s">
        <v>322</v>
      </c>
      <c r="E228" s="15" t="s">
        <v>568</v>
      </c>
      <c r="F228" s="16" t="n">
        <v>219</v>
      </c>
      <c r="G228" s="16" t="s">
        <v>132</v>
      </c>
      <c r="H228" s="18" t="s">
        <v>566</v>
      </c>
    </row>
    <row r="229" customFormat="false" ht="18.75" hidden="false" customHeight="true" outlineLevel="0" collapsed="false">
      <c r="A229" s="13" t="n">
        <v>220</v>
      </c>
      <c r="B229" s="14" t="str">
        <f aca="false">CONCATENATE(C229,D229,E229)</f>
        <v>ROSA MARIA AVILA FLORES</v>
      </c>
      <c r="C229" s="15" t="s">
        <v>136</v>
      </c>
      <c r="D229" s="15" t="s">
        <v>569</v>
      </c>
      <c r="E229" s="15" t="s">
        <v>489</v>
      </c>
      <c r="F229" s="16" t="n">
        <v>220</v>
      </c>
      <c r="G229" s="16" t="s">
        <v>132</v>
      </c>
      <c r="H229" s="18" t="s">
        <v>169</v>
      </c>
    </row>
    <row r="230" customFormat="false" ht="18.75" hidden="false" customHeight="true" outlineLevel="0" collapsed="false">
      <c r="A230" s="13" t="n">
        <v>221</v>
      </c>
      <c r="B230" s="14" t="str">
        <f aca="false">CONCATENATE(C230,D230,E230)</f>
        <v>GUADALUPE AVILA FLORES</v>
      </c>
      <c r="C230" s="15" t="s">
        <v>475</v>
      </c>
      <c r="D230" s="15" t="s">
        <v>569</v>
      </c>
      <c r="E230" s="15" t="s">
        <v>489</v>
      </c>
      <c r="F230" s="16" t="n">
        <v>221</v>
      </c>
      <c r="G230" s="16" t="s">
        <v>132</v>
      </c>
      <c r="H230" s="18" t="s">
        <v>570</v>
      </c>
    </row>
    <row r="231" customFormat="false" ht="18.75" hidden="false" customHeight="true" outlineLevel="0" collapsed="false">
      <c r="A231" s="13" t="n">
        <v>222</v>
      </c>
      <c r="B231" s="14" t="str">
        <f aca="false">CONCATENATE(C231,D231,E231)</f>
        <v>ALEJO DOMINGUEZ RIVERA</v>
      </c>
      <c r="C231" s="15" t="s">
        <v>571</v>
      </c>
      <c r="D231" s="15" t="s">
        <v>271</v>
      </c>
      <c r="E231" s="15" t="s">
        <v>572</v>
      </c>
      <c r="F231" s="16" t="n">
        <v>222</v>
      </c>
      <c r="G231" s="16" t="s">
        <v>132</v>
      </c>
      <c r="H231" s="18" t="s">
        <v>573</v>
      </c>
    </row>
    <row r="232" customFormat="false" ht="18.75" hidden="false" customHeight="true" outlineLevel="0" collapsed="false">
      <c r="A232" s="13" t="n">
        <v>223</v>
      </c>
      <c r="B232" s="14" t="str">
        <f aca="false">CONCATENATE(C232,D232,E232)</f>
        <v>SILVIA JIMENEZ GUTIERREZ</v>
      </c>
      <c r="C232" s="15" t="s">
        <v>515</v>
      </c>
      <c r="D232" s="15" t="s">
        <v>206</v>
      </c>
      <c r="E232" s="15" t="s">
        <v>245</v>
      </c>
      <c r="F232" s="16" t="n">
        <v>223</v>
      </c>
      <c r="G232" s="16" t="s">
        <v>132</v>
      </c>
      <c r="H232" s="18" t="s">
        <v>218</v>
      </c>
    </row>
    <row r="233" customFormat="false" ht="18.75" hidden="false" customHeight="true" outlineLevel="0" collapsed="false">
      <c r="A233" s="13" t="n">
        <v>224</v>
      </c>
      <c r="B233" s="14" t="str">
        <f aca="false">CONCATENATE(C233,D233,E233)</f>
        <v>MARIA CONCEPCION TELLEZ PEÑA</v>
      </c>
      <c r="C233" s="15" t="s">
        <v>492</v>
      </c>
      <c r="D233" s="15" t="s">
        <v>574</v>
      </c>
      <c r="E233" s="15" t="s">
        <v>65</v>
      </c>
      <c r="F233" s="16" t="n">
        <v>224</v>
      </c>
      <c r="G233" s="16" t="s">
        <v>132</v>
      </c>
      <c r="H233" s="18" t="s">
        <v>223</v>
      </c>
    </row>
    <row r="234" customFormat="false" ht="18.75" hidden="false" customHeight="true" outlineLevel="0" collapsed="false">
      <c r="A234" s="13" t="n">
        <v>225</v>
      </c>
      <c r="B234" s="14" t="str">
        <f aca="false">CONCATENATE(C234,D234,E234)</f>
        <v>ALICIA PAULINO MARTINEZ</v>
      </c>
      <c r="C234" s="15" t="s">
        <v>280</v>
      </c>
      <c r="D234" s="15" t="s">
        <v>575</v>
      </c>
      <c r="E234" s="15" t="s">
        <v>21</v>
      </c>
      <c r="F234" s="16" t="n">
        <v>225</v>
      </c>
      <c r="G234" s="16" t="s">
        <v>132</v>
      </c>
      <c r="H234" s="18" t="s">
        <v>576</v>
      </c>
    </row>
    <row r="235" customFormat="false" ht="18.75" hidden="false" customHeight="true" outlineLevel="0" collapsed="false">
      <c r="A235" s="13" t="n">
        <v>226</v>
      </c>
      <c r="B235" s="14" t="str">
        <f aca="false">CONCATENATE(C235,D235,E235)</f>
        <v>DIANA MONSERRAT TELLEZ PEÑA</v>
      </c>
      <c r="C235" s="15" t="s">
        <v>577</v>
      </c>
      <c r="D235" s="15" t="s">
        <v>574</v>
      </c>
      <c r="E235" s="15" t="s">
        <v>65</v>
      </c>
      <c r="F235" s="16" t="n">
        <v>226</v>
      </c>
      <c r="G235" s="16" t="s">
        <v>132</v>
      </c>
      <c r="H235" s="18" t="s">
        <v>223</v>
      </c>
    </row>
    <row r="236" customFormat="false" ht="18.75" hidden="false" customHeight="true" outlineLevel="0" collapsed="false">
      <c r="A236" s="13" t="n">
        <v>227</v>
      </c>
      <c r="B236" s="14" t="str">
        <f aca="false">CONCATENATE(C236,D236,E236)</f>
        <v>VICENTE TELLEZ PULIDO</v>
      </c>
      <c r="C236" s="15" t="s">
        <v>578</v>
      </c>
      <c r="D236" s="15" t="s">
        <v>574</v>
      </c>
      <c r="E236" s="15" t="s">
        <v>579</v>
      </c>
      <c r="F236" s="16" t="n">
        <v>227</v>
      </c>
      <c r="G236" s="16" t="s">
        <v>132</v>
      </c>
      <c r="H236" s="18" t="s">
        <v>573</v>
      </c>
    </row>
    <row r="237" customFormat="false" ht="18.75" hidden="false" customHeight="true" outlineLevel="0" collapsed="false">
      <c r="A237" s="13" t="n">
        <v>228</v>
      </c>
      <c r="B237" s="14" t="str">
        <f aca="false">CONCATENATE(C237,D237,E237)</f>
        <v>CARLOS  PEÑA NERI</v>
      </c>
      <c r="C237" s="15" t="s">
        <v>580</v>
      </c>
      <c r="D237" s="15" t="s">
        <v>220</v>
      </c>
      <c r="E237" s="15" t="s">
        <v>366</v>
      </c>
      <c r="F237" s="16" t="n">
        <v>228</v>
      </c>
      <c r="G237" s="16" t="s">
        <v>132</v>
      </c>
      <c r="H237" s="18" t="s">
        <v>218</v>
      </c>
    </row>
    <row r="238" customFormat="false" ht="18.75" hidden="false" customHeight="true" outlineLevel="0" collapsed="false">
      <c r="A238" s="13" t="n">
        <v>229</v>
      </c>
      <c r="B238" s="14" t="str">
        <f aca="false">CONCATENATE(C238,D238,E238)</f>
        <v>MARISA BEL MARTINEZ MEJIA</v>
      </c>
      <c r="C238" s="15" t="s">
        <v>581</v>
      </c>
      <c r="D238" s="15" t="s">
        <v>176</v>
      </c>
      <c r="E238" s="15" t="s">
        <v>71</v>
      </c>
      <c r="F238" s="16" t="n">
        <v>229</v>
      </c>
      <c r="G238" s="16" t="s">
        <v>132</v>
      </c>
      <c r="H238" s="18" t="s">
        <v>461</v>
      </c>
    </row>
    <row r="239" customFormat="false" ht="18.75" hidden="false" customHeight="true" outlineLevel="0" collapsed="false">
      <c r="A239" s="13" t="n">
        <v>230</v>
      </c>
      <c r="B239" s="14" t="str">
        <f aca="false">CONCATENATE(C239,D239,E239)</f>
        <v>DIANA  BALTAZAR MARTINEZ</v>
      </c>
      <c r="C239" s="15" t="s">
        <v>582</v>
      </c>
      <c r="D239" s="15" t="s">
        <v>265</v>
      </c>
      <c r="E239" s="15" t="s">
        <v>21</v>
      </c>
      <c r="F239" s="16" t="n">
        <v>230</v>
      </c>
      <c r="G239" s="16" t="s">
        <v>132</v>
      </c>
      <c r="H239" s="18" t="s">
        <v>454</v>
      </c>
    </row>
    <row r="240" customFormat="false" ht="18.75" hidden="false" customHeight="true" outlineLevel="0" collapsed="false">
      <c r="A240" s="13" t="n">
        <v>231</v>
      </c>
      <c r="B240" s="14" t="str">
        <f aca="false">CONCATENATE(C240,D240,E240)</f>
        <v>NANCY HERNANDEZ MEJIA</v>
      </c>
      <c r="C240" s="15" t="s">
        <v>583</v>
      </c>
      <c r="D240" s="15" t="s">
        <v>15</v>
      </c>
      <c r="E240" s="15" t="s">
        <v>71</v>
      </c>
      <c r="F240" s="16" t="n">
        <v>231</v>
      </c>
      <c r="G240" s="16" t="s">
        <v>132</v>
      </c>
      <c r="H240" s="18" t="s">
        <v>584</v>
      </c>
    </row>
    <row r="241" customFormat="false" ht="18.75" hidden="false" customHeight="true" outlineLevel="0" collapsed="false">
      <c r="A241" s="13" t="n">
        <v>232</v>
      </c>
      <c r="B241" s="14" t="str">
        <f aca="false">CONCATENATE(C241,D241,E241)</f>
        <v>JOSE LUIS MARTINEZ ALMAZAN</v>
      </c>
      <c r="C241" s="15" t="s">
        <v>57</v>
      </c>
      <c r="D241" s="15" t="s">
        <v>176</v>
      </c>
      <c r="E241" s="15" t="s">
        <v>585</v>
      </c>
      <c r="F241" s="16" t="n">
        <v>232</v>
      </c>
      <c r="G241" s="16" t="s">
        <v>132</v>
      </c>
      <c r="H241" s="18" t="s">
        <v>584</v>
      </c>
    </row>
    <row r="242" customFormat="false" ht="18.75" hidden="false" customHeight="true" outlineLevel="0" collapsed="false">
      <c r="A242" s="13" t="n">
        <v>233</v>
      </c>
      <c r="B242" s="14" t="str">
        <f aca="false">CONCATENATE(C242,D242,E242)</f>
        <v>MARIA MONSERRAT MARTINEZ SANTUARIO</v>
      </c>
      <c r="C242" s="15" t="s">
        <v>586</v>
      </c>
      <c r="D242" s="15" t="s">
        <v>176</v>
      </c>
      <c r="E242" s="15" t="s">
        <v>587</v>
      </c>
      <c r="F242" s="16" t="n">
        <v>233</v>
      </c>
      <c r="G242" s="16" t="s">
        <v>132</v>
      </c>
      <c r="H242" s="18" t="s">
        <v>584</v>
      </c>
    </row>
    <row r="243" customFormat="false" ht="18.75" hidden="false" customHeight="true" outlineLevel="0" collapsed="false">
      <c r="A243" s="13" t="n">
        <v>234</v>
      </c>
      <c r="B243" s="14" t="str">
        <f aca="false">CONCATENATE(C243,D243,E243)</f>
        <v>ANA CECILIA MARTINEZ SANTUARIO</v>
      </c>
      <c r="C243" s="15" t="s">
        <v>588</v>
      </c>
      <c r="D243" s="15" t="s">
        <v>176</v>
      </c>
      <c r="E243" s="15" t="s">
        <v>587</v>
      </c>
      <c r="F243" s="16" t="n">
        <v>234</v>
      </c>
      <c r="G243" s="16" t="s">
        <v>132</v>
      </c>
      <c r="H243" s="18" t="s">
        <v>584</v>
      </c>
    </row>
    <row r="244" customFormat="false" ht="24.75" hidden="false" customHeight="true" outlineLevel="0" collapsed="false">
      <c r="A244" s="13" t="n">
        <v>235</v>
      </c>
      <c r="B244" s="14" t="str">
        <f aca="false">CONCATENATE(C244,D244,E244)</f>
        <v>FELIX MARIA CANDELARIA AGUILAR PEÑA</v>
      </c>
      <c r="C244" s="15" t="s">
        <v>589</v>
      </c>
      <c r="D244" s="15" t="s">
        <v>42</v>
      </c>
      <c r="E244" s="15" t="s">
        <v>65</v>
      </c>
      <c r="F244" s="16" t="n">
        <v>235</v>
      </c>
      <c r="G244" s="16" t="s">
        <v>132</v>
      </c>
      <c r="H244" s="17" t="s">
        <v>590</v>
      </c>
    </row>
    <row r="245" customFormat="false" ht="27.75" hidden="false" customHeight="true" outlineLevel="0" collapsed="false">
      <c r="A245" s="13" t="n">
        <v>236</v>
      </c>
      <c r="B245" s="14" t="str">
        <f aca="false">CONCATENATE(C245,D245,E245)</f>
        <v>MARIA GUADALUPE AGUILAR PEÑA</v>
      </c>
      <c r="C245" s="15" t="s">
        <v>311</v>
      </c>
      <c r="D245" s="15" t="s">
        <v>42</v>
      </c>
      <c r="E245" s="15" t="s">
        <v>65</v>
      </c>
      <c r="F245" s="16" t="n">
        <v>236</v>
      </c>
      <c r="G245" s="16" t="s">
        <v>132</v>
      </c>
      <c r="H245" s="17" t="s">
        <v>590</v>
      </c>
    </row>
    <row r="246" customFormat="false" ht="18.75" hidden="false" customHeight="true" outlineLevel="0" collapsed="false">
      <c r="A246" s="13" t="n">
        <v>237</v>
      </c>
      <c r="B246" s="14" t="str">
        <f aca="false">CONCATENATE(C246,D246,E246)</f>
        <v>MARCOS AGUILAR PEÑA</v>
      </c>
      <c r="C246" s="15" t="s">
        <v>506</v>
      </c>
      <c r="D246" s="15" t="s">
        <v>42</v>
      </c>
      <c r="E246" s="15" t="s">
        <v>65</v>
      </c>
      <c r="F246" s="16" t="n">
        <v>237</v>
      </c>
      <c r="G246" s="16" t="s">
        <v>132</v>
      </c>
      <c r="H246" s="18" t="s">
        <v>591</v>
      </c>
    </row>
    <row r="247" customFormat="false" ht="18.75" hidden="false" customHeight="true" outlineLevel="0" collapsed="false">
      <c r="A247" s="13" t="n">
        <v>238</v>
      </c>
      <c r="B247" s="14" t="str">
        <f aca="false">CONCATENATE(C247,D247,E247)</f>
        <v>ANA AIDA GALICIA PAEZ</v>
      </c>
      <c r="C247" s="15" t="s">
        <v>592</v>
      </c>
      <c r="D247" s="15" t="s">
        <v>593</v>
      </c>
      <c r="E247" s="15" t="s">
        <v>594</v>
      </c>
      <c r="F247" s="16" t="n">
        <v>238</v>
      </c>
      <c r="G247" s="16" t="s">
        <v>132</v>
      </c>
      <c r="H247" s="18" t="s">
        <v>595</v>
      </c>
    </row>
    <row r="248" customFormat="false" ht="18.75" hidden="false" customHeight="true" outlineLevel="0" collapsed="false">
      <c r="A248" s="13" t="n">
        <v>239</v>
      </c>
      <c r="B248" s="14" t="str">
        <f aca="false">CONCATENATE(C248,D248,E248)</f>
        <v>FELIZ MAGDALENO GALICIA PAEZ</v>
      </c>
      <c r="C248" s="15" t="s">
        <v>596</v>
      </c>
      <c r="D248" s="15" t="s">
        <v>593</v>
      </c>
      <c r="E248" s="15" t="s">
        <v>594</v>
      </c>
      <c r="F248" s="16" t="n">
        <v>239</v>
      </c>
      <c r="G248" s="16" t="s">
        <v>132</v>
      </c>
      <c r="H248" s="18" t="s">
        <v>597</v>
      </c>
    </row>
    <row r="249" customFormat="false" ht="18.75" hidden="false" customHeight="true" outlineLevel="0" collapsed="false">
      <c r="A249" s="13" t="n">
        <v>240</v>
      </c>
      <c r="B249" s="14" t="str">
        <f aca="false">CONCATENATE(C249,D249,E249)</f>
        <v>JUANA ANGELICA MADRID ALCALA</v>
      </c>
      <c r="C249" s="15" t="s">
        <v>598</v>
      </c>
      <c r="D249" s="15" t="s">
        <v>51</v>
      </c>
      <c r="E249" s="15" t="s">
        <v>519</v>
      </c>
      <c r="F249" s="16" t="n">
        <v>240</v>
      </c>
      <c r="G249" s="16" t="s">
        <v>80</v>
      </c>
      <c r="H249" s="18" t="s">
        <v>599</v>
      </c>
    </row>
    <row r="250" customFormat="false" ht="18.75" hidden="false" customHeight="true" outlineLevel="0" collapsed="false">
      <c r="A250" s="13" t="n">
        <v>241</v>
      </c>
      <c r="B250" s="14" t="s">
        <v>600</v>
      </c>
      <c r="C250" s="15" t="s">
        <v>601</v>
      </c>
      <c r="D250" s="15" t="s">
        <v>206</v>
      </c>
      <c r="E250" s="15" t="s">
        <v>602</v>
      </c>
      <c r="F250" s="16" t="n">
        <v>241</v>
      </c>
      <c r="G250" s="16" t="s">
        <v>80</v>
      </c>
      <c r="H250" s="18" t="s">
        <v>599</v>
      </c>
    </row>
    <row r="251" customFormat="false" ht="18.75" hidden="false" customHeight="true" outlineLevel="0" collapsed="false">
      <c r="A251" s="13" t="n">
        <v>242</v>
      </c>
      <c r="B251" s="14" t="s">
        <v>603</v>
      </c>
      <c r="C251" s="15" t="s">
        <v>604</v>
      </c>
      <c r="D251" s="15" t="s">
        <v>605</v>
      </c>
      <c r="E251" s="15" t="s">
        <v>606</v>
      </c>
      <c r="F251" s="16" t="n">
        <v>242</v>
      </c>
      <c r="G251" s="16" t="s">
        <v>80</v>
      </c>
      <c r="H251" s="18" t="s">
        <v>599</v>
      </c>
    </row>
    <row r="252" customFormat="false" ht="18.75" hidden="false" customHeight="true" outlineLevel="0" collapsed="false">
      <c r="A252" s="13" t="n">
        <v>243</v>
      </c>
      <c r="B252" s="14" t="str">
        <f aca="false">CONCATENATE(C252,D252,E252)</f>
        <v>JAIME FLORES MELO</v>
      </c>
      <c r="C252" s="15" t="s">
        <v>607</v>
      </c>
      <c r="D252" s="15" t="s">
        <v>608</v>
      </c>
      <c r="E252" s="15" t="s">
        <v>609</v>
      </c>
      <c r="F252" s="16" t="n">
        <v>243</v>
      </c>
      <c r="G252" s="16" t="s">
        <v>80</v>
      </c>
      <c r="H252" s="18" t="s">
        <v>599</v>
      </c>
    </row>
    <row r="253" customFormat="false" ht="18.75" hidden="false" customHeight="true" outlineLevel="0" collapsed="false">
      <c r="A253" s="13" t="n">
        <v>244</v>
      </c>
      <c r="B253" s="14" t="str">
        <f aca="false">CONCATENATE(C253,D253,E253)</f>
        <v>GUADALUPE VALLE MORENO</v>
      </c>
      <c r="C253" s="15" t="s">
        <v>475</v>
      </c>
      <c r="D253" s="15" t="s">
        <v>103</v>
      </c>
      <c r="E253" s="15" t="s">
        <v>195</v>
      </c>
      <c r="F253" s="16" t="n">
        <v>244</v>
      </c>
      <c r="G253" s="16" t="s">
        <v>132</v>
      </c>
      <c r="H253" s="18" t="s">
        <v>610</v>
      </c>
    </row>
    <row r="254" customFormat="false" ht="18.75" hidden="false" customHeight="true" outlineLevel="0" collapsed="false">
      <c r="A254" s="13" t="n">
        <v>245</v>
      </c>
      <c r="B254" s="14" t="str">
        <f aca="false">CONCATENATE(C254,D254,E254)</f>
        <v>VIRGINIA CASTILLO GARCIA</v>
      </c>
      <c r="C254" s="15" t="s">
        <v>611</v>
      </c>
      <c r="D254" s="15" t="s">
        <v>612</v>
      </c>
      <c r="E254" s="15" t="s">
        <v>255</v>
      </c>
      <c r="F254" s="16" t="n">
        <v>245</v>
      </c>
      <c r="G254" s="16" t="s">
        <v>132</v>
      </c>
      <c r="H254" s="18" t="s">
        <v>613</v>
      </c>
    </row>
    <row r="255" customFormat="false" ht="27" hidden="false" customHeight="true" outlineLevel="0" collapsed="false">
      <c r="A255" s="13" t="n">
        <v>246</v>
      </c>
      <c r="B255" s="14" t="str">
        <f aca="false">CONCATENATE(C255,D255,E255)</f>
        <v>CLAUDIA VELAZQUEZ CASTILLO</v>
      </c>
      <c r="C255" s="15" t="s">
        <v>614</v>
      </c>
      <c r="D255" s="15" t="s">
        <v>194</v>
      </c>
      <c r="E255" s="15" t="s">
        <v>182</v>
      </c>
      <c r="F255" s="16" t="n">
        <v>246</v>
      </c>
      <c r="G255" s="16" t="s">
        <v>132</v>
      </c>
      <c r="H255" s="17" t="s">
        <v>615</v>
      </c>
    </row>
    <row r="256" customFormat="false" ht="18.75" hidden="false" customHeight="true" outlineLevel="0" collapsed="false">
      <c r="A256" s="13" t="n">
        <v>247</v>
      </c>
      <c r="B256" s="14" t="str">
        <f aca="false">CONCATENATE(C256,D256,E256)</f>
        <v>CARMEN ALANIS VAZQUEZ</v>
      </c>
      <c r="C256" s="15" t="s">
        <v>616</v>
      </c>
      <c r="D256" s="15" t="s">
        <v>617</v>
      </c>
      <c r="E256" s="15" t="s">
        <v>618</v>
      </c>
      <c r="F256" s="16" t="n">
        <v>247</v>
      </c>
      <c r="G256" s="16" t="s">
        <v>132</v>
      </c>
      <c r="H256" s="18" t="s">
        <v>619</v>
      </c>
    </row>
    <row r="257" customFormat="false" ht="18.75" hidden="false" customHeight="true" outlineLevel="0" collapsed="false">
      <c r="A257" s="13" t="n">
        <v>248</v>
      </c>
      <c r="B257" s="14" t="str">
        <f aca="false">CONCATENATE(C257,D257,E257)</f>
        <v>VERONICA GARCIA SANCHEZ</v>
      </c>
      <c r="C257" s="15" t="s">
        <v>14</v>
      </c>
      <c r="D257" s="15" t="s">
        <v>213</v>
      </c>
      <c r="E257" s="15" t="s">
        <v>45</v>
      </c>
      <c r="F257" s="16" t="n">
        <v>248</v>
      </c>
      <c r="G257" s="16" t="s">
        <v>132</v>
      </c>
      <c r="H257" s="18" t="s">
        <v>620</v>
      </c>
    </row>
    <row r="258" customFormat="false" ht="25.5" hidden="false" customHeight="true" outlineLevel="0" collapsed="false">
      <c r="A258" s="13" t="n">
        <v>249</v>
      </c>
      <c r="B258" s="14" t="str">
        <f aca="false">CONCATENATE(C258,D258,E258)</f>
        <v>MARIA DEL CARMEN CEDILLO GONZALEZ</v>
      </c>
      <c r="C258" s="15" t="s">
        <v>115</v>
      </c>
      <c r="D258" s="15" t="s">
        <v>327</v>
      </c>
      <c r="E258" s="15" t="s">
        <v>83</v>
      </c>
      <c r="F258" s="16" t="n">
        <v>249</v>
      </c>
      <c r="G258" s="16" t="s">
        <v>132</v>
      </c>
      <c r="H258" s="17" t="s">
        <v>621</v>
      </c>
    </row>
    <row r="259" customFormat="false" ht="27" hidden="false" customHeight="true" outlineLevel="0" collapsed="false">
      <c r="A259" s="13" t="n">
        <v>250</v>
      </c>
      <c r="B259" s="14" t="str">
        <f aca="false">CONCATENATE(C259,D259,E259)</f>
        <v>REMEDIOS NATALIA ALMARANTE FRANCO</v>
      </c>
      <c r="C259" s="15" t="s">
        <v>622</v>
      </c>
      <c r="D259" s="15" t="s">
        <v>623</v>
      </c>
      <c r="E259" s="15" t="s">
        <v>188</v>
      </c>
      <c r="F259" s="16" t="n">
        <v>250</v>
      </c>
      <c r="G259" s="16" t="s">
        <v>132</v>
      </c>
      <c r="H259" s="17" t="s">
        <v>624</v>
      </c>
    </row>
    <row r="260" customFormat="false" ht="18.75" hidden="false" customHeight="true" outlineLevel="0" collapsed="false">
      <c r="A260" s="13" t="n">
        <v>251</v>
      </c>
      <c r="B260" s="14" t="str">
        <f aca="false">CONCATENATE(C260,D260,E260)</f>
        <v>FAUSTINA LOPEZ SANTIAGO</v>
      </c>
      <c r="C260" s="15" t="s">
        <v>625</v>
      </c>
      <c r="D260" s="15" t="s">
        <v>74</v>
      </c>
      <c r="E260" s="15" t="s">
        <v>524</v>
      </c>
      <c r="F260" s="16" t="n">
        <v>251</v>
      </c>
      <c r="G260" s="16" t="s">
        <v>132</v>
      </c>
      <c r="H260" s="18" t="s">
        <v>626</v>
      </c>
    </row>
    <row r="261" customFormat="false" ht="18.75" hidden="false" customHeight="true" outlineLevel="0" collapsed="false">
      <c r="A261" s="13" t="n">
        <v>252</v>
      </c>
      <c r="B261" s="14" t="str">
        <f aca="false">CONCATENATE(C261,D261,E261)</f>
        <v>BASILIO RAMIREZ OYORZABAL</v>
      </c>
      <c r="C261" s="15" t="s">
        <v>627</v>
      </c>
      <c r="D261" s="15" t="s">
        <v>509</v>
      </c>
      <c r="E261" s="15" t="s">
        <v>628</v>
      </c>
      <c r="F261" s="16" t="n">
        <v>252</v>
      </c>
      <c r="G261" s="16" t="s">
        <v>132</v>
      </c>
      <c r="H261" s="18" t="s">
        <v>626</v>
      </c>
    </row>
    <row r="262" customFormat="false" ht="18.75" hidden="false" customHeight="true" outlineLevel="0" collapsed="false">
      <c r="A262" s="13" t="n">
        <v>253</v>
      </c>
      <c r="B262" s="14" t="str">
        <f aca="false">CONCATENATE(C262,D262,E262)</f>
        <v>GUSTAVO LOPEZ CHAVEZ</v>
      </c>
      <c r="C262" s="15" t="s">
        <v>629</v>
      </c>
      <c r="D262" s="15" t="s">
        <v>74</v>
      </c>
      <c r="E262" s="15" t="s">
        <v>416</v>
      </c>
      <c r="F262" s="16" t="n">
        <v>253</v>
      </c>
      <c r="G262" s="16" t="s">
        <v>132</v>
      </c>
      <c r="H262" s="18" t="s">
        <v>630</v>
      </c>
    </row>
    <row r="263" customFormat="false" ht="18.75" hidden="false" customHeight="true" outlineLevel="0" collapsed="false">
      <c r="A263" s="13" t="n">
        <v>254</v>
      </c>
      <c r="B263" s="14" t="str">
        <f aca="false">CONCATENATE(C263,D263,E263)</f>
        <v>PAULINA LOPEZ CHAVEZ</v>
      </c>
      <c r="C263" s="15" t="s">
        <v>631</v>
      </c>
      <c r="D263" s="15" t="s">
        <v>74</v>
      </c>
      <c r="E263" s="15" t="s">
        <v>416</v>
      </c>
      <c r="F263" s="16" t="n">
        <v>254</v>
      </c>
      <c r="G263" s="16" t="s">
        <v>132</v>
      </c>
      <c r="H263" s="18" t="s">
        <v>632</v>
      </c>
    </row>
    <row r="264" customFormat="false" ht="18.75" hidden="false" customHeight="true" outlineLevel="0" collapsed="false">
      <c r="A264" s="13" t="n">
        <v>255</v>
      </c>
      <c r="B264" s="14" t="str">
        <f aca="false">CONCATENATE(C264,D264,E264)</f>
        <v>TOBIAS BRANDON LOPEZ LOPEZ</v>
      </c>
      <c r="C264" s="15" t="s">
        <v>633</v>
      </c>
      <c r="D264" s="15" t="s">
        <v>74</v>
      </c>
      <c r="E264" s="15" t="s">
        <v>634</v>
      </c>
      <c r="F264" s="16" t="n">
        <v>255</v>
      </c>
      <c r="G264" s="16" t="s">
        <v>132</v>
      </c>
      <c r="H264" s="18" t="s">
        <v>218</v>
      </c>
    </row>
    <row r="265" customFormat="false" ht="18.75" hidden="false" customHeight="true" outlineLevel="0" collapsed="false">
      <c r="A265" s="13" t="n">
        <v>256</v>
      </c>
      <c r="B265" s="14" t="str">
        <f aca="false">CONCATENATE(C265,D265,E265)</f>
        <v>MARIA MARTHA MARTINEZ RESENDIZ</v>
      </c>
      <c r="C265" s="15" t="s">
        <v>635</v>
      </c>
      <c r="D265" s="15" t="s">
        <v>176</v>
      </c>
      <c r="E265" s="15" t="s">
        <v>636</v>
      </c>
      <c r="F265" s="16" t="n">
        <v>256</v>
      </c>
      <c r="G265" s="16" t="s">
        <v>80</v>
      </c>
      <c r="H265" s="18" t="s">
        <v>637</v>
      </c>
    </row>
    <row r="266" customFormat="false" ht="18.75" hidden="false" customHeight="true" outlineLevel="0" collapsed="false">
      <c r="A266" s="13" t="n">
        <v>257</v>
      </c>
      <c r="B266" s="14" t="str">
        <f aca="false">CONCATENATE(C266,D266,E266)</f>
        <v>BLANCA ELENA SANCHEZ SUAREZ</v>
      </c>
      <c r="C266" s="15" t="s">
        <v>638</v>
      </c>
      <c r="D266" s="15" t="s">
        <v>473</v>
      </c>
      <c r="E266" s="15" t="s">
        <v>639</v>
      </c>
      <c r="F266" s="16" t="n">
        <v>257</v>
      </c>
      <c r="G266" s="16" t="s">
        <v>514</v>
      </c>
      <c r="H266" s="18" t="s">
        <v>637</v>
      </c>
    </row>
    <row r="267" customFormat="false" ht="18.75" hidden="false" customHeight="true" outlineLevel="0" collapsed="false">
      <c r="A267" s="13" t="n">
        <v>258</v>
      </c>
      <c r="B267" s="14" t="str">
        <f aca="false">CONCATENATE(C267,D267,E267)</f>
        <v>CANDELARIA SUAREZ ESPINOZA</v>
      </c>
      <c r="C267" s="15" t="s">
        <v>640</v>
      </c>
      <c r="D267" s="15" t="s">
        <v>641</v>
      </c>
      <c r="E267" s="15" t="s">
        <v>642</v>
      </c>
      <c r="F267" s="16" t="n">
        <v>258</v>
      </c>
      <c r="G267" s="16" t="s">
        <v>80</v>
      </c>
      <c r="H267" s="18" t="s">
        <v>637</v>
      </c>
    </row>
    <row r="268" customFormat="false" ht="18.75" hidden="false" customHeight="true" outlineLevel="0" collapsed="false">
      <c r="A268" s="13" t="n">
        <v>259</v>
      </c>
      <c r="B268" s="14" t="str">
        <f aca="false">CONCATENATE(C268,D268,E268)</f>
        <v>LIDIA MONICA CHAVEZ PEÑA</v>
      </c>
      <c r="C268" s="15" t="s">
        <v>643</v>
      </c>
      <c r="D268" s="15" t="s">
        <v>118</v>
      </c>
      <c r="E268" s="15" t="s">
        <v>65</v>
      </c>
      <c r="F268" s="16" t="n">
        <v>259</v>
      </c>
      <c r="G268" s="16" t="s">
        <v>80</v>
      </c>
      <c r="H268" s="18" t="s">
        <v>637</v>
      </c>
    </row>
    <row r="269" customFormat="false" ht="18.75" hidden="false" customHeight="true" outlineLevel="0" collapsed="false">
      <c r="A269" s="13" t="n">
        <v>260</v>
      </c>
      <c r="B269" s="14" t="str">
        <f aca="false">CONCATENATE(C269,D269,E269)</f>
        <v>ANA PAULINA CHAVEZ PEÑA</v>
      </c>
      <c r="C269" s="15" t="s">
        <v>644</v>
      </c>
      <c r="D269" s="15" t="s">
        <v>118</v>
      </c>
      <c r="E269" s="15" t="s">
        <v>65</v>
      </c>
      <c r="F269" s="16" t="n">
        <v>260</v>
      </c>
      <c r="G269" s="16" t="s">
        <v>80</v>
      </c>
      <c r="H269" s="18" t="s">
        <v>637</v>
      </c>
    </row>
    <row r="270" customFormat="false" ht="18.75" hidden="false" customHeight="true" outlineLevel="0" collapsed="false">
      <c r="A270" s="13" t="n">
        <v>261</v>
      </c>
      <c r="B270" s="14" t="str">
        <f aca="false">CONCATENATE(C270,D270,E270)</f>
        <v>MARTHA LIDIA PEÑA SANCHEZ</v>
      </c>
      <c r="C270" s="15" t="s">
        <v>645</v>
      </c>
      <c r="D270" s="15" t="s">
        <v>220</v>
      </c>
      <c r="E270" s="15" t="s">
        <v>45</v>
      </c>
      <c r="F270" s="16" t="n">
        <v>261</v>
      </c>
      <c r="G270" s="16" t="s">
        <v>80</v>
      </c>
      <c r="H270" s="18" t="s">
        <v>637</v>
      </c>
    </row>
    <row r="271" customFormat="false" ht="18.75" hidden="false" customHeight="true" outlineLevel="0" collapsed="false">
      <c r="A271" s="13" t="n">
        <v>262</v>
      </c>
      <c r="B271" s="14" t="str">
        <f aca="false">CONCATENATE(C271,D271,E271)</f>
        <v>ADRIANA ENRIQUEZ ORDAZ</v>
      </c>
      <c r="C271" s="15" t="s">
        <v>646</v>
      </c>
      <c r="D271" s="15" t="s">
        <v>647</v>
      </c>
      <c r="E271" s="15" t="s">
        <v>648</v>
      </c>
      <c r="F271" s="16" t="n">
        <v>262</v>
      </c>
      <c r="G271" s="16" t="s">
        <v>80</v>
      </c>
      <c r="H271" s="18" t="s">
        <v>637</v>
      </c>
    </row>
    <row r="272" customFormat="false" ht="18.75" hidden="false" customHeight="true" outlineLevel="0" collapsed="false">
      <c r="A272" s="13" t="n">
        <v>263</v>
      </c>
      <c r="B272" s="14" t="str">
        <f aca="false">CONCATENATE(C272,D272,E272)</f>
        <v>LUISA ORDAZ URIBE</v>
      </c>
      <c r="C272" s="15" t="s">
        <v>222</v>
      </c>
      <c r="D272" s="15" t="s">
        <v>649</v>
      </c>
      <c r="E272" s="15" t="s">
        <v>484</v>
      </c>
      <c r="F272" s="16" t="n">
        <v>263</v>
      </c>
      <c r="G272" s="16" t="s">
        <v>80</v>
      </c>
      <c r="H272" s="18" t="s">
        <v>637</v>
      </c>
    </row>
    <row r="273" customFormat="false" ht="18.75" hidden="false" customHeight="true" outlineLevel="0" collapsed="false">
      <c r="A273" s="13" t="n">
        <v>264</v>
      </c>
      <c r="B273" s="14" t="str">
        <f aca="false">CONCATENATE(C273,D273,E273)</f>
        <v>ROSALBA  CRUZ ROJAS</v>
      </c>
      <c r="C273" s="15" t="s">
        <v>650</v>
      </c>
      <c r="D273" s="15" t="s">
        <v>448</v>
      </c>
      <c r="E273" s="15" t="s">
        <v>651</v>
      </c>
      <c r="F273" s="16" t="n">
        <v>264</v>
      </c>
      <c r="G273" s="16" t="s">
        <v>514</v>
      </c>
      <c r="H273" s="18" t="s">
        <v>652</v>
      </c>
    </row>
    <row r="274" customFormat="false" ht="18.75" hidden="false" customHeight="true" outlineLevel="0" collapsed="false">
      <c r="A274" s="13" t="n">
        <v>265</v>
      </c>
      <c r="B274" s="14" t="str">
        <f aca="false">CONCATENATE(C274,D274,E274)</f>
        <v>JUAN RUBIO RAMIREZ</v>
      </c>
      <c r="C274" s="15" t="s">
        <v>224</v>
      </c>
      <c r="D274" s="15" t="s">
        <v>48</v>
      </c>
      <c r="E274" s="15" t="s">
        <v>29</v>
      </c>
      <c r="F274" s="16" t="n">
        <v>265</v>
      </c>
      <c r="G274" s="16" t="s">
        <v>514</v>
      </c>
      <c r="H274" s="18" t="s">
        <v>223</v>
      </c>
    </row>
    <row r="275" customFormat="false" ht="18.75" hidden="false" customHeight="true" outlineLevel="0" collapsed="false">
      <c r="A275" s="13" t="n">
        <v>266</v>
      </c>
      <c r="B275" s="14" t="str">
        <f aca="false">CONCATENATE(C275,D275,E275)</f>
        <v>GABRIELA RAMIREZ RAY</v>
      </c>
      <c r="C275" s="15" t="s">
        <v>242</v>
      </c>
      <c r="D275" s="15" t="s">
        <v>509</v>
      </c>
      <c r="E275" s="15" t="s">
        <v>203</v>
      </c>
      <c r="F275" s="16" t="n">
        <v>267</v>
      </c>
      <c r="G275" s="16" t="s">
        <v>132</v>
      </c>
      <c r="H275" s="18" t="s">
        <v>653</v>
      </c>
    </row>
    <row r="276" customFormat="false" ht="18.75" hidden="false" customHeight="true" outlineLevel="0" collapsed="false">
      <c r="A276" s="13" t="n">
        <v>267</v>
      </c>
      <c r="B276" s="14" t="str">
        <f aca="false">CONCATENATE(C276,D276,E276)</f>
        <v>MARIA FLORA ORTEGA ESCOBEDO</v>
      </c>
      <c r="C276" s="15" t="s">
        <v>654</v>
      </c>
      <c r="D276" s="15" t="s">
        <v>655</v>
      </c>
      <c r="E276" s="15" t="s">
        <v>656</v>
      </c>
      <c r="F276" s="16" t="n">
        <v>269</v>
      </c>
      <c r="G276" s="16" t="s">
        <v>657</v>
      </c>
      <c r="H276" s="18" t="s">
        <v>599</v>
      </c>
    </row>
    <row r="277" customFormat="false" ht="18.75" hidden="false" customHeight="true" outlineLevel="0" collapsed="false">
      <c r="A277" s="13" t="n">
        <v>268</v>
      </c>
      <c r="B277" s="14" t="str">
        <f aca="false">CONCATENATE(C277,D277,E277)</f>
        <v>ALEJANDRO ROJAS CONTRERAS</v>
      </c>
      <c r="C277" s="15" t="s">
        <v>442</v>
      </c>
      <c r="D277" s="15" t="s">
        <v>344</v>
      </c>
      <c r="E277" s="15" t="s">
        <v>345</v>
      </c>
      <c r="F277" s="16" t="n">
        <v>271</v>
      </c>
      <c r="G277" s="16" t="s">
        <v>514</v>
      </c>
      <c r="H277" s="18" t="s">
        <v>658</v>
      </c>
    </row>
    <row r="278" customFormat="false" ht="18.75" hidden="false" customHeight="true" outlineLevel="0" collapsed="false">
      <c r="A278" s="13" t="n">
        <v>269</v>
      </c>
      <c r="B278" s="14" t="str">
        <f aca="false">CONCATENATE(C278,D278,E278)</f>
        <v>GABINA AGUSTIN MARTINEZ</v>
      </c>
      <c r="C278" s="15" t="s">
        <v>659</v>
      </c>
      <c r="D278" s="15" t="s">
        <v>660</v>
      </c>
      <c r="E278" s="15" t="s">
        <v>21</v>
      </c>
      <c r="F278" s="16" t="n">
        <v>274</v>
      </c>
      <c r="G278" s="16" t="s">
        <v>514</v>
      </c>
      <c r="H278" s="18" t="s">
        <v>661</v>
      </c>
    </row>
    <row r="279" customFormat="false" ht="18.75" hidden="false" customHeight="true" outlineLevel="0" collapsed="false">
      <c r="A279" s="13" t="n">
        <v>270</v>
      </c>
      <c r="B279" s="14" t="str">
        <f aca="false">CONCATENATE(C279,D279,E279)</f>
        <v>DELFINA MIRANDA JARDINES</v>
      </c>
      <c r="C279" s="15" t="s">
        <v>662</v>
      </c>
      <c r="D279" s="15" t="s">
        <v>225</v>
      </c>
      <c r="E279" s="15" t="s">
        <v>226</v>
      </c>
      <c r="F279" s="16" t="n">
        <v>276</v>
      </c>
      <c r="G279" s="16" t="s">
        <v>514</v>
      </c>
      <c r="H279" s="18" t="s">
        <v>661</v>
      </c>
    </row>
    <row r="280" customFormat="false" ht="18.75" hidden="false" customHeight="true" outlineLevel="0" collapsed="false">
      <c r="A280" s="13" t="n">
        <v>271</v>
      </c>
      <c r="B280" s="14" t="str">
        <f aca="false">CONCATENATE(C280,D280,E280)</f>
        <v>JUAN MERINO INCLAN</v>
      </c>
      <c r="C280" s="15" t="s">
        <v>224</v>
      </c>
      <c r="D280" s="15" t="s">
        <v>663</v>
      </c>
      <c r="E280" s="15" t="s">
        <v>664</v>
      </c>
      <c r="F280" s="16" t="n">
        <v>277</v>
      </c>
      <c r="G280" s="16" t="s">
        <v>514</v>
      </c>
      <c r="H280" s="18" t="s">
        <v>665</v>
      </c>
    </row>
    <row r="281" customFormat="false" ht="18.75" hidden="false" customHeight="true" outlineLevel="0" collapsed="false">
      <c r="A281" s="13" t="n">
        <v>272</v>
      </c>
      <c r="B281" s="14" t="str">
        <f aca="false">CONCATENATE(C281,D281,E281)</f>
        <v>MARIA DE LOURDES ESLAVA GUTIERREZ</v>
      </c>
      <c r="C281" s="15" t="s">
        <v>79</v>
      </c>
      <c r="D281" s="15" t="s">
        <v>295</v>
      </c>
      <c r="E281" s="15" t="s">
        <v>245</v>
      </c>
      <c r="F281" s="16" t="n">
        <v>280</v>
      </c>
      <c r="G281" s="16" t="s">
        <v>514</v>
      </c>
      <c r="H281" s="18" t="s">
        <v>666</v>
      </c>
    </row>
    <row r="282" customFormat="false" ht="18.75" hidden="false" customHeight="true" outlineLevel="0" collapsed="false">
      <c r="A282" s="13" t="n">
        <v>273</v>
      </c>
      <c r="B282" s="14" t="str">
        <f aca="false">CONCATENATE(C282,D282,E282)</f>
        <v>BRAULIO GUZMAN MIRANDA</v>
      </c>
      <c r="C282" s="15" t="s">
        <v>667</v>
      </c>
      <c r="D282" s="15" t="s">
        <v>210</v>
      </c>
      <c r="E282" s="15" t="s">
        <v>504</v>
      </c>
      <c r="F282" s="16" t="n">
        <v>281</v>
      </c>
      <c r="G282" s="16" t="s">
        <v>514</v>
      </c>
      <c r="H282" s="18" t="s">
        <v>668</v>
      </c>
    </row>
    <row r="283" customFormat="false" ht="18.75" hidden="false" customHeight="true" outlineLevel="0" collapsed="false">
      <c r="A283" s="13" t="n">
        <v>274</v>
      </c>
      <c r="B283" s="14" t="str">
        <f aca="false">CONCATENATE(C283,D283,E283)</f>
        <v>SILVIA MONSERRAT SANCHEZ PEREZ</v>
      </c>
      <c r="C283" s="15" t="s">
        <v>669</v>
      </c>
      <c r="D283" s="15" t="s">
        <v>473</v>
      </c>
      <c r="E283" s="15" t="s">
        <v>391</v>
      </c>
      <c r="F283" s="16" t="n">
        <v>282</v>
      </c>
      <c r="G283" s="16" t="s">
        <v>514</v>
      </c>
      <c r="H283" s="18" t="s">
        <v>232</v>
      </c>
    </row>
    <row r="284" customFormat="false" ht="18.75" hidden="false" customHeight="true" outlineLevel="0" collapsed="false">
      <c r="A284" s="13" t="n">
        <v>275</v>
      </c>
      <c r="B284" s="14" t="str">
        <f aca="false">CONCATENATE(C284,D284,E284)</f>
        <v>JUAN CARLOS NERI PAULINO</v>
      </c>
      <c r="C284" s="15" t="s">
        <v>147</v>
      </c>
      <c r="D284" s="15" t="s">
        <v>322</v>
      </c>
      <c r="E284" s="15" t="s">
        <v>670</v>
      </c>
      <c r="F284" s="16" t="n">
        <v>286</v>
      </c>
      <c r="G284" s="16" t="s">
        <v>514</v>
      </c>
      <c r="H284" s="18" t="s">
        <v>671</v>
      </c>
    </row>
    <row r="285" customFormat="false" ht="18.75" hidden="false" customHeight="true" outlineLevel="0" collapsed="false">
      <c r="A285" s="13" t="n">
        <v>276</v>
      </c>
      <c r="B285" s="14" t="str">
        <f aca="false">CONCATENATE(C285,D285,E285)</f>
        <v>ARMANDO CORTES OLIVARES</v>
      </c>
      <c r="C285" s="15" t="s">
        <v>672</v>
      </c>
      <c r="D285" s="15" t="s">
        <v>445</v>
      </c>
      <c r="E285" s="15" t="s">
        <v>320</v>
      </c>
      <c r="F285" s="16" t="n">
        <v>287</v>
      </c>
      <c r="G285" s="16" t="s">
        <v>514</v>
      </c>
      <c r="H285" s="18" t="s">
        <v>673</v>
      </c>
    </row>
    <row r="286" customFormat="false" ht="39.75" hidden="false" customHeight="true" outlineLevel="0" collapsed="false">
      <c r="A286" s="13" t="n">
        <v>277</v>
      </c>
      <c r="B286" s="14" t="str">
        <f aca="false">CONCATENATE(C286,D286,E286)</f>
        <v>RAFAEL NERI PAULINO</v>
      </c>
      <c r="C286" s="15" t="s">
        <v>47</v>
      </c>
      <c r="D286" s="15" t="s">
        <v>322</v>
      </c>
      <c r="E286" s="15" t="s">
        <v>670</v>
      </c>
      <c r="F286" s="16" t="n">
        <v>290</v>
      </c>
      <c r="G286" s="16" t="s">
        <v>657</v>
      </c>
      <c r="H286" s="17" t="s">
        <v>674</v>
      </c>
    </row>
    <row r="287" customFormat="false" ht="18.75" hidden="false" customHeight="true" outlineLevel="0" collapsed="false">
      <c r="A287" s="13" t="n">
        <v>278</v>
      </c>
      <c r="B287" s="14" t="str">
        <f aca="false">CONCATENATE(C287,D287,E287)</f>
        <v>LILIA GUTIERREZ CRUZ</v>
      </c>
      <c r="C287" s="15" t="s">
        <v>377</v>
      </c>
      <c r="D287" s="15" t="s">
        <v>675</v>
      </c>
      <c r="E287" s="15" t="s">
        <v>565</v>
      </c>
      <c r="F287" s="16" t="n">
        <v>292</v>
      </c>
      <c r="G287" s="16" t="s">
        <v>514</v>
      </c>
      <c r="H287" s="18" t="s">
        <v>676</v>
      </c>
    </row>
    <row r="288" customFormat="false" ht="18.75" hidden="false" customHeight="true" outlineLevel="0" collapsed="false">
      <c r="A288" s="13" t="n">
        <v>279</v>
      </c>
      <c r="B288" s="14" t="str">
        <f aca="false">CONCATENATE(C288,D288,E288)</f>
        <v>JUANA FABIOLA MARTINEZ MEJIA</v>
      </c>
      <c r="C288" s="15" t="s">
        <v>677</v>
      </c>
      <c r="D288" s="15" t="s">
        <v>176</v>
      </c>
      <c r="E288" s="15" t="s">
        <v>71</v>
      </c>
      <c r="F288" s="15" t="s">
        <v>678</v>
      </c>
      <c r="G288" s="15" t="s">
        <v>679</v>
      </c>
      <c r="H288" s="18" t="s">
        <v>680</v>
      </c>
    </row>
    <row r="289" customFormat="false" ht="28.5" hidden="false" customHeight="true" outlineLevel="0" collapsed="false">
      <c r="A289" s="13" t="n">
        <v>280</v>
      </c>
      <c r="B289" s="14" t="str">
        <f aca="false">CONCATENATE(C289,D289,E289)</f>
        <v>MARIA CRISTINA MEJIA RUEDA</v>
      </c>
      <c r="C289" s="15" t="s">
        <v>399</v>
      </c>
      <c r="D289" s="15" t="s">
        <v>24</v>
      </c>
      <c r="E289" s="15" t="s">
        <v>25</v>
      </c>
      <c r="F289" s="15" t="s">
        <v>681</v>
      </c>
      <c r="G289" s="15" t="s">
        <v>682</v>
      </c>
      <c r="H289" s="17" t="s">
        <v>683</v>
      </c>
    </row>
    <row r="290" customFormat="false" ht="18.75" hidden="false" customHeight="true" outlineLevel="0" collapsed="false">
      <c r="A290" s="13" t="n">
        <v>281</v>
      </c>
      <c r="B290" s="14" t="str">
        <f aca="false">CONCATENATE(C290,D290,E290)</f>
        <v>ALEJANDRO MARTINEZ MEJIA</v>
      </c>
      <c r="C290" s="15" t="s">
        <v>442</v>
      </c>
      <c r="D290" s="15" t="s">
        <v>176</v>
      </c>
      <c r="E290" s="15" t="s">
        <v>71</v>
      </c>
      <c r="F290" s="15" t="s">
        <v>684</v>
      </c>
      <c r="G290" s="15" t="s">
        <v>682</v>
      </c>
      <c r="H290" s="18" t="s">
        <v>620</v>
      </c>
    </row>
    <row r="291" customFormat="false" ht="18.75" hidden="false" customHeight="true" outlineLevel="0" collapsed="false">
      <c r="A291" s="13" t="n">
        <v>282</v>
      </c>
      <c r="B291" s="14" t="str">
        <f aca="false">CONCATENATE(C291,D291,E291)</f>
        <v>ANTONIO PAREDES IBARRA</v>
      </c>
      <c r="C291" s="15" t="s">
        <v>685</v>
      </c>
      <c r="D291" s="15" t="s">
        <v>686</v>
      </c>
      <c r="E291" s="15" t="s">
        <v>687</v>
      </c>
      <c r="F291" s="15" t="s">
        <v>688</v>
      </c>
      <c r="G291" s="15" t="s">
        <v>682</v>
      </c>
      <c r="H291" s="18" t="s">
        <v>652</v>
      </c>
    </row>
    <row r="292" customFormat="false" ht="18.75" hidden="false" customHeight="true" outlineLevel="0" collapsed="false">
      <c r="A292" s="13" t="n">
        <v>283</v>
      </c>
      <c r="B292" s="14" t="str">
        <f aca="false">CONCATENATE(C292,D292,E292)</f>
        <v>ROSALBA MARIA DE L. CORDOBA Y MERCADO</v>
      </c>
      <c r="C292" s="15" t="s">
        <v>689</v>
      </c>
      <c r="D292" s="15" t="s">
        <v>690</v>
      </c>
      <c r="E292" s="15" t="s">
        <v>691</v>
      </c>
      <c r="F292" s="15" t="s">
        <v>692</v>
      </c>
      <c r="G292" s="15" t="s">
        <v>682</v>
      </c>
      <c r="H292" s="18" t="s">
        <v>693</v>
      </c>
    </row>
    <row r="293" customFormat="false" ht="18.75" hidden="false" customHeight="true" outlineLevel="0" collapsed="false">
      <c r="A293" s="13" t="n">
        <v>284</v>
      </c>
      <c r="B293" s="14" t="str">
        <f aca="false">CONCATENATE(C293,D293,E293)</f>
        <v>EVA RAMIREZ Y GOMEZ</v>
      </c>
      <c r="C293" s="15" t="s">
        <v>694</v>
      </c>
      <c r="D293" s="15" t="s">
        <v>509</v>
      </c>
      <c r="E293" s="15" t="s">
        <v>695</v>
      </c>
      <c r="F293" s="15" t="s">
        <v>696</v>
      </c>
      <c r="G293" s="15" t="s">
        <v>682</v>
      </c>
      <c r="H293" s="18" t="s">
        <v>693</v>
      </c>
    </row>
    <row r="294" customFormat="false" ht="30" hidden="false" customHeight="true" outlineLevel="0" collapsed="false">
      <c r="A294" s="13" t="n">
        <v>285</v>
      </c>
      <c r="B294" s="14" t="str">
        <f aca="false">CONCATENATE(C294,D294,E294)</f>
        <v>SILVIA  MANCERA</v>
      </c>
      <c r="C294" s="15" t="s">
        <v>515</v>
      </c>
      <c r="D294" s="15" t="s">
        <v>0</v>
      </c>
      <c r="E294" s="15" t="s">
        <v>168</v>
      </c>
      <c r="F294" s="15" t="s">
        <v>697</v>
      </c>
      <c r="G294" s="15" t="s">
        <v>698</v>
      </c>
      <c r="H294" s="17" t="s">
        <v>699</v>
      </c>
    </row>
    <row r="295" customFormat="false" ht="18.75" hidden="false" customHeight="true" outlineLevel="0" collapsed="false">
      <c r="A295" s="13" t="n">
        <v>286</v>
      </c>
      <c r="B295" s="14" t="str">
        <f aca="false">CONCATENATE(C295,D295,E295)</f>
        <v>ARACELI RAQUEL ALCANTARA TORRES</v>
      </c>
      <c r="C295" s="15" t="s">
        <v>700</v>
      </c>
      <c r="D295" s="15" t="s">
        <v>95</v>
      </c>
      <c r="E295" s="15" t="s">
        <v>124</v>
      </c>
      <c r="F295" s="15" t="s">
        <v>701</v>
      </c>
      <c r="G295" s="15" t="s">
        <v>698</v>
      </c>
      <c r="H295" s="18" t="s">
        <v>702</v>
      </c>
    </row>
    <row r="296" customFormat="false" ht="18.75" hidden="false" customHeight="true" outlineLevel="0" collapsed="false">
      <c r="A296" s="13" t="n">
        <v>287</v>
      </c>
      <c r="B296" s="14" t="str">
        <f aca="false">CONCATENATE(C296,D296,E296)</f>
        <v>MARIA GUADALUPE ALCANTARA </v>
      </c>
      <c r="C296" s="15" t="s">
        <v>311</v>
      </c>
      <c r="D296" s="15" t="s">
        <v>95</v>
      </c>
      <c r="E296" s="15"/>
      <c r="F296" s="15" t="s">
        <v>703</v>
      </c>
      <c r="G296" s="15" t="s">
        <v>698</v>
      </c>
      <c r="H296" s="18" t="s">
        <v>704</v>
      </c>
    </row>
    <row r="297" customFormat="false" ht="18.75" hidden="false" customHeight="true" outlineLevel="0" collapsed="false">
      <c r="A297" s="13" t="n">
        <v>288</v>
      </c>
      <c r="B297" s="14" t="str">
        <f aca="false">CONCATENATE(C297,D297,E297)</f>
        <v>ADRIANA MORALES RAMIREZ</v>
      </c>
      <c r="C297" s="15" t="s">
        <v>646</v>
      </c>
      <c r="D297" s="15" t="s">
        <v>452</v>
      </c>
      <c r="E297" s="15" t="s">
        <v>29</v>
      </c>
      <c r="F297" s="15" t="s">
        <v>705</v>
      </c>
      <c r="G297" s="15" t="s">
        <v>679</v>
      </c>
      <c r="H297" s="18" t="s">
        <v>652</v>
      </c>
    </row>
    <row r="298" customFormat="false" ht="24.75" hidden="false" customHeight="true" outlineLevel="0" collapsed="false">
      <c r="A298" s="13" t="n">
        <v>289</v>
      </c>
      <c r="B298" s="14" t="str">
        <f aca="false">CONCATENATE(C298,D298,E298)</f>
        <v>RAFAEL RUBIO RAMIREZ</v>
      </c>
      <c r="C298" s="15" t="s">
        <v>47</v>
      </c>
      <c r="D298" s="15" t="s">
        <v>48</v>
      </c>
      <c r="E298" s="15" t="s">
        <v>29</v>
      </c>
      <c r="F298" s="15" t="s">
        <v>706</v>
      </c>
      <c r="G298" s="15" t="s">
        <v>679</v>
      </c>
      <c r="H298" s="17" t="s">
        <v>707</v>
      </c>
    </row>
    <row r="299" customFormat="false" ht="18.75" hidden="false" customHeight="true" outlineLevel="0" collapsed="false">
      <c r="A299" s="13" t="n">
        <v>290</v>
      </c>
      <c r="B299" s="14" t="str">
        <f aca="false">CONCATENATE(C299,D299,E299)</f>
        <v>ADELA MANDUJANO MALAGON</v>
      </c>
      <c r="C299" s="15" t="s">
        <v>129</v>
      </c>
      <c r="D299" s="15" t="s">
        <v>708</v>
      </c>
      <c r="E299" s="15" t="s">
        <v>709</v>
      </c>
      <c r="F299" s="15" t="s">
        <v>710</v>
      </c>
      <c r="G299" s="15" t="s">
        <v>679</v>
      </c>
      <c r="H299" s="18" t="s">
        <v>711</v>
      </c>
    </row>
    <row r="300" customFormat="false" ht="18.75" hidden="false" customHeight="true" outlineLevel="0" collapsed="false">
      <c r="A300" s="13" t="n">
        <v>291</v>
      </c>
      <c r="B300" s="14" t="str">
        <f aca="false">CONCATENATE(C300,D300,E300)</f>
        <v>MARIA DEL CARMEN ESLAVA GUTIERREZ</v>
      </c>
      <c r="C300" s="15" t="s">
        <v>115</v>
      </c>
      <c r="D300" s="15" t="s">
        <v>295</v>
      </c>
      <c r="E300" s="15" t="s">
        <v>245</v>
      </c>
      <c r="F300" s="15" t="s">
        <v>712</v>
      </c>
      <c r="G300" s="15" t="s">
        <v>679</v>
      </c>
      <c r="H300" s="18" t="s">
        <v>713</v>
      </c>
    </row>
    <row r="301" customFormat="false" ht="18.75" hidden="false" customHeight="true" outlineLevel="0" collapsed="false">
      <c r="A301" s="13" t="n">
        <v>292</v>
      </c>
      <c r="B301" s="14" t="str">
        <f aca="false">CONCATENATE(C301,D301,E301)</f>
        <v>VICTOR ALFONSO RUBIO ESLAVA</v>
      </c>
      <c r="C301" s="15" t="s">
        <v>714</v>
      </c>
      <c r="D301" s="15" t="s">
        <v>48</v>
      </c>
      <c r="E301" s="15" t="s">
        <v>298</v>
      </c>
      <c r="F301" s="15" t="s">
        <v>715</v>
      </c>
      <c r="G301" s="15" t="s">
        <v>679</v>
      </c>
      <c r="H301" s="18" t="s">
        <v>716</v>
      </c>
    </row>
    <row r="302" customFormat="false" ht="23.25" hidden="false" customHeight="true" outlineLevel="0" collapsed="false">
      <c r="A302" s="13" t="n">
        <v>293</v>
      </c>
      <c r="B302" s="14" t="str">
        <f aca="false">CONCATENATE(C302,D302,E302)</f>
        <v>MARIA DE LOS ANGELES RUBIO RAMIREZ</v>
      </c>
      <c r="C302" s="15" t="s">
        <v>85</v>
      </c>
      <c r="D302" s="15" t="s">
        <v>48</v>
      </c>
      <c r="E302" s="15" t="s">
        <v>29</v>
      </c>
      <c r="F302" s="15" t="s">
        <v>717</v>
      </c>
      <c r="G302" s="15" t="s">
        <v>679</v>
      </c>
      <c r="H302" s="17" t="s">
        <v>707</v>
      </c>
    </row>
    <row r="303" customFormat="false" ht="21" hidden="false" customHeight="true" outlineLevel="0" collapsed="false">
      <c r="A303" s="13" t="n">
        <v>294</v>
      </c>
      <c r="B303" s="14" t="str">
        <f aca="false">CONCATENATE(C303,D303,E303)</f>
        <v>SUSANA TAPIA GONZALEZ</v>
      </c>
      <c r="C303" s="15" t="s">
        <v>718</v>
      </c>
      <c r="D303" s="15" t="s">
        <v>719</v>
      </c>
      <c r="E303" s="15" t="s">
        <v>83</v>
      </c>
      <c r="F303" s="15" t="s">
        <v>720</v>
      </c>
      <c r="G303" s="15" t="s">
        <v>58</v>
      </c>
      <c r="H303" s="17" t="s">
        <v>721</v>
      </c>
    </row>
    <row r="304" customFormat="false" ht="24.75" hidden="false" customHeight="true" outlineLevel="0" collapsed="false">
      <c r="A304" s="13" t="n">
        <v>295</v>
      </c>
      <c r="B304" s="14" t="str">
        <f aca="false">CONCATENATE(C304,D304,E304)</f>
        <v>AGUSTIN SANCHEZ GONZALEZ</v>
      </c>
      <c r="C304" s="15" t="s">
        <v>660</v>
      </c>
      <c r="D304" s="15" t="s">
        <v>473</v>
      </c>
      <c r="E304" s="15" t="s">
        <v>83</v>
      </c>
      <c r="F304" s="15" t="s">
        <v>722</v>
      </c>
      <c r="G304" s="15" t="s">
        <v>58</v>
      </c>
      <c r="H304" s="17" t="s">
        <v>723</v>
      </c>
    </row>
    <row r="305" customFormat="false" ht="39" hidden="false" customHeight="true" outlineLevel="0" collapsed="false">
      <c r="A305" s="13" t="n">
        <v>296</v>
      </c>
      <c r="B305" s="14" t="str">
        <f aca="false">CONCATENATE(C305,D305,E305)</f>
        <v>OSCAR GASPAR HERNANDEZ OLAZCOAGA</v>
      </c>
      <c r="C305" s="15" t="s">
        <v>724</v>
      </c>
      <c r="D305" s="15" t="s">
        <v>15</v>
      </c>
      <c r="E305" s="15" t="s">
        <v>725</v>
      </c>
      <c r="F305" s="15" t="s">
        <v>726</v>
      </c>
      <c r="G305" s="15" t="s">
        <v>727</v>
      </c>
      <c r="H305" s="17" t="s">
        <v>728</v>
      </c>
    </row>
    <row r="306" customFormat="false" ht="18.75" hidden="false" customHeight="true" outlineLevel="0" collapsed="false">
      <c r="A306" s="13" t="n">
        <v>297</v>
      </c>
      <c r="B306" s="14" t="str">
        <f aca="false">CONCATENATE(C306,D306,E306)</f>
        <v>AMERICA LORENZO RAMIREZ</v>
      </c>
      <c r="C306" s="15" t="s">
        <v>729</v>
      </c>
      <c r="D306" s="15" t="s">
        <v>730</v>
      </c>
      <c r="E306" s="15" t="s">
        <v>29</v>
      </c>
      <c r="F306" s="15" t="s">
        <v>731</v>
      </c>
      <c r="G306" s="15" t="s">
        <v>732</v>
      </c>
      <c r="H306" s="18" t="s">
        <v>733</v>
      </c>
    </row>
    <row r="307" customFormat="false" ht="18.75" hidden="false" customHeight="true" outlineLevel="0" collapsed="false">
      <c r="A307" s="13" t="n">
        <v>298</v>
      </c>
      <c r="B307" s="14" t="str">
        <f aca="false">CONCATENATE(C307,D307,E307)</f>
        <v>JOSE IGNACIO HERNANDEZ OLAZCOAGA</v>
      </c>
      <c r="C307" s="15" t="s">
        <v>734</v>
      </c>
      <c r="D307" s="15" t="s">
        <v>15</v>
      </c>
      <c r="E307" s="15" t="s">
        <v>725</v>
      </c>
      <c r="F307" s="15" t="s">
        <v>735</v>
      </c>
      <c r="G307" s="15" t="s">
        <v>732</v>
      </c>
      <c r="H307" s="18" t="s">
        <v>673</v>
      </c>
    </row>
    <row r="308" customFormat="false" ht="27" hidden="false" customHeight="true" outlineLevel="0" collapsed="false">
      <c r="A308" s="13" t="n">
        <v>299</v>
      </c>
      <c r="B308" s="14" t="str">
        <f aca="false">CONCATENATE(C308,D308,E308)</f>
        <v>ALBERTO MAYA UGALDE</v>
      </c>
      <c r="C308" s="15" t="s">
        <v>736</v>
      </c>
      <c r="D308" s="15" t="s">
        <v>737</v>
      </c>
      <c r="E308" s="15" t="s">
        <v>738</v>
      </c>
      <c r="F308" s="15" t="s">
        <v>739</v>
      </c>
      <c r="G308" s="15" t="s">
        <v>732</v>
      </c>
      <c r="H308" s="17" t="s">
        <v>740</v>
      </c>
    </row>
    <row r="309" customFormat="false" ht="18.75" hidden="false" customHeight="true" outlineLevel="0" collapsed="false">
      <c r="A309" s="13" t="n">
        <v>300</v>
      </c>
      <c r="B309" s="14" t="str">
        <f aca="false">CONCATENATE(C309,D309,E309)</f>
        <v>JOSE ABRAHAM POMPA PIÑA</v>
      </c>
      <c r="C309" s="15" t="s">
        <v>741</v>
      </c>
      <c r="D309" s="15" t="s">
        <v>742</v>
      </c>
      <c r="E309" s="15" t="s">
        <v>743</v>
      </c>
      <c r="F309" s="15" t="s">
        <v>744</v>
      </c>
      <c r="G309" s="15" t="s">
        <v>732</v>
      </c>
      <c r="H309" s="17" t="s">
        <v>745</v>
      </c>
    </row>
    <row r="310" customFormat="false" ht="18.75" hidden="false" customHeight="true" outlineLevel="0" collapsed="false">
      <c r="A310" s="13" t="n">
        <v>301</v>
      </c>
      <c r="B310" s="14" t="str">
        <f aca="false">CONCATENATE(C310,D310,E310)</f>
        <v>BENIGNA LAURA RUIZ ANGELES</v>
      </c>
      <c r="C310" s="15" t="s">
        <v>746</v>
      </c>
      <c r="D310" s="15" t="s">
        <v>173</v>
      </c>
      <c r="E310" s="15" t="s">
        <v>747</v>
      </c>
      <c r="F310" s="15" t="s">
        <v>748</v>
      </c>
      <c r="G310" s="15" t="s">
        <v>732</v>
      </c>
      <c r="H310" s="17" t="s">
        <v>313</v>
      </c>
    </row>
    <row r="311" customFormat="false" ht="25.5" hidden="false" customHeight="true" outlineLevel="0" collapsed="false">
      <c r="A311" s="13" t="n">
        <v>302</v>
      </c>
      <c r="B311" s="14" t="str">
        <f aca="false">CONCATENATE(C311,D311,E311)</f>
        <v>JOSE MARIA RUIZ ANGELES</v>
      </c>
      <c r="C311" s="15" t="s">
        <v>749</v>
      </c>
      <c r="D311" s="15" t="s">
        <v>173</v>
      </c>
      <c r="E311" s="15" t="s">
        <v>747</v>
      </c>
      <c r="F311" s="15" t="s">
        <v>750</v>
      </c>
      <c r="G311" s="15" t="s">
        <v>732</v>
      </c>
      <c r="H311" s="17" t="s">
        <v>751</v>
      </c>
    </row>
    <row r="312" customFormat="false" ht="28.5" hidden="false" customHeight="true" outlineLevel="0" collapsed="false">
      <c r="A312" s="13" t="n">
        <v>303</v>
      </c>
      <c r="B312" s="14" t="str">
        <f aca="false">CONCATENATE(C312,D312,E312)</f>
        <v>ROCIO DEL CARMEN SANCHEZ SUAREZ</v>
      </c>
      <c r="C312" s="15" t="s">
        <v>752</v>
      </c>
      <c r="D312" s="15" t="s">
        <v>473</v>
      </c>
      <c r="E312" s="15" t="s">
        <v>639</v>
      </c>
      <c r="F312" s="15" t="s">
        <v>753</v>
      </c>
      <c r="G312" s="15" t="s">
        <v>58</v>
      </c>
      <c r="H312" s="17" t="s">
        <v>754</v>
      </c>
    </row>
    <row r="313" customFormat="false" ht="18.75" hidden="false" customHeight="true" outlineLevel="0" collapsed="false">
      <c r="A313" s="13" t="n">
        <v>304</v>
      </c>
      <c r="B313" s="14" t="str">
        <f aca="false">CONCATENATE(C313,D313,E313)</f>
        <v>MIGUEL ANGEL RUIZ  ANGELES</v>
      </c>
      <c r="C313" s="15" t="s">
        <v>755</v>
      </c>
      <c r="D313" s="15" t="s">
        <v>756</v>
      </c>
      <c r="E313" s="15" t="s">
        <v>747</v>
      </c>
      <c r="F313" s="15" t="s">
        <v>757</v>
      </c>
      <c r="G313" s="15" t="s">
        <v>58</v>
      </c>
      <c r="H313" s="18" t="s">
        <v>758</v>
      </c>
    </row>
    <row r="314" customFormat="false" ht="24" hidden="false" customHeight="true" outlineLevel="0" collapsed="false">
      <c r="A314" s="19" t="n">
        <v>305</v>
      </c>
      <c r="B314" s="20" t="str">
        <f aca="false">CONCATENATE(C314,D314,E314)</f>
        <v>REFUGIO CASTELLANOS SANCHEZ</v>
      </c>
      <c r="C314" s="21" t="s">
        <v>759</v>
      </c>
      <c r="D314" s="21" t="s">
        <v>760</v>
      </c>
      <c r="E314" s="21" t="s">
        <v>45</v>
      </c>
      <c r="F314" s="21" t="s">
        <v>761</v>
      </c>
      <c r="G314" s="22" t="n">
        <v>12</v>
      </c>
      <c r="H314" s="23" t="s">
        <v>762</v>
      </c>
    </row>
    <row r="315" customFormat="false" ht="30" hidden="false" customHeight="true" outlineLevel="0" collapsed="false">
      <c r="A315" s="13" t="n">
        <v>306</v>
      </c>
      <c r="B315" s="14" t="str">
        <f aca="false">CONCATENATE(C315,D315,E315)</f>
        <v>ROSA MARIA CERON GARCILAZO</v>
      </c>
      <c r="C315" s="15" t="s">
        <v>136</v>
      </c>
      <c r="D315" s="15" t="s">
        <v>763</v>
      </c>
      <c r="E315" s="15" t="s">
        <v>764</v>
      </c>
      <c r="F315" s="15" t="s">
        <v>765</v>
      </c>
      <c r="G315" s="15" t="s">
        <v>514</v>
      </c>
      <c r="H315" s="17" t="s">
        <v>766</v>
      </c>
    </row>
    <row r="316" customFormat="false" ht="30" hidden="false" customHeight="true" outlineLevel="0" collapsed="false">
      <c r="A316" s="13" t="n">
        <v>307</v>
      </c>
      <c r="B316" s="14" t="str">
        <f aca="false">CONCATENATE(C316,D316,E316)</f>
        <v>GILBERTO GAYTAN RAMIREZ</v>
      </c>
      <c r="C316" s="15" t="s">
        <v>288</v>
      </c>
      <c r="D316" s="15" t="s">
        <v>28</v>
      </c>
      <c r="E316" s="15" t="s">
        <v>29</v>
      </c>
      <c r="F316" s="24" t="s">
        <v>767</v>
      </c>
      <c r="G316" s="25" t="n">
        <v>3</v>
      </c>
      <c r="H316" s="18" t="s">
        <v>768</v>
      </c>
    </row>
    <row r="317" customFormat="false" ht="18.75" hidden="false" customHeight="true" outlineLevel="0" collapsed="false">
      <c r="A317" s="26" t="n">
        <v>308</v>
      </c>
      <c r="B317" s="27" t="str">
        <f aca="false">CONCATENATE(C317,D317,E317)</f>
        <v>GRACIELA PEÑA NERI</v>
      </c>
      <c r="C317" s="28" t="s">
        <v>769</v>
      </c>
      <c r="D317" s="28" t="s">
        <v>220</v>
      </c>
      <c r="E317" s="28" t="s">
        <v>366</v>
      </c>
      <c r="F317" s="29" t="s">
        <v>770</v>
      </c>
      <c r="G317" s="29" t="s">
        <v>132</v>
      </c>
      <c r="H317" s="30" t="s">
        <v>771</v>
      </c>
    </row>
  </sheetData>
  <mergeCells count="6">
    <mergeCell ref="A2:H2"/>
    <mergeCell ref="A3:H3"/>
    <mergeCell ref="A4:H4"/>
    <mergeCell ref="A5:H5"/>
    <mergeCell ref="A6:H6"/>
    <mergeCell ref="A8:H8"/>
  </mergeCells>
  <printOptions headings="false" gridLines="false" gridLinesSet="true" horizontalCentered="true" verticalCentered="false"/>
  <pageMargins left="0.511805555555556" right="0.39375" top="0.39375" bottom="0.196527777777778" header="0.511811023622047" footer="0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8:16:49Z</dcterms:created>
  <dc:creator>npadilla</dc:creator>
  <dc:description/>
  <dc:language>en-US</dc:language>
  <cp:lastModifiedBy>Luis Jesús Gutierrez Torres</cp:lastModifiedBy>
  <cp:lastPrinted>2019-08-28T21:00:34Z</cp:lastPrinted>
  <dcterms:modified xsi:type="dcterms:W3CDTF">2020-12-18T20:52:37Z</dcterms:modified>
  <cp:revision>0</cp:revision>
  <dc:subject/>
  <dc:title/>
</cp:coreProperties>
</file>