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LIVAR DEL CONDE" sheetId="1" state="visible" r:id="rId2"/>
    <sheet name="JALALPA EL GRANDE" sheetId="2" state="visible" r:id="rId3"/>
    <sheet name="PINO SUAREZ " sheetId="3" state="visible" r:id="rId4"/>
    <sheet name="MELCHOR MUZQUIZ" sheetId="4" state="visible" r:id="rId5"/>
    <sheet name="CENTENARIO" sheetId="5" state="visible" r:id="rId6"/>
    <sheet name="SEIS DE ENERO" sheetId="6" state="visible" r:id="rId7"/>
    <sheet name="CRISTO REY" sheetId="7" state="visible" r:id="rId8"/>
    <sheet name="SANTA FE" sheetId="8" state="visible" r:id="rId9"/>
    <sheet name="MOLINO DE STO DOM." sheetId="9" state="visible" r:id="rId10"/>
    <sheet name="NONOALCO" sheetId="10" state="visible" r:id="rId11"/>
    <sheet name="PUENTE COLORADO" sheetId="11" state="visible" r:id="rId12"/>
    <sheet name="TIZAPAN" sheetId="12" state="visible" r:id="rId13"/>
    <sheet name="MARIA G." sheetId="13" state="visible" r:id="rId14"/>
    <sheet name="PANTEON JARDIN" sheetId="14" state="visible" r:id="rId15"/>
    <sheet name="CORPUS CHRISTY" sheetId="15" state="visible" r:id="rId16"/>
    <sheet name="Hoja1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4" name="_xlnm.Print_Titles" vbProcedure="false">CENTENARIO!$1:$8</definedName>
    <definedName function="false" hidden="false" localSheetId="14" name="_xlnm.Print_Titles" vbProcedure="false">'CORPUS CHRISTY'!$1:$8</definedName>
    <definedName function="false" hidden="true" localSheetId="14" name="_xlnm._FilterDatabase" vbProcedure="false">'CORPUS CHRISTY'!$A$8:$L$95</definedName>
    <definedName function="false" hidden="false" localSheetId="6" name="_xlnm.Print_Titles" vbProcedure="false">'CRISTO REY'!$1:$8</definedName>
    <definedName function="false" hidden="false" localSheetId="1" name="_xlnm.Print_Titles" vbProcedure="false">'JALALPA EL GRANDE'!$1:$8</definedName>
    <definedName function="false" hidden="false" localSheetId="12" name="_xlnm.Print_Titles" vbProcedure="false">'MARIA G.'!$1:$8</definedName>
    <definedName function="false" hidden="false" localSheetId="3" name="_xlnm.Print_Titles" vbProcedure="false">'MELCHOR MUZQUIZ'!$1:$8</definedName>
    <definedName function="false" hidden="false" localSheetId="8" name="_xlnm.Print_Titles" vbProcedure="false">'MOLINO DE STO DOM.'!$1:$8</definedName>
    <definedName function="false" hidden="false" localSheetId="9" name="_xlnm.Print_Titles" vbProcedure="false">NONOALCO!$1:$8</definedName>
    <definedName function="false" hidden="false" localSheetId="0" name="_xlnm.Print_Titles" vbProcedure="false">'OLIVAR DEL CONDE'!$1:$8</definedName>
    <definedName function="false" hidden="false" localSheetId="13" name="_xlnm.Print_Titles" vbProcedure="false">'PANTEON JARDIN'!$1:$8</definedName>
    <definedName function="false" hidden="false" localSheetId="2" name="_xlnm.Print_Titles" vbProcedure="false">'PINO SUAREZ '!$1:$8</definedName>
    <definedName function="false" hidden="false" localSheetId="10" name="_xlnm.Print_Titles" vbProcedure="false">'PUENTE COLORADO'!$1:$8</definedName>
    <definedName function="false" hidden="false" localSheetId="7" name="_xlnm.Print_Titles" vbProcedure="false">'SANTA FE'!$1:$8</definedName>
    <definedName function="false" hidden="false" localSheetId="5" name="_xlnm.Print_Titles" vbProcedure="false">'SEIS DE ENERO'!$1:$8</definedName>
    <definedName function="false" hidden="false" localSheetId="11" name="_xlnm.Print_Titles" vbProcedure="false">TIZAPAN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8" uniqueCount="4519">
  <si>
    <t xml:space="preserve">MERCADO No. 181 "OLIVAR DEL CONDE" </t>
  </si>
  <si>
    <t xml:space="preserve">No.</t>
  </si>
  <si>
    <t xml:space="preserve">NOMBRE </t>
  </si>
  <si>
    <t xml:space="preserve">NUMERO DE MERCADO </t>
  </si>
  <si>
    <t xml:space="preserve">DOMICILIO DEL MERCADO </t>
  </si>
  <si>
    <t xml:space="preserve">No. DE LOCAL</t>
  </si>
  <si>
    <t xml:space="preserve">N° CEDÚLA</t>
  </si>
  <si>
    <t xml:space="preserve">NOMBRE</t>
  </si>
  <si>
    <t xml:space="preserve">APELLIDO PATERNO</t>
  </si>
  <si>
    <t xml:space="preserve">APELLIDO MATERNO</t>
  </si>
  <si>
    <t xml:space="preserve">REFRENDO</t>
  </si>
  <si>
    <t xml:space="preserve">GIRO</t>
  </si>
  <si>
    <t xml:space="preserve">OLIVAR DEL CONDE </t>
  </si>
  <si>
    <t xml:space="preserve">CALLE AGUSTIN LARA Y ERNESTO P. URUCHURTU COLONIA OLIVAR DEL CONDE C.P 01150</t>
  </si>
  <si>
    <t xml:space="preserve">GDF/AO/01/0181/0001/000012/2016</t>
  </si>
  <si>
    <t xml:space="preserve">DIEGO ALBERTO VALADEZ ISLAS</t>
  </si>
  <si>
    <t xml:space="preserve">NO PAGA</t>
  </si>
  <si>
    <t xml:space="preserve">CARNICERIA</t>
  </si>
  <si>
    <t xml:space="preserve">GDF/AO/01/10752/2011</t>
  </si>
  <si>
    <t xml:space="preserve">LETICIA REYES RAMIREZ</t>
  </si>
  <si>
    <t xml:space="preserve">GDF/AO/01/44/2012</t>
  </si>
  <si>
    <t xml:space="preserve">SANTOS REYES RODRIGUEZ</t>
  </si>
  <si>
    <t xml:space="preserve">DAO/DGG/DG/668/19</t>
  </si>
  <si>
    <t xml:space="preserve">MARIA INES YOLANDA SONIA BOUCHAN GRANADOS </t>
  </si>
  <si>
    <t xml:space="preserve">CARNICERIA Y TOCINERIA</t>
  </si>
  <si>
    <t xml:space="preserve">GDF/AO/01/16145/2011</t>
  </si>
  <si>
    <t xml:space="preserve">JOSE GUADALUPE VARGAS REYES</t>
  </si>
  <si>
    <t xml:space="preserve">GDF/AO/01/43/2012</t>
  </si>
  <si>
    <t xml:space="preserve">ROSARIO VARGAS REYES</t>
  </si>
  <si>
    <t xml:space="preserve">JOSE ANTONIO CHAVEZ ANAYA</t>
  </si>
  <si>
    <t xml:space="preserve">GDF/AO/01/10679/2011</t>
  </si>
  <si>
    <t xml:space="preserve">JAIME REYES RAMIREZ</t>
  </si>
  <si>
    <t xml:space="preserve">DAO/DGG/DG/548/2020</t>
  </si>
  <si>
    <t xml:space="preserve">ALBERTO MALDONADO RODRIGUEZ </t>
  </si>
  <si>
    <t xml:space="preserve">ABARROTES Y SEMILLAS</t>
  </si>
  <si>
    <t xml:space="preserve">GDF/AO/01/70/2012</t>
  </si>
  <si>
    <t xml:space="preserve">MARIA DE LOS ANGELES MALDONADO RODRIGUEZ</t>
  </si>
  <si>
    <t xml:space="preserve">DAO/DGG/DGOB/524/2015</t>
  </si>
  <si>
    <t xml:space="preserve">MONSERRAT AGUILAR RAMIREZ</t>
  </si>
  <si>
    <t xml:space="preserve">CREMERIA, LECHE, HUEVO, SALCHICHONERIA Y ABARROTES</t>
  </si>
  <si>
    <t xml:space="preserve">GDF/AO/01/11856/2011</t>
  </si>
  <si>
    <t xml:space="preserve">JESUS SALVADOR OROZCO TORRES</t>
  </si>
  <si>
    <t xml:space="preserve">SEMILLAS Y ABARROTES</t>
  </si>
  <si>
    <t xml:space="preserve">GDF/AO/01/63/2012</t>
  </si>
  <si>
    <t xml:space="preserve">SILVIA GONZALEZ LUNA</t>
  </si>
  <si>
    <t xml:space="preserve">ABARROTES, SEMILLAS Y MATERIAS PRIMAS</t>
  </si>
  <si>
    <t xml:space="preserve">DAO/DGJG/DGOB/CMVP/UDMC/5237/06</t>
  </si>
  <si>
    <t xml:space="preserve">RAMON BARAJAS SILVESTRE</t>
  </si>
  <si>
    <t xml:space="preserve">ABARROTES, SEMILLAS, PASTA DENTAL, GEL, SHAMPOO Y SPRAY</t>
  </si>
  <si>
    <t xml:space="preserve">GDF/AO/01/124/2012</t>
  </si>
  <si>
    <t xml:space="preserve">JUAN JOSE AGUILAR RAMIREZ</t>
  </si>
  <si>
    <t xml:space="preserve">ABARROTES, SEMILLAS, PASTA PARA FRITURAS, FRITURAS, ALIMENTOS PARA ANIMALES Y DESECHABLES</t>
  </si>
  <si>
    <t xml:space="preserve">GDF/AO/01/125/2012</t>
  </si>
  <si>
    <t xml:space="preserve">JOSE JUAN AGUILAR PINEDA</t>
  </si>
  <si>
    <t xml:space="preserve">ABARROTES Y VENTA DE SEMILLAS </t>
  </si>
  <si>
    <t xml:space="preserve">GDF/AO/01/126/2012</t>
  </si>
  <si>
    <t xml:space="preserve">GABRIELA  RAMIREZ RUIZ</t>
  </si>
  <si>
    <t xml:space="preserve">ABARROTES, SEMILLAS, REFRESCOS EMBOTELLADOS Y MATERIAS PRIMAS</t>
  </si>
  <si>
    <t xml:space="preserve">GDF/AO/01/32/2012</t>
  </si>
  <si>
    <t xml:space="preserve">GERARDA ERNESTINA MORENO RUIZ</t>
  </si>
  <si>
    <t xml:space="preserve">ABARROTES, SEMILLAS, PERFUMERIA, VELADORAS Y ALIMENTO PARA MASCOTAS</t>
  </si>
  <si>
    <t xml:space="preserve">GDF/AO/01/28106/2011</t>
  </si>
  <si>
    <t xml:space="preserve">SUSANA HERNANDEZ MEDINA</t>
  </si>
  <si>
    <t xml:space="preserve">FANTASIA Y REGALOS</t>
  </si>
  <si>
    <t xml:space="preserve">1122970</t>
  </si>
  <si>
    <t xml:space="preserve">MARIA EUGENIA OROZCO TORRES</t>
  </si>
  <si>
    <t xml:space="preserve">DAO/SJG/SA/UMC/702/95</t>
  </si>
  <si>
    <t xml:space="preserve">ELSA OROZCO TORRES</t>
  </si>
  <si>
    <t xml:space="preserve">ABARROTES</t>
  </si>
  <si>
    <t xml:space="preserve">GDF/AO/01/11690/2011</t>
  </si>
  <si>
    <t xml:space="preserve">ARELI ARMINDA GAMBOA PEÑA</t>
  </si>
  <si>
    <t xml:space="preserve">CREMERIA, HUEVO, LECHE, SALCHICHONERIA Y ABARROTES</t>
  </si>
  <si>
    <t xml:space="preserve">GDF/AO/01/12704/2011</t>
  </si>
  <si>
    <t xml:space="preserve">RUBEN GAMBOA CARRILLO</t>
  </si>
  <si>
    <t xml:space="preserve">ABARROTES, CREMERIA, SALCHICHONERIA Y VENTA DE HUEVO</t>
  </si>
  <si>
    <t xml:space="preserve">GDF/AO/01/84/2012</t>
  </si>
  <si>
    <t xml:space="preserve">AMBROSIO AGUILAR MEDINA</t>
  </si>
  <si>
    <t xml:space="preserve">CREMERIA, ABARROTES, LECHE, HUEVO Y SALCHICHONERIA</t>
  </si>
  <si>
    <t xml:space="preserve">GDF/AO/01/10550/2011</t>
  </si>
  <si>
    <t xml:space="preserve">ESPERANZA RODRIGUEZ CASTILLO</t>
  </si>
  <si>
    <t xml:space="preserve">POLLO PARTIDO</t>
  </si>
  <si>
    <t xml:space="preserve">GDF/AO/01/10642/2011</t>
  </si>
  <si>
    <t xml:space="preserve">PERFECTO SALINAS REBOLLO</t>
  </si>
  <si>
    <t xml:space="preserve">GDF/AO/01/10569/2011</t>
  </si>
  <si>
    <t xml:space="preserve">GUADALUPE ALICIA SALGADO RUIZ</t>
  </si>
  <si>
    <t xml:space="preserve">GDF/AO/01/1137/2011</t>
  </si>
  <si>
    <t xml:space="preserve">SERVANDO RODRIGO JIMENEZ SALGADO</t>
  </si>
  <si>
    <t xml:space="preserve">MARTHA PATRICIA JIMENEZ SALGADO</t>
  </si>
  <si>
    <t xml:space="preserve">GDF/AO/01/12059/2011</t>
  </si>
  <si>
    <t xml:space="preserve">RAUL CRUZ ALVAREZ</t>
  </si>
  <si>
    <t xml:space="preserve">PESCADERIA, PRODUCTOS MARINOS CONGELADOS, ENLATADOS Y SECOS</t>
  </si>
  <si>
    <t xml:space="preserve">GDF/AO/01/27324/2011</t>
  </si>
  <si>
    <t xml:space="preserve">OMAR AZEEM CRUZ HERNANADEZ</t>
  </si>
  <si>
    <t xml:space="preserve">PESCADO</t>
  </si>
  <si>
    <t xml:space="preserve">GDF/AO/01/1130/2012</t>
  </si>
  <si>
    <t xml:space="preserve">SANDRA LUZ HERNANDEZ VAZQUEZ</t>
  </si>
  <si>
    <t xml:space="preserve">GDF/AO/01/12010/2011</t>
  </si>
  <si>
    <t xml:space="preserve">AMAIRANY CRUZ HERNANDEZ</t>
  </si>
  <si>
    <t xml:space="preserve">PESCADO Y MARISCOS PREPARADOS</t>
  </si>
  <si>
    <t xml:space="preserve">GDF/AO/64/2012</t>
  </si>
  <si>
    <t xml:space="preserve">GUILLERMO DELA FUENTE TORRES</t>
  </si>
  <si>
    <t xml:space="preserve">VISCERAS</t>
  </si>
  <si>
    <t xml:space="preserve">GDF/AO/01/12715/2011</t>
  </si>
  <si>
    <t xml:space="preserve">ALEJANDRO MAYA SANCHEZ</t>
  </si>
  <si>
    <t xml:space="preserve">GDF/AO/01/118/2012</t>
  </si>
  <si>
    <t xml:space="preserve">CLOTILDE SANCHEZ ALVAREZ</t>
  </si>
  <si>
    <t xml:space="preserve">GDF/AO/01/119/2012</t>
  </si>
  <si>
    <t xml:space="preserve">MARIO MAYA VELAZQUEZ</t>
  </si>
  <si>
    <t xml:space="preserve">GDF/AO/01/35404/2012</t>
  </si>
  <si>
    <t xml:space="preserve">JUAN  REYES RAMIREZ</t>
  </si>
  <si>
    <t xml:space="preserve">ELABORACION Y VENTA DE EMBUTIDOS Y CARNE CONGELADA</t>
  </si>
  <si>
    <t xml:space="preserve">GDF/AO/01/12/2012</t>
  </si>
  <si>
    <t xml:space="preserve">ULISES HERNANDEZ MORALES</t>
  </si>
  <si>
    <t xml:space="preserve">GDF/AO/01/10668/2011</t>
  </si>
  <si>
    <t xml:space="preserve">DOLORES RAMIREZ SAGREDO</t>
  </si>
  <si>
    <t xml:space="preserve">TOCINERIA CON CAMARA FRIGORIFICA EN ZONA DE CARGA Y DESCARGA</t>
  </si>
  <si>
    <t xml:space="preserve">GDF/AO/01/11261/2011</t>
  </si>
  <si>
    <t xml:space="preserve">ARTURO REYES RAMIREZ</t>
  </si>
  <si>
    <t xml:space="preserve">TOCINERIA  </t>
  </si>
  <si>
    <t xml:space="preserve">GREGORIO VILCHIS RODRIGUEZ</t>
  </si>
  <si>
    <t xml:space="preserve">TOCINERIA</t>
  </si>
  <si>
    <t xml:space="preserve">GDF/AO/01/10721/2011</t>
  </si>
  <si>
    <t xml:space="preserve">JOSEFINA CORDERO FLORES</t>
  </si>
  <si>
    <t xml:space="preserve">MOLE EN PASTA Y CHILES SECOS</t>
  </si>
  <si>
    <t xml:space="preserve">GDF/AO/01/0181/0044/000010/2019</t>
  </si>
  <si>
    <t xml:space="preserve">GRISELDA ALVAREZ CORDERO</t>
  </si>
  <si>
    <t xml:space="preserve">MOLE Y CHILES SECOS</t>
  </si>
  <si>
    <t xml:space="preserve">GDF/AO/01/25130/2011</t>
  </si>
  <si>
    <t xml:space="preserve">JUDITH CABELLO MENDOZA</t>
  </si>
  <si>
    <t xml:space="preserve">MOLE EN PASTA, CHILES SECOS, PRODUCTOS SECOS, CAMARON, PESCADO, ESPECIAS, CONDIMENTOS, DERIVADOS, PRODUCTOS DEL MOLINO</t>
  </si>
  <si>
    <t xml:space="preserve">GDF/AO/01/33592/2011</t>
  </si>
  <si>
    <t xml:space="preserve">TERESA HAYDEE RAMOS JIMENEZ</t>
  </si>
  <si>
    <t xml:space="preserve">DAO/DGJG/DGOB/CMVP/UDM/0731/11</t>
  </si>
  <si>
    <t xml:space="preserve">JUAN DE DIOS JOSE JIMENEZ SALGADO</t>
  </si>
  <si>
    <t xml:space="preserve">GDF/AO/01/33590/2011</t>
  </si>
  <si>
    <t xml:space="preserve">ALVARO IVAN JIMENEZ MARTINEZ</t>
  </si>
  <si>
    <t xml:space="preserve">GDF/AO/01/25/2012</t>
  </si>
  <si>
    <t xml:space="preserve">GABRIEL VALADEZ ISLAS</t>
  </si>
  <si>
    <t xml:space="preserve">GDF/AO/01/98/2012</t>
  </si>
  <si>
    <t xml:space="preserve">CRISTINA ISLAS LOPEZ</t>
  </si>
  <si>
    <t xml:space="preserve">GDF/AO/01/117/2012</t>
  </si>
  <si>
    <t xml:space="preserve">ANTONIO VALADEZ RODRIGUEZ</t>
  </si>
  <si>
    <t xml:space="preserve">DAO/DGG/DGOB/2675/2014</t>
  </si>
  <si>
    <t xml:space="preserve">DIEGO ENRIQUE </t>
  </si>
  <si>
    <t xml:space="preserve">CANALES </t>
  </si>
  <si>
    <t xml:space="preserve">MERCADO</t>
  </si>
  <si>
    <t xml:space="preserve">FRUTAS Y LEGUMBRES</t>
  </si>
  <si>
    <t xml:space="preserve">DAO/DGG/DGOB/2676/2014</t>
  </si>
  <si>
    <t xml:space="preserve">HUGO ENRIQUE </t>
  </si>
  <si>
    <t xml:space="preserve">CRUZ</t>
  </si>
  <si>
    <t xml:space="preserve">DAO/DGG/DGOB/2677/2014</t>
  </si>
  <si>
    <t xml:space="preserve">CESAR </t>
  </si>
  <si>
    <t xml:space="preserve">CANALES</t>
  </si>
  <si>
    <t xml:space="preserve">GDF/AO/01/12775/20211</t>
  </si>
  <si>
    <t xml:space="preserve">LETICIA </t>
  </si>
  <si>
    <t xml:space="preserve">SEVERIANO </t>
  </si>
  <si>
    <t xml:space="preserve">VAZQUEZ</t>
  </si>
  <si>
    <t xml:space="preserve">GDF/AO/01/12765/2011</t>
  </si>
  <si>
    <t xml:space="preserve">EDUARDO </t>
  </si>
  <si>
    <t xml:space="preserve">SANCHEZ</t>
  </si>
  <si>
    <t xml:space="preserve">LOPEZ</t>
  </si>
  <si>
    <t xml:space="preserve">GDF/AO/01/56/2021</t>
  </si>
  <si>
    <t xml:space="preserve">REYNA</t>
  </si>
  <si>
    <t xml:space="preserve">SANDOVAL</t>
  </si>
  <si>
    <t xml:space="preserve">NAJERA</t>
  </si>
  <si>
    <t xml:space="preserve">GDF/AO/01/10655/2011</t>
  </si>
  <si>
    <t xml:space="preserve">ANTONIO </t>
  </si>
  <si>
    <t xml:space="preserve">GONZALEZ</t>
  </si>
  <si>
    <t xml:space="preserve">Y MORALES</t>
  </si>
  <si>
    <t xml:space="preserve">CHILES SECOS, VENTA DE MOLE EN PASTA Y DERIVADOS</t>
  </si>
  <si>
    <t xml:space="preserve">GDF/AO/01/69/2012</t>
  </si>
  <si>
    <t xml:space="preserve">GUADALUPE</t>
  </si>
  <si>
    <t xml:space="preserve">SERAFIN</t>
  </si>
  <si>
    <t xml:space="preserve">RODRIGUEZ</t>
  </si>
  <si>
    <t xml:space="preserve">CHILES SECOS, MOLES Y SU SDERIVADOS</t>
  </si>
  <si>
    <t xml:space="preserve">GDF/AO/01/10393/2011</t>
  </si>
  <si>
    <t xml:space="preserve">MARIO </t>
  </si>
  <si>
    <t xml:space="preserve">QUINTERO</t>
  </si>
  <si>
    <t xml:space="preserve">COLIN</t>
  </si>
  <si>
    <t xml:space="preserve">GDF/AO/01/10490/2011</t>
  </si>
  <si>
    <t xml:space="preserve">PABLO MATIAS </t>
  </si>
  <si>
    <t xml:space="preserve">AGUILAR </t>
  </si>
  <si>
    <t xml:space="preserve">MEDINA </t>
  </si>
  <si>
    <t xml:space="preserve">FRUTAS, LEGUMBRES Y FLORES</t>
  </si>
  <si>
    <t xml:space="preserve">GDF/AO/01/11860/2011</t>
  </si>
  <si>
    <t xml:space="preserve">JUAN ANTONIO </t>
  </si>
  <si>
    <t xml:space="preserve">PINEDA </t>
  </si>
  <si>
    <t xml:space="preserve">GDF/AO/0181/0063/000001/2017</t>
  </si>
  <si>
    <t xml:space="preserve">ROGELIA </t>
  </si>
  <si>
    <t xml:space="preserve">NAJERA </t>
  </si>
  <si>
    <t xml:space="preserve">CORNELIO</t>
  </si>
  <si>
    <t xml:space="preserve">GDF/AO/01/12741/2011</t>
  </si>
  <si>
    <t xml:space="preserve">FRANCISCO JAVIER </t>
  </si>
  <si>
    <t xml:space="preserve">PEREZ</t>
  </si>
  <si>
    <t xml:space="preserve">ROGELIO </t>
  </si>
  <si>
    <t xml:space="preserve">ROMERO </t>
  </si>
  <si>
    <t xml:space="preserve">CONCEPCION</t>
  </si>
  <si>
    <t xml:space="preserve">SPINDOLA </t>
  </si>
  <si>
    <t xml:space="preserve">AVILA</t>
  </si>
  <si>
    <t xml:space="preserve">GDF/AO/01/28295/2011</t>
  </si>
  <si>
    <t xml:space="preserve">YAZMIN </t>
  </si>
  <si>
    <t xml:space="preserve">SIERRA </t>
  </si>
  <si>
    <t xml:space="preserve">GDF/AO/01/0181/0068/000002/2017</t>
  </si>
  <si>
    <t xml:space="preserve">SILVERIO  </t>
  </si>
  <si>
    <t xml:space="preserve">MEDINA</t>
  </si>
  <si>
    <t xml:space="preserve">GDF/AO/01/27812/2011</t>
  </si>
  <si>
    <t xml:space="preserve">FERNANDO </t>
  </si>
  <si>
    <t xml:space="preserve">BARBOSA</t>
  </si>
  <si>
    <t xml:space="preserve">GDF/AO/01/34018/2011</t>
  </si>
  <si>
    <t xml:space="preserve">MARIA DEL ROSARIO </t>
  </si>
  <si>
    <t xml:space="preserve">SILVA </t>
  </si>
  <si>
    <t xml:space="preserve">NENE</t>
  </si>
  <si>
    <t xml:space="preserve">GDF/AO/01/12479/2011</t>
  </si>
  <si>
    <t xml:space="preserve">MARIA JUANA  </t>
  </si>
  <si>
    <t xml:space="preserve">NENE </t>
  </si>
  <si>
    <t xml:space="preserve">VEGA</t>
  </si>
  <si>
    <t xml:space="preserve">GDF/AO/01/0181/0072/000002/2019</t>
  </si>
  <si>
    <t xml:space="preserve">ROGELIO SILVA NENE </t>
  </si>
  <si>
    <t xml:space="preserve">JESUS  </t>
  </si>
  <si>
    <t xml:space="preserve">CORNEJO</t>
  </si>
  <si>
    <t xml:space="preserve">GDF/AO/01/129/2012</t>
  </si>
  <si>
    <t xml:space="preserve">ANTONIA </t>
  </si>
  <si>
    <t xml:space="preserve">BLAS </t>
  </si>
  <si>
    <t xml:space="preserve">MARTINEZ</t>
  </si>
  <si>
    <t xml:space="preserve">HERBOLARIA Y LEGUMBRES</t>
  </si>
  <si>
    <t xml:space="preserve">GDF/AO/01/11420/2011</t>
  </si>
  <si>
    <t xml:space="preserve">MAURO </t>
  </si>
  <si>
    <t xml:space="preserve">JORGE </t>
  </si>
  <si>
    <t xml:space="preserve">HERNANDEZ</t>
  </si>
  <si>
    <t xml:space="preserve">GDF/AO/01/80/2012</t>
  </si>
  <si>
    <t xml:space="preserve">CONCEPCION ESPERANZA </t>
  </si>
  <si>
    <t xml:space="preserve">MARTINEZ </t>
  </si>
  <si>
    <t xml:space="preserve">GDF/AO/01/12694/2011</t>
  </si>
  <si>
    <t xml:space="preserve">OLIVIA</t>
  </si>
  <si>
    <t xml:space="preserve">GDF/AO/01/123/2012</t>
  </si>
  <si>
    <t xml:space="preserve">LOURDES </t>
  </si>
  <si>
    <t xml:space="preserve">GDF/AO/01/0181/0078/000035/2016</t>
  </si>
  <si>
    <t xml:space="preserve">MAYTE JULIETA </t>
  </si>
  <si>
    <t xml:space="preserve">UGALDE </t>
  </si>
  <si>
    <t xml:space="preserve">GARDUÑO</t>
  </si>
  <si>
    <t xml:space="preserve">FLORES NATURALES</t>
  </si>
  <si>
    <t xml:space="preserve">GDF/AO/01/11664/2011</t>
  </si>
  <si>
    <t xml:space="preserve">BEATRIZ </t>
  </si>
  <si>
    <t xml:space="preserve">CRUCES</t>
  </si>
  <si>
    <t xml:space="preserve">GDF/AO/01/11112/2011</t>
  </si>
  <si>
    <t xml:space="preserve">JOSE LUIS </t>
  </si>
  <si>
    <t xml:space="preserve">GDF/AO/01/10839/2011</t>
  </si>
  <si>
    <t xml:space="preserve">EDUARDO  </t>
  </si>
  <si>
    <t xml:space="preserve">BRUNO</t>
  </si>
  <si>
    <t xml:space="preserve">DAO/DGG/DGOB/CMVP/UDM/3894/13</t>
  </si>
  <si>
    <t xml:space="preserve">MARIA ELIZABETH SANDOVAL ROMAN</t>
  </si>
  <si>
    <t xml:space="preserve">MARIA ELIZABETH </t>
  </si>
  <si>
    <t xml:space="preserve">ROMAN</t>
  </si>
  <si>
    <t xml:space="preserve">POBLANO</t>
  </si>
  <si>
    <t xml:space="preserve">OROZCO</t>
  </si>
  <si>
    <t xml:space="preserve">DAO/SJG/UMTC/286/91</t>
  </si>
  <si>
    <t xml:space="preserve">MARGARITA </t>
  </si>
  <si>
    <t xml:space="preserve">GDF/AO/01/11643/2011</t>
  </si>
  <si>
    <t xml:space="preserve">JUAN </t>
  </si>
  <si>
    <t xml:space="preserve">ROSARIO</t>
  </si>
  <si>
    <t xml:space="preserve">BLAS</t>
  </si>
  <si>
    <t xml:space="preserve">DAO/DGG/DGOB/1594/15</t>
  </si>
  <si>
    <t xml:space="preserve">MARIA DE LOS ANGELES  </t>
  </si>
  <si>
    <t xml:space="preserve">FRUTAS, LEGUMBRES Y HERBOLARIA</t>
  </si>
  <si>
    <t xml:space="preserve">GDF/AO/01/116/2012</t>
  </si>
  <si>
    <t xml:space="preserve">GDF/AO/01/10910/2011</t>
  </si>
  <si>
    <t xml:space="preserve">GUADALUPE  </t>
  </si>
  <si>
    <t xml:space="preserve">DAO/DGG/DGOB/2754/2015</t>
  </si>
  <si>
    <t xml:space="preserve">CRISTIAN ALEJANDRO </t>
  </si>
  <si>
    <t xml:space="preserve">RAMIREZ</t>
  </si>
  <si>
    <t xml:space="preserve">GDF/AO/01/10907/2011</t>
  </si>
  <si>
    <t xml:space="preserve">MA. ANGELA </t>
  </si>
  <si>
    <t xml:space="preserve">DE LA CRUZ</t>
  </si>
  <si>
    <t xml:space="preserve">GDF/AO/01/11822/2011</t>
  </si>
  <si>
    <t xml:space="preserve">MIGUEL ANGEL </t>
  </si>
  <si>
    <t xml:space="preserve">POBLANO </t>
  </si>
  <si>
    <t xml:space="preserve">GDF/AO/01/11807/2011</t>
  </si>
  <si>
    <t xml:space="preserve">YOLANDA HERMINIA </t>
  </si>
  <si>
    <t xml:space="preserve">VAZQUEZ </t>
  </si>
  <si>
    <t xml:space="preserve">GDF/AO/01/11145/2011</t>
  </si>
  <si>
    <t xml:space="preserve">GUSTAVO </t>
  </si>
  <si>
    <t xml:space="preserve">GOMEZ </t>
  </si>
  <si>
    <t xml:space="preserve">IBARRA</t>
  </si>
  <si>
    <t xml:space="preserve">GDF/AO/01/113/2012</t>
  </si>
  <si>
    <t xml:space="preserve">MARIA CONCEPCION </t>
  </si>
  <si>
    <t xml:space="preserve">CRUCES </t>
  </si>
  <si>
    <t xml:space="preserve">GDF/AO/01/114/2012</t>
  </si>
  <si>
    <t xml:space="preserve">JOSE JUAN  </t>
  </si>
  <si>
    <t xml:space="preserve">MORALES </t>
  </si>
  <si>
    <t xml:space="preserve">JIMENEZ</t>
  </si>
  <si>
    <t xml:space="preserve">DAO/DGG/DG/1379/19</t>
  </si>
  <si>
    <t xml:space="preserve">RICARDO </t>
  </si>
  <si>
    <t xml:space="preserve">MAGAÑA</t>
  </si>
  <si>
    <t xml:space="preserve">GDF/AO/01/10470/2011</t>
  </si>
  <si>
    <t xml:space="preserve">ANGEL </t>
  </si>
  <si>
    <t xml:space="preserve">GDF/AO/01/0181/0098/000014/2020</t>
  </si>
  <si>
    <t xml:space="preserve">JUAN JOSE  </t>
  </si>
  <si>
    <t xml:space="preserve">DAO/DGG/DGOB/2439/16</t>
  </si>
  <si>
    <t xml:space="preserve">MARIA DE LA LUZ </t>
  </si>
  <si>
    <t xml:space="preserve">GDF/AO/01/46/2012</t>
  </si>
  <si>
    <t xml:space="preserve">AMABILIA </t>
  </si>
  <si>
    <t xml:space="preserve">GDF/AO/01/11905/2011</t>
  </si>
  <si>
    <t xml:space="preserve">MARIA MAGDALENA </t>
  </si>
  <si>
    <t xml:space="preserve">SANDOVAL </t>
  </si>
  <si>
    <t xml:space="preserve">RIOS</t>
  </si>
  <si>
    <t xml:space="preserve">GDF/AO/01/10918/2011</t>
  </si>
  <si>
    <t xml:space="preserve">HUMBERTO </t>
  </si>
  <si>
    <t xml:space="preserve">RENDON </t>
  </si>
  <si>
    <t xml:space="preserve">CURRICHE</t>
  </si>
  <si>
    <t xml:space="preserve">FRUTAS EN COCKTELES Y REBANADAS, JUGOS, LICUADOS Y ESKIMOS</t>
  </si>
  <si>
    <t xml:space="preserve">GDF/AO/01/0181/0103/000003/2018</t>
  </si>
  <si>
    <t xml:space="preserve">GUILLERMO  </t>
  </si>
  <si>
    <t xml:space="preserve">MORA</t>
  </si>
  <si>
    <t xml:space="preserve">NEVERIA, GELATINAS Y POSTRES</t>
  </si>
  <si>
    <t xml:space="preserve">GDF/AO/01/34946/2011</t>
  </si>
  <si>
    <t xml:space="preserve">ELENA </t>
  </si>
  <si>
    <t xml:space="preserve">TERRAZAS</t>
  </si>
  <si>
    <t xml:space="preserve">PALETERIA, GELATINAS Y POSTRES</t>
  </si>
  <si>
    <t xml:space="preserve">DAO/DGG/449/19</t>
  </si>
  <si>
    <t xml:space="preserve">MARCELA MORALES TERRAZAS</t>
  </si>
  <si>
    <t xml:space="preserve">LILIANA </t>
  </si>
  <si>
    <t xml:space="preserve">ALQUICIRA </t>
  </si>
  <si>
    <t xml:space="preserve">NEVERIA, PALETERIA, YOGHURT Y AGUAS FRESCAS</t>
  </si>
  <si>
    <t xml:space="preserve">GDF/AO/01/34965/2011</t>
  </si>
  <si>
    <t xml:space="preserve">EUGENIO </t>
  </si>
  <si>
    <t xml:space="preserve">NEVERIA, PALETERIA Y YOGHURT</t>
  </si>
  <si>
    <t xml:space="preserve">GDF/AO/01/0181/0107/000002/2018</t>
  </si>
  <si>
    <t xml:space="preserve">ALVARO </t>
  </si>
  <si>
    <t xml:space="preserve">PALETERIA, NEVERIA, RASPADOS Y FRESAS CON CREMA</t>
  </si>
  <si>
    <t xml:space="preserve">GDF/AO/01/0181/0108/000001/2018</t>
  </si>
  <si>
    <t xml:space="preserve">SALGADO </t>
  </si>
  <si>
    <t xml:space="preserve">DE LOS SANTOS</t>
  </si>
  <si>
    <t xml:space="preserve">PLANTAS Y NOPALES</t>
  </si>
  <si>
    <t xml:space="preserve">GDF/AO/01/10689/2011</t>
  </si>
  <si>
    <t xml:space="preserve">LIBERIO </t>
  </si>
  <si>
    <t xml:space="preserve">ORTEGA</t>
  </si>
  <si>
    <t xml:space="preserve">ESKIMOS Y AGUA GASEOSA</t>
  </si>
  <si>
    <t xml:space="preserve">GDF/AO/01/10708/2011</t>
  </si>
  <si>
    <t xml:space="preserve">RENE </t>
  </si>
  <si>
    <t xml:space="preserve">PAZ</t>
  </si>
  <si>
    <t xml:space="preserve">RASPADOS, JUGOS, LICUADOS Y COCKTELES</t>
  </si>
  <si>
    <t xml:space="preserve">GDF/AO/01/10623/2011</t>
  </si>
  <si>
    <t xml:space="preserve">JUANA </t>
  </si>
  <si>
    <t xml:space="preserve">PAZ </t>
  </si>
  <si>
    <t xml:space="preserve">FLORES</t>
  </si>
  <si>
    <t xml:space="preserve">JUGOS, LICUADOS, COCKTELES DE FRUTAS, YOGHURT PREPARADO, FRAPES Y RASPADOS</t>
  </si>
  <si>
    <t xml:space="preserve">GDF/AO/01/11791/2011</t>
  </si>
  <si>
    <t xml:space="preserve">MARIA TERESA  </t>
  </si>
  <si>
    <t xml:space="preserve">ALVAREZ </t>
  </si>
  <si>
    <t xml:space="preserve">OLVERA</t>
  </si>
  <si>
    <t xml:space="preserve">HERBOLARIA Y VELADORAS DE COLOR</t>
  </si>
  <si>
    <t xml:space="preserve">GDF/AO/01/0181/0113/000082/2017</t>
  </si>
  <si>
    <t xml:space="preserve">ROSA MARIA </t>
  </si>
  <si>
    <t xml:space="preserve">ROSARIO </t>
  </si>
  <si>
    <t xml:space="preserve">DULCERIA, MATERIAS PRIMAS, TABAQUERIA, GRANOS, SEMILLAS, MOLE Y CHILES SECOS</t>
  </si>
  <si>
    <t xml:space="preserve">GDF/AO/01/0181/0114/000037/2017</t>
  </si>
  <si>
    <t xml:space="preserve">JESUS ALEJANDRO </t>
  </si>
  <si>
    <t xml:space="preserve">RAMIREZ </t>
  </si>
  <si>
    <t xml:space="preserve">RUIZ</t>
  </si>
  <si>
    <t xml:space="preserve">MATERIAS PRIMAS, MOLE Y CHILES SECOS</t>
  </si>
  <si>
    <t xml:space="preserve">DAO/DGG/DGOB/CMVO/224/2015</t>
  </si>
  <si>
    <t xml:space="preserve">ARACELI </t>
  </si>
  <si>
    <t xml:space="preserve">HERNANDEZ </t>
  </si>
  <si>
    <t xml:space="preserve">JUGOS, LICUADOS, COCKTELES DE FRUTAS, TORTAS Y ESKIMOS</t>
  </si>
  <si>
    <t xml:space="preserve">GDF/AO/01/75/2012</t>
  </si>
  <si>
    <t xml:space="preserve">MARIA GUADALUPE </t>
  </si>
  <si>
    <t xml:space="preserve">MAGDALENO </t>
  </si>
  <si>
    <t xml:space="preserve">QUIROZ</t>
  </si>
  <si>
    <t xml:space="preserve">ANTOJITOS Y REFRESCOS</t>
  </si>
  <si>
    <t xml:space="preserve">GDF/AO/01/10709/2011</t>
  </si>
  <si>
    <t xml:space="preserve">QUIROZ </t>
  </si>
  <si>
    <t xml:space="preserve">AYALA</t>
  </si>
  <si>
    <t xml:space="preserve">ANTOJITOS Y TACOS</t>
  </si>
  <si>
    <t xml:space="preserve">GDF/AO/01/106/2012</t>
  </si>
  <si>
    <t xml:space="preserve">CLAUDIA </t>
  </si>
  <si>
    <t xml:space="preserve">ORTEGA </t>
  </si>
  <si>
    <t xml:space="preserve">GUARNEROS</t>
  </si>
  <si>
    <t xml:space="preserve">ANTOJITOS</t>
  </si>
  <si>
    <t xml:space="preserve">GDF/AO/01/35406/2012</t>
  </si>
  <si>
    <t xml:space="preserve">MARIA FABIOLA </t>
  </si>
  <si>
    <t xml:space="preserve">ANTOJITOS, ATOLE, TAMALES Y REFRESCOS EMBOTELLADOS</t>
  </si>
  <si>
    <t xml:space="preserve">GDF/AO/0181/0120/000009/2020</t>
  </si>
  <si>
    <t xml:space="preserve">LETICIA HERNANDEZ VAZQUEZ </t>
  </si>
  <si>
    <t xml:space="preserve">MARIA DEL CARMEN </t>
  </si>
  <si>
    <t xml:space="preserve">REYES</t>
  </si>
  <si>
    <t xml:space="preserve">ANTOJITOS Y TORTAS</t>
  </si>
  <si>
    <t xml:space="preserve">GDF/AO/01/68/2012</t>
  </si>
  <si>
    <t xml:space="preserve">ALICIA  </t>
  </si>
  <si>
    <t xml:space="preserve">SANCHEZ </t>
  </si>
  <si>
    <t xml:space="preserve">AGUILAR</t>
  </si>
  <si>
    <t xml:space="preserve">COMIDA Y ROSTICERIA</t>
  </si>
  <si>
    <t xml:space="preserve">GDF/AO/01/127/2012</t>
  </si>
  <si>
    <t xml:space="preserve">MAGDALENA </t>
  </si>
  <si>
    <t xml:space="preserve">VILLANUEVA</t>
  </si>
  <si>
    <t xml:space="preserve">COMIDA Y TACOS DE CABEZA</t>
  </si>
  <si>
    <t xml:space="preserve">GDF/AO/01/0181/0123/000004/2018</t>
  </si>
  <si>
    <t xml:space="preserve">GRACIELA ARELLANO AVILES</t>
  </si>
  <si>
    <t xml:space="preserve">AURELIA </t>
  </si>
  <si>
    <t xml:space="preserve">AVILES </t>
  </si>
  <si>
    <t xml:space="preserve">ALVAREZ</t>
  </si>
  <si>
    <t xml:space="preserve">COMIDA</t>
  </si>
  <si>
    <t xml:space="preserve">GDF/AO/01/10951/2011</t>
  </si>
  <si>
    <t xml:space="preserve">IRENE </t>
  </si>
  <si>
    <t xml:space="preserve">VENEGAS </t>
  </si>
  <si>
    <t xml:space="preserve">ZARTILLO</t>
  </si>
  <si>
    <t xml:space="preserve">GDF/AO/01/82/2012</t>
  </si>
  <si>
    <t xml:space="preserve">VICTORIA </t>
  </si>
  <si>
    <t xml:space="preserve">ESCOBAR</t>
  </si>
  <si>
    <t xml:space="preserve">JUGUETERIA, ARTICULOS PARA EL HOGAR Y TRAJES REGIONALES</t>
  </si>
  <si>
    <t xml:space="preserve">DAO/DGJG/DGOB/CMVP/UDM/2232/11</t>
  </si>
  <si>
    <t xml:space="preserve">BLANCA ESTELA </t>
  </si>
  <si>
    <t xml:space="preserve">TABAQUERIA, REFRESCOS EMBOTELLADOS, BOTANAS Y PASTELITOS</t>
  </si>
  <si>
    <t xml:space="preserve">GDF/AO/01/76/2012</t>
  </si>
  <si>
    <t xml:space="preserve">MARIA ISABEL </t>
  </si>
  <si>
    <t xml:space="preserve">ARTICULOS DE FANTASIA Y REGALOS</t>
  </si>
  <si>
    <t xml:space="preserve">GDF/AO/01/0181/0128/000009/2017</t>
  </si>
  <si>
    <t xml:space="preserve">FERNANDO SALVADOR </t>
  </si>
  <si>
    <t xml:space="preserve">BLANCAS </t>
  </si>
  <si>
    <t xml:space="preserve">ROPA HECHA, BLANCOS, ARTICULOS DEPORTIVOS, COMPOSTURA Y VENTA DE IMÁGENES</t>
  </si>
  <si>
    <t xml:space="preserve">GDF/AO/01/27/2012</t>
  </si>
  <si>
    <t xml:space="preserve">GABRIELA   </t>
  </si>
  <si>
    <t xml:space="preserve">BARRIENTOS </t>
  </si>
  <si>
    <t xml:space="preserve">BONETERIA Y ROPA HECHA</t>
  </si>
  <si>
    <t xml:space="preserve">GDF/AO/01/10915/2011</t>
  </si>
  <si>
    <t xml:space="preserve">FIDEL </t>
  </si>
  <si>
    <t xml:space="preserve">ESCRITORIO PUBLICO</t>
  </si>
  <si>
    <t xml:space="preserve">GDF/AO/01/78/2012</t>
  </si>
  <si>
    <t xml:space="preserve">ALICIA GUADALUPE </t>
  </si>
  <si>
    <t xml:space="preserve">CRUZ </t>
  </si>
  <si>
    <t xml:space="preserve">JUGUETERIA Y ARTICULOS DE PLASTICO</t>
  </si>
  <si>
    <t xml:space="preserve">GDF/AO/01/121/2012</t>
  </si>
  <si>
    <t xml:space="preserve">JUAN MANUEL </t>
  </si>
  <si>
    <t xml:space="preserve">JARCIERIA Y ARTICULOS DE PELTRE</t>
  </si>
  <si>
    <t xml:space="preserve">GDF/AO/01/61/2012</t>
  </si>
  <si>
    <t xml:space="preserve">MARCELA DIONISIA </t>
  </si>
  <si>
    <t xml:space="preserve">GARDUÑO </t>
  </si>
  <si>
    <t xml:space="preserve">SEVILLA</t>
  </si>
  <si>
    <t xml:space="preserve">ARTICULOS DE PLASTICO PARA EL HOGAR, ENVOLTURA DE REGALOS, PLANTA DE ORNATO, TRAJES REGIONALES, COMPOSTURA Y VENTA DE IMAGENES</t>
  </si>
  <si>
    <t xml:space="preserve">GDF/AO/01/11836/2011</t>
  </si>
  <si>
    <t xml:space="preserve">MARIA LUISA </t>
  </si>
  <si>
    <t xml:space="preserve">MOSCO </t>
  </si>
  <si>
    <t xml:space="preserve">GUILLEN</t>
  </si>
  <si>
    <t xml:space="preserve">JOYERIA, REGALOS, PERFUMERIA Y COSMETICOS</t>
  </si>
  <si>
    <t xml:space="preserve">GDF/AO/01/10739/2011</t>
  </si>
  <si>
    <t xml:space="preserve">RAQUEL </t>
  </si>
  <si>
    <t xml:space="preserve">MALDONADO </t>
  </si>
  <si>
    <t xml:space="preserve">BODEGA</t>
  </si>
  <si>
    <t xml:space="preserve">GDF/AO/01/0181/0136/000013/2020</t>
  </si>
  <si>
    <t xml:space="preserve">DAFNE SALDAÑA NARVAEZ</t>
  </si>
  <si>
    <t xml:space="preserve">MARIA JUANA ADRIANA </t>
  </si>
  <si>
    <t xml:space="preserve">NARVAEZ </t>
  </si>
  <si>
    <t xml:space="preserve">GARCIA</t>
  </si>
  <si>
    <t xml:space="preserve">CALZADO, ROPA DEPORTIVA Y ROPA DE PLAYA</t>
  </si>
  <si>
    <t xml:space="preserve">GDF/AO/01/0181/0137/000001/2020</t>
  </si>
  <si>
    <t xml:space="preserve">JAVIER SUAREZ MEJIA</t>
  </si>
  <si>
    <t xml:space="preserve">AGRICOLA ELENA </t>
  </si>
  <si>
    <t xml:space="preserve">MEJIA </t>
  </si>
  <si>
    <t xml:space="preserve">ARRIAGA</t>
  </si>
  <si>
    <t xml:space="preserve">BONETERIA, BLANCOS, LENCERIA, CORCETERIA Y REGALOS</t>
  </si>
  <si>
    <t xml:space="preserve">GDF/AO/01/11765/2011</t>
  </si>
  <si>
    <t xml:space="preserve">RODRIGO </t>
  </si>
  <si>
    <t xml:space="preserve">MORENO </t>
  </si>
  <si>
    <t xml:space="preserve">GUTIERREZ</t>
  </si>
  <si>
    <t xml:space="preserve">PAPELERIA Y LIBRERÍA</t>
  </si>
  <si>
    <t xml:space="preserve">NO LA ENCONTRE LA CEDULA</t>
  </si>
  <si>
    <t xml:space="preserve">CLAUDIO </t>
  </si>
  <si>
    <t xml:space="preserve">GDF/AO/01/11751/2011</t>
  </si>
  <si>
    <t xml:space="preserve">HONORINA LILIA </t>
  </si>
  <si>
    <t xml:space="preserve">PALACIOS </t>
  </si>
  <si>
    <t xml:space="preserve">CARRASCO</t>
  </si>
  <si>
    <t xml:space="preserve">GDF/AO/01/0181/0141/000019/2017</t>
  </si>
  <si>
    <t xml:space="preserve">SERGIO </t>
  </si>
  <si>
    <t xml:space="preserve">OJEDA</t>
  </si>
  <si>
    <t xml:space="preserve">ESTETICA Y PRODUCTOS DE BELLEZA</t>
  </si>
  <si>
    <t xml:space="preserve">GDF/AO/01/12654/2011</t>
  </si>
  <si>
    <t xml:space="preserve">JULIANA ALELI </t>
  </si>
  <si>
    <t xml:space="preserve">ESTRADA </t>
  </si>
  <si>
    <t xml:space="preserve">CHAVEZ</t>
  </si>
  <si>
    <t xml:space="preserve">BONETERIA, ROPA HECHA Y LENCERIA</t>
  </si>
  <si>
    <t xml:space="preserve">GDF/AO/01/0181/0143/000002/2017</t>
  </si>
  <si>
    <t xml:space="preserve">CATALINA </t>
  </si>
  <si>
    <t xml:space="preserve">CHAVEZ </t>
  </si>
  <si>
    <t xml:space="preserve">REGALOS Y ROPA</t>
  </si>
  <si>
    <t xml:space="preserve">GDF/AO/01/0181/0144/000004/2017</t>
  </si>
  <si>
    <t xml:space="preserve">SANTOS FERNANDO </t>
  </si>
  <si>
    <t xml:space="preserve">DAO/DGG/DGOB/CNVP/223/2015</t>
  </si>
  <si>
    <t xml:space="preserve">REYES </t>
  </si>
  <si>
    <t xml:space="preserve">ITURBE</t>
  </si>
  <si>
    <t xml:space="preserve">CAFÉ INTERNET</t>
  </si>
  <si>
    <t xml:space="preserve">DAO/DGJG/DGOB/CMVP/UDMC/4835/05</t>
  </si>
  <si>
    <t xml:space="preserve">IRAIS DAYANA </t>
  </si>
  <si>
    <t xml:space="preserve">GUERRA </t>
  </si>
  <si>
    <t xml:space="preserve">CAMARENA</t>
  </si>
  <si>
    <t xml:space="preserve">ROPA HECHA, BONETERIA Y SASTRERIA</t>
  </si>
  <si>
    <t xml:space="preserve">DAO/DGG/DGOB/CMVP/UDM/1316/13</t>
  </si>
  <si>
    <t xml:space="preserve">ERIKA GUADALUPE </t>
  </si>
  <si>
    <t xml:space="preserve">RODRIGUEZ </t>
  </si>
  <si>
    <t xml:space="preserve">VENTA DE ELECTRONICOS, ACCESORIOS ELECTRONICOS, VENTA Y RENTA DE PELICULAS Y DISCOS COMPACTOS ORIGINALES</t>
  </si>
  <si>
    <t xml:space="preserve">GDF/AO/01/28197/2011</t>
  </si>
  <si>
    <t xml:space="preserve">CARLOS DANIEL </t>
  </si>
  <si>
    <t xml:space="preserve">ROPA HECHA</t>
  </si>
  <si>
    <t xml:space="preserve">GDF/AO/01/12670/2011</t>
  </si>
  <si>
    <t xml:space="preserve">MATILDE SUSANA </t>
  </si>
  <si>
    <t xml:space="preserve">MERCERIA, ROPA INFANTIL DE BAUTIZO, PRIMERA COMUNION, LENCERIA Y REGALOS</t>
  </si>
  <si>
    <t xml:space="preserve">GDF/AO/01/0181/0150/000001/2018</t>
  </si>
  <si>
    <t xml:space="preserve">MARIA DEL CARMEN AGUIRRE JIMENEZ </t>
  </si>
  <si>
    <t xml:space="preserve">ALFREDO </t>
  </si>
  <si>
    <t xml:space="preserve">PERALTA </t>
  </si>
  <si>
    <t xml:space="preserve">REPARACION Y VENTA DE REFACCIONES DE APARATOS ELECTRODOMESTICOS</t>
  </si>
  <si>
    <t xml:space="preserve">GDF/AO/01/10864/2011</t>
  </si>
  <si>
    <t xml:space="preserve">CLARA </t>
  </si>
  <si>
    <t xml:space="preserve">SANABRIA </t>
  </si>
  <si>
    <t xml:space="preserve">ESPINOZA</t>
  </si>
  <si>
    <t xml:space="preserve">MERCERIA</t>
  </si>
  <si>
    <t xml:space="preserve">GDF/AO/01/0181/0152/000020/2018</t>
  </si>
  <si>
    <t xml:space="preserve">JULIA MARCIANA </t>
  </si>
  <si>
    <t xml:space="preserve">SALINAS </t>
  </si>
  <si>
    <t xml:space="preserve">CONTRERAS</t>
  </si>
  <si>
    <t xml:space="preserve">GDF/AO/01/0181/0153/000003/2017</t>
  </si>
  <si>
    <t xml:space="preserve">JOSE ANTONIO  </t>
  </si>
  <si>
    <t xml:space="preserve">SALINAS</t>
  </si>
  <si>
    <t xml:space="preserve">GDF/AO/01/0181/0154/000001/2018</t>
  </si>
  <si>
    <t xml:space="preserve">CRISTIAN DAVID </t>
  </si>
  <si>
    <t xml:space="preserve">GALLARDO </t>
  </si>
  <si>
    <t xml:space="preserve">GDF/AO/01/12122/2011</t>
  </si>
  <si>
    <t xml:space="preserve">MENDEZ</t>
  </si>
  <si>
    <t xml:space="preserve">ROPA HECHA Y RESTAURACION DE IMÁGENES</t>
  </si>
  <si>
    <t xml:space="preserve">GDF/AO/01/45/2012</t>
  </si>
  <si>
    <t xml:space="preserve">GUADALUPE </t>
  </si>
  <si>
    <t xml:space="preserve">ROJAS </t>
  </si>
  <si>
    <t xml:space="preserve">MORENO</t>
  </si>
  <si>
    <t xml:space="preserve">GDF/AO/01/1087/2011</t>
  </si>
  <si>
    <t xml:space="preserve">ISABEL </t>
  </si>
  <si>
    <t xml:space="preserve">GDF/AO/01/10809/2011</t>
  </si>
  <si>
    <t xml:space="preserve">ADRIANA </t>
  </si>
  <si>
    <t xml:space="preserve">SALDAÑA </t>
  </si>
  <si>
    <t xml:space="preserve">NARVAEZ</t>
  </si>
  <si>
    <t xml:space="preserve">CALZADO Y LENCERIA</t>
  </si>
  <si>
    <t xml:space="preserve">GDF/AO/01/7/2012</t>
  </si>
  <si>
    <t xml:space="preserve">PEDRO </t>
  </si>
  <si>
    <t xml:space="preserve">DIAZ </t>
  </si>
  <si>
    <t xml:space="preserve">BARRIENTOS</t>
  </si>
  <si>
    <t xml:space="preserve">RELOJERIA Y REGALOS</t>
  </si>
  <si>
    <t xml:space="preserve">GDF/AO/01/10438/2011</t>
  </si>
  <si>
    <t xml:space="preserve">LEONARDO </t>
  </si>
  <si>
    <t xml:space="preserve">IGLESIAS </t>
  </si>
  <si>
    <t xml:space="preserve">FERRETERIA</t>
  </si>
  <si>
    <t xml:space="preserve">GDF/AO/01/2/2012</t>
  </si>
  <si>
    <t xml:space="preserve">VICTOR </t>
  </si>
  <si>
    <t xml:space="preserve">SOMBREROS, ARTICULOS DE PIEL Y TRAJES REGIONALES</t>
  </si>
  <si>
    <t xml:space="preserve">GDF/AO/01/3/2012</t>
  </si>
  <si>
    <t xml:space="preserve">VICTOR MANUEL </t>
  </si>
  <si>
    <t xml:space="preserve">CALZADO, VENTA DE GRASAS PARA CALZADO, AGUJETAS Y PLANTILLAS</t>
  </si>
  <si>
    <t xml:space="preserve">GDF/AO/01/12617/2011</t>
  </si>
  <si>
    <t xml:space="preserve">RUELAS </t>
  </si>
  <si>
    <t xml:space="preserve">TELAS, RETAZOS, BLANCOS, CHALES, REBOSOS, HULES Y ENCAJES</t>
  </si>
  <si>
    <t xml:space="preserve">GDF/AO/01/25221/2011</t>
  </si>
  <si>
    <t xml:space="preserve">NAYELI JACQUELINE </t>
  </si>
  <si>
    <t xml:space="preserve">COLIN </t>
  </si>
  <si>
    <t xml:space="preserve">OSORIO</t>
  </si>
  <si>
    <t xml:space="preserve">SALON DE BELLEZA, PELUQUERIA Y ARTICULOS DE BELLEZA</t>
  </si>
  <si>
    <t xml:space="preserve">GDF/AO/01/12219/2011</t>
  </si>
  <si>
    <t xml:space="preserve">ESTELA </t>
  </si>
  <si>
    <t xml:space="preserve">GDF/AO/01/0181/0166/000252/2017</t>
  </si>
  <si>
    <t xml:space="preserve">SAMANTHA </t>
  </si>
  <si>
    <t xml:space="preserve">AGUIRRE </t>
  </si>
  <si>
    <t xml:space="preserve">BARBACOA</t>
  </si>
  <si>
    <t xml:space="preserve">AOC 000032</t>
  </si>
  <si>
    <t xml:space="preserve">DARIEN ESTEBAN </t>
  </si>
  <si>
    <t xml:space="preserve">JAIMES </t>
  </si>
  <si>
    <t xml:space="preserve">ARTICULOS PARA EL HOGAR, LOZA DE BARRO, LOZA DE PELTRE Y CRISTALERIA</t>
  </si>
  <si>
    <t xml:space="preserve">GDF/AO/01/0181/0168/000022/2018</t>
  </si>
  <si>
    <t xml:space="preserve">ZULEYMA ARACELI </t>
  </si>
  <si>
    <t xml:space="preserve">TORTILLERIA</t>
  </si>
  <si>
    <t xml:space="preserve">GDF/AO/01/0181/0169/000017/2016</t>
  </si>
  <si>
    <t xml:space="preserve">ROSA VIRGINIA </t>
  </si>
  <si>
    <t xml:space="preserve">RUBI </t>
  </si>
  <si>
    <t xml:space="preserve">GUADARRAMA</t>
  </si>
  <si>
    <t xml:space="preserve">ARTICULOS DE PLASTICO Y JARCIERIA</t>
  </si>
  <si>
    <t xml:space="preserve">GDF/AO/01/0181/0170/000006/2017</t>
  </si>
  <si>
    <t xml:space="preserve">MA. ESTHER </t>
  </si>
  <si>
    <t xml:space="preserve">GONZALEZ </t>
  </si>
  <si>
    <t xml:space="preserve">FUENTES</t>
  </si>
  <si>
    <t xml:space="preserve">CAFETERIA Y PIZZERIA</t>
  </si>
  <si>
    <t xml:space="preserve">GDF/AO/01/10774/2011</t>
  </si>
  <si>
    <t xml:space="preserve">VIRGINIA </t>
  </si>
  <si>
    <t xml:space="preserve">MENDOZA </t>
  </si>
  <si>
    <t xml:space="preserve">MONTIEL</t>
  </si>
  <si>
    <t xml:space="preserve">PAPELERIA, MERCERIA Y REGALOS</t>
  </si>
  <si>
    <t xml:space="preserve">CDMX/AAO/DGG/DG/900/2022</t>
  </si>
  <si>
    <t xml:space="preserve">NORBERTO GOMEZ CRUCES</t>
  </si>
  <si>
    <t xml:space="preserve">FIDENCIA </t>
  </si>
  <si>
    <t xml:space="preserve">BARRALES</t>
  </si>
  <si>
    <t xml:space="preserve">REPARACION DE CALZADO</t>
  </si>
  <si>
    <t xml:space="preserve">GDF/AO/01/0181/0173/000008/2017</t>
  </si>
  <si>
    <t xml:space="preserve">JORGE ANTONIO VAZQUEZ RUBI</t>
  </si>
  <si>
    <t xml:space="preserve">PILAR </t>
  </si>
  <si>
    <t xml:space="preserve">LEYVA </t>
  </si>
  <si>
    <t xml:space="preserve">GDF/AO/01/11774/2011</t>
  </si>
  <si>
    <t xml:space="preserve">MARIA TRINIDAD </t>
  </si>
  <si>
    <t xml:space="preserve">GUADARRAMA </t>
  </si>
  <si>
    <t xml:space="preserve">GDF/AO/01/11841/2011</t>
  </si>
  <si>
    <t xml:space="preserve">CAYETANO </t>
  </si>
  <si>
    <t xml:space="preserve">JUAREZ </t>
  </si>
  <si>
    <t xml:space="preserve">BARBACOA Y SUS DERIVADOS</t>
  </si>
  <si>
    <t xml:space="preserve">GDF/AO/01/20060/2011</t>
  </si>
  <si>
    <t xml:space="preserve">VICENTE RUBEN </t>
  </si>
  <si>
    <t xml:space="preserve">GUERRERO</t>
  </si>
  <si>
    <t xml:space="preserve">LEYVA</t>
  </si>
  <si>
    <t xml:space="preserve">GDF/AO/01/10847/2011</t>
  </si>
  <si>
    <t xml:space="preserve">PATRICA </t>
  </si>
  <si>
    <t xml:space="preserve">JARCIERIA Y PLASTICOS</t>
  </si>
  <si>
    <t xml:space="preserve">GDF/AO/01/71/2012</t>
  </si>
  <si>
    <t xml:space="preserve">JAIME TOMAS </t>
  </si>
  <si>
    <t xml:space="preserve">ARTICULOS DE BARRO, ARTICULOS PARA EL HOGAR Y CRISTALERIA</t>
  </si>
  <si>
    <t xml:space="preserve">GDF/AO/01/0133/0179/000001/2022</t>
  </si>
  <si>
    <t xml:space="preserve">PETRA </t>
  </si>
  <si>
    <t xml:space="preserve">SILVA</t>
  </si>
  <si>
    <t xml:space="preserve">ANTOJITOS MEXICANOS Y CAFETERIA</t>
  </si>
  <si>
    <t xml:space="preserve">GDF/AO/01/10541/2011</t>
  </si>
  <si>
    <t xml:space="preserve">MARIA DE LOURDES </t>
  </si>
  <si>
    <t xml:space="preserve">VARGAS</t>
  </si>
  <si>
    <t xml:space="preserve">REZA</t>
  </si>
  <si>
    <t xml:space="preserve">QUESO, CREMA, DERIVADOS DE HARINA Y VERDURAS</t>
  </si>
  <si>
    <t xml:space="preserve">GDF/AO/01/0181/0181/000039/2017</t>
  </si>
  <si>
    <t xml:space="preserve">MYRIAM CRISTI HERNANDEZ VAZQUEZ</t>
  </si>
  <si>
    <t xml:space="preserve">PRODUCTOS NATURISTAS Y DERIVADOS, JUGOS, LICUADOS Y TORTAS</t>
  </si>
  <si>
    <t xml:space="preserve">GDF/AO/01/62/2012</t>
  </si>
  <si>
    <t xml:space="preserve">GLORIA VERONICA </t>
  </si>
  <si>
    <t xml:space="preserve">LENCERIA, CORSETERIA, BONETERIA, COMPOSTURA Y VENTA DE IMÁGENES</t>
  </si>
  <si>
    <t xml:space="preserve">GDF/AO/01/0181/0183/000001/2018</t>
  </si>
  <si>
    <t xml:space="preserve">ADAN </t>
  </si>
  <si>
    <t xml:space="preserve">MARISCOS PREPARADOS Y REFRESCOS</t>
  </si>
  <si>
    <t xml:space="preserve">CDMX/AAO/DGG/DG/632/2022</t>
  </si>
  <si>
    <t xml:space="preserve">ERNESTINA JUAREZ GUADARRAMA</t>
  </si>
  <si>
    <t xml:space="preserve">NO HA PAGADO</t>
  </si>
  <si>
    <t xml:space="preserve">BARBACOA Y ANTOJITOS MEXICANOS</t>
  </si>
  <si>
    <t xml:space="preserve">DAO/DJG/DGOB/CMVP/UDM/6644/11</t>
  </si>
  <si>
    <t xml:space="preserve">CARLOS ALBERTO </t>
  </si>
  <si>
    <t xml:space="preserve">ROSTICERIA, TACOS, TORTAS DE POLLO CON VENTA DE REFRESCOS</t>
  </si>
  <si>
    <t xml:space="preserve">GDF/AO/01/12360/2011</t>
  </si>
  <si>
    <t xml:space="preserve">ALVARO  </t>
  </si>
  <si>
    <t xml:space="preserve">VALENCIA </t>
  </si>
  <si>
    <t xml:space="preserve">VENTA DE CARNITAS Y REFRESCOS EMBOTELLADOS</t>
  </si>
  <si>
    <t xml:space="preserve">AOC 000453</t>
  </si>
  <si>
    <t xml:space="preserve">JOSE NEGRETE ROMERO </t>
  </si>
  <si>
    <t xml:space="preserve">LUISA </t>
  </si>
  <si>
    <t xml:space="preserve">FRUTAS, CREMA, QUESOS, GORDITAS, TAMALES, ATOLE Y PAN</t>
  </si>
  <si>
    <t xml:space="preserve">GDF/AO/01/12084/2011</t>
  </si>
  <si>
    <t xml:space="preserve">ERIK RAUL </t>
  </si>
  <si>
    <t xml:space="preserve">PESCADOS, MARISCOS PREPARADOS, JUGOS, LICUADOS Y REFRESCOS EMBOTELLADOS</t>
  </si>
  <si>
    <t xml:space="preserve">CDMX/AAO/DGG/DG/1226/2022</t>
  </si>
  <si>
    <t xml:space="preserve">VALERIA GALLARDO MARTINEZ </t>
  </si>
  <si>
    <t xml:space="preserve">DAVID </t>
  </si>
  <si>
    <t xml:space="preserve">VNEGAS</t>
  </si>
  <si>
    <t xml:space="preserve">REPOSTERIA Y ANTOJITOS MEXICANOS </t>
  </si>
  <si>
    <t xml:space="preserve">MERCADO No. 413 "JALALPA EL GRANDE" </t>
  </si>
  <si>
    <t xml:space="preserve">NOMBRE DEL MERCADO </t>
  </si>
  <si>
    <t xml:space="preserve">JALALPA EL GRANDE</t>
  </si>
  <si>
    <t xml:space="preserve">AV. DIAZ ORDAZ COLONOIA JALALPA </t>
  </si>
  <si>
    <t xml:space="preserve">DAO/DGJG/DGOB/CMVP/UDM/4879/11</t>
  </si>
  <si>
    <t xml:space="preserve">RICARDO ALVARADO MARTINEZ</t>
  </si>
  <si>
    <t xml:space="preserve">DAO/DGG/DGOB/2647/2014</t>
  </si>
  <si>
    <t xml:space="preserve">JOSEFINA GARCIA GIMENEZ</t>
  </si>
  <si>
    <t xml:space="preserve">ELABORACION DE CHICHARRON, CARNITAS, VENTA DE TACOS Y REFRESCOS</t>
  </si>
  <si>
    <t xml:space="preserve">DAO/DGG/DG/1106/19</t>
  </si>
  <si>
    <t xml:space="preserve">DANIELA STEPHANE CORONA GONZALEZ</t>
  </si>
  <si>
    <t xml:space="preserve">MUEBLERIA, ARTICULOS PARA EL HOGAR Y ARTICULOS USADOS</t>
  </si>
  <si>
    <t xml:space="preserve">GDF/AO/01/28224/2011</t>
  </si>
  <si>
    <t xml:space="preserve">JOSE ALEJANDRO TREJO DUEÑAS</t>
  </si>
  <si>
    <t xml:space="preserve">GDF/AO/01/27754/2011</t>
  </si>
  <si>
    <t xml:space="preserve">CREMERIA, SALCHICHONERIA Y ABARROTES</t>
  </si>
  <si>
    <t xml:space="preserve">DAO/DGJG/DG/CMVP/UDMC/2804/03</t>
  </si>
  <si>
    <t xml:space="preserve">IRENE TREJO DUEÑAS</t>
  </si>
  <si>
    <t xml:space="preserve">ARTICULOS DE LIMPIEZA</t>
  </si>
  <si>
    <t xml:space="preserve">GDF/AO/01/28058/2011</t>
  </si>
  <si>
    <t xml:space="preserve">EFRAIN PIÑA MENDEZ</t>
  </si>
  <si>
    <t xml:space="preserve">CREMERIA Y SALCHICHONERIA</t>
  </si>
  <si>
    <t xml:space="preserve">DAO/DGG/DG/561/20220</t>
  </si>
  <si>
    <t xml:space="preserve">ROSALBA GONZALEZ GARCIA</t>
  </si>
  <si>
    <t xml:space="preserve">COMIDA Y RESFRESCOS EMBOTELLADOS</t>
  </si>
  <si>
    <t xml:space="preserve">GDF/AO/01/28495/2011</t>
  </si>
  <si>
    <t xml:space="preserve">MARIA DE JESUS CRUZ AVLA</t>
  </si>
  <si>
    <t xml:space="preserve">FUENTE DE SODAS</t>
  </si>
  <si>
    <t xml:space="preserve">GDF/AO/01/28053/2011</t>
  </si>
  <si>
    <t xml:space="preserve">RSALBA GONZALEZ GARCIA</t>
  </si>
  <si>
    <t xml:space="preserve">ROPA HECHA, CALZADO Y PERFUMES</t>
  </si>
  <si>
    <t xml:space="preserve">GDF/AO/01/27903/2011</t>
  </si>
  <si>
    <t xml:space="preserve">MARIA DE EJESUS CRUZ DAVILA</t>
  </si>
  <si>
    <t xml:space="preserve">RECUERDOS PARA TODA OCASIÓN Y ARTICULOS DE TEMPORADA</t>
  </si>
  <si>
    <t xml:space="preserve">GDF/AO/01/28019/2011</t>
  </si>
  <si>
    <t xml:space="preserve">JOSE CARMELO MATIAS LOPEZ</t>
  </si>
  <si>
    <t xml:space="preserve">DAO/DGG/DGOB/CMVP/UDM/1622/13</t>
  </si>
  <si>
    <t xml:space="preserve">GILBERTO CRUZ JUAN</t>
  </si>
  <si>
    <t xml:space="preserve">PALETERIA Y AGUAS FRESCAS</t>
  </si>
  <si>
    <t xml:space="preserve">GDF/AO/01/28036/2011</t>
  </si>
  <si>
    <t xml:space="preserve">YOLANDA ROSALES PERALTA</t>
  </si>
  <si>
    <t xml:space="preserve">MERCERIA Y BONETERIA Y ROPA HECHA</t>
  </si>
  <si>
    <t xml:space="preserve">AOC 000416</t>
  </si>
  <si>
    <t xml:space="preserve">ALMA CASAS ROSALES</t>
  </si>
  <si>
    <t xml:space="preserve">MERCERIA, BONETERIA, TELAS Y BLANCOS</t>
  </si>
  <si>
    <t xml:space="preserve">DAO/DGG/DGOB/2648/2014</t>
  </si>
  <si>
    <t xml:space="preserve">MIRIAM CASAS ROSALES</t>
  </si>
  <si>
    <t xml:space="preserve">BONETERIA Y RECUERDOS</t>
  </si>
  <si>
    <t xml:space="preserve">DAO*DGG/DGOB/28017/2011</t>
  </si>
  <si>
    <t xml:space="preserve">BERTHA ORTEGA ESCOBAR</t>
  </si>
  <si>
    <t xml:space="preserve">PERFUMERIA, FANTASIA Y JUGUETES</t>
  </si>
  <si>
    <t xml:space="preserve">AOC 000083</t>
  </si>
  <si>
    <t xml:space="preserve">ROPA EN GENERAL</t>
  </si>
  <si>
    <t xml:space="preserve">AOC 000187</t>
  </si>
  <si>
    <t xml:space="preserve">MIGUEL ANGEL CRUZ MORALES</t>
  </si>
  <si>
    <t xml:space="preserve">TACOS, ANTOJITOS MEXICANOS Y RESPOSTERIA</t>
  </si>
  <si>
    <t xml:space="preserve">GDF/AO/01/28038/2011</t>
  </si>
  <si>
    <t xml:space="preserve">JUAN FERNANDO DAMIAN AGUILAR</t>
  </si>
  <si>
    <t xml:space="preserve">GDF/AO/01/28056/2011</t>
  </si>
  <si>
    <t xml:space="preserve">ENRIQUETA NAVARRETE HERNANDEZ</t>
  </si>
  <si>
    <t xml:space="preserve">PAPELERIA </t>
  </si>
  <si>
    <t xml:space="preserve">AOC 000084</t>
  </si>
  <si>
    <t xml:space="preserve">LEONIDES CRUZ DAVILA</t>
  </si>
  <si>
    <t xml:space="preserve">MOCHILAS, ARTICULOS DEPORTIVOS Y ROPA EN GENERAL</t>
  </si>
  <si>
    <t xml:space="preserve">GDF/AO/01/28122/2011</t>
  </si>
  <si>
    <t xml:space="preserve">GUADALUPE DAVILA ENRIQUEZ</t>
  </si>
  <si>
    <t xml:space="preserve">GDF/AO/01/29032/2011</t>
  </si>
  <si>
    <t xml:space="preserve">ALMA ROSA SANCHEZ HERNANDEZ</t>
  </si>
  <si>
    <t xml:space="preserve">MATERIAS PRIMAS, DULCERIA Y CREMERIA</t>
  </si>
  <si>
    <t xml:space="preserve">GDF/AO/01/28071/2011</t>
  </si>
  <si>
    <t xml:space="preserve">GUSTAVO RAFAEL ANTONIO ROMERO MEZA</t>
  </si>
  <si>
    <t xml:space="preserve">ABARROTES, FORRAJES Y LACTEOS</t>
  </si>
  <si>
    <t xml:space="preserve">GDF/AO/01/287920/2011</t>
  </si>
  <si>
    <t xml:space="preserve">GABRIELA FLORES RAMIREZ</t>
  </si>
  <si>
    <t xml:space="preserve">ABARROTES, CHILES SECOS Y SEMILLAS</t>
  </si>
  <si>
    <t xml:space="preserve">DAO/DGG/DG/553/2020</t>
  </si>
  <si>
    <t xml:space="preserve">MARGARITA MATEOS MENDOZA</t>
  </si>
  <si>
    <t xml:space="preserve">DULCERIA Y REFRESCOS EMBOTELLADOS</t>
  </si>
  <si>
    <t xml:space="preserve">GDF/AO/01/28061/2011</t>
  </si>
  <si>
    <t xml:space="preserve">GABRIEL ESCOBAR BANDA</t>
  </si>
  <si>
    <t xml:space="preserve">BARBACOA Y TACOS DORADOS</t>
  </si>
  <si>
    <t xml:space="preserve">AOC 000377</t>
  </si>
  <si>
    <t xml:space="preserve">VICTOR CRUZ JUAN</t>
  </si>
  <si>
    <t xml:space="preserve">TAQUERIA Y TLACOYOS</t>
  </si>
  <si>
    <t xml:space="preserve">GDF/AO/01/29448/2011</t>
  </si>
  <si>
    <t xml:space="preserve">SILVIA CRUZ MORALES</t>
  </si>
  <si>
    <t xml:space="preserve">ANTOJITOS MEXICANOS Y COCINA</t>
  </si>
  <si>
    <t xml:space="preserve">AOC 000414</t>
  </si>
  <si>
    <t xml:space="preserve">CECILIA MORALES ARELLANO</t>
  </si>
  <si>
    <t xml:space="preserve">MOLE,  CHILES SECOS Y POLLERIA</t>
  </si>
  <si>
    <t xml:space="preserve">GDF/AO/01/28338/2011</t>
  </si>
  <si>
    <t xml:space="preserve">CECILI MORALES ARELLANOS</t>
  </si>
  <si>
    <t xml:space="preserve">FRUTAS Y VERDURAS</t>
  </si>
  <si>
    <t xml:space="preserve">DAO/DGG/DGOB/CMVP/UDM/2602/13</t>
  </si>
  <si>
    <t xml:space="preserve">CRUZ ELIJIO SORIANO</t>
  </si>
  <si>
    <t xml:space="preserve">DAO/DGG/DGOB/CMVP/UDM/3218/13</t>
  </si>
  <si>
    <t xml:space="preserve">JUAN DANIEL ESCOBAR CRUZ</t>
  </si>
  <si>
    <t xml:space="preserve">POLLERIA  </t>
  </si>
  <si>
    <t xml:space="preserve">GDF/AO/01/28339/2011</t>
  </si>
  <si>
    <t xml:space="preserve">JOSE ANTONIO HERNANDEZ PEREZ</t>
  </si>
  <si>
    <t xml:space="preserve">CALDOS DE GALLINA Y REFRESCOS EMBOTELLADOS</t>
  </si>
  <si>
    <t xml:space="preserve">CDMX/AAO/DGG/DG/693/2022</t>
  </si>
  <si>
    <t xml:space="preserve">MANUEL ADRIAN PEDROZA MELCHOR</t>
  </si>
  <si>
    <t xml:space="preserve">AOC 000455</t>
  </si>
  <si>
    <t xml:space="preserve">JORGE TREJO DUEÑAS</t>
  </si>
  <si>
    <t xml:space="preserve">COCINA, ANTOJITOS MEXICANOS Y REFRSECOS</t>
  </si>
  <si>
    <t xml:space="preserve">AOC 000488</t>
  </si>
  <si>
    <t xml:space="preserve">MALINALI ZARAGOZA CASAS</t>
  </si>
  <si>
    <t xml:space="preserve">CEREMERIA, QUESO, HUEVO, MANTEQUILLA, Y SALCHICHONERIA</t>
  </si>
  <si>
    <t xml:space="preserve">DAO/DGJG/DGOB/CMVP/UDM/2856/10</t>
  </si>
  <si>
    <t xml:space="preserve">JUVENTINO LOPEZ CORTES</t>
  </si>
  <si>
    <t xml:space="preserve">GDF/AO/01/28016/2011</t>
  </si>
  <si>
    <t xml:space="preserve">PLANTAS, FLORES, ACCESORIOS DE JARDINERIA Y FLORERIA</t>
  </si>
  <si>
    <t xml:space="preserve">GDF/AO/01/28041/2011</t>
  </si>
  <si>
    <t xml:space="preserve">JORGE TREJO HERRERA</t>
  </si>
  <si>
    <t xml:space="preserve">LOZA DE BARRO, ALFARERIA, JARCIERIA Y CRISTALERIA</t>
  </si>
  <si>
    <t xml:space="preserve">AOC 000096</t>
  </si>
  <si>
    <t xml:space="preserve">ARTURO PEREZ RAMIREZ</t>
  </si>
  <si>
    <t xml:space="preserve">GDF/AO/01/27928/2011</t>
  </si>
  <si>
    <t xml:space="preserve">JOSE GUADALUPE MELENDREZ MELENDREZ</t>
  </si>
  <si>
    <t xml:space="preserve">ANTOJITOS MEXICANOS Y COMIDAS</t>
  </si>
  <si>
    <t xml:space="preserve">GDF/AO/01/28650/2011</t>
  </si>
  <si>
    <t xml:space="preserve">EVANGELINA CAMACHO LOPEZ</t>
  </si>
  <si>
    <t xml:space="preserve">SEMILLAS Y CHILES SECOS</t>
  </si>
  <si>
    <t xml:space="preserve">GDF/AO/01/28673/2011</t>
  </si>
  <si>
    <t xml:space="preserve">GUADALUPE DUEÑAS CONTRERAS</t>
  </si>
  <si>
    <t xml:space="preserve">BOTANAS</t>
  </si>
  <si>
    <t xml:space="preserve">GDF/AO/01/28027/2011</t>
  </si>
  <si>
    <t xml:space="preserve">GENOVEVA CARDENAZ MONTES</t>
  </si>
  <si>
    <t xml:space="preserve">DEPOSITO DE DULCES Y MATERIAS PRIMAS</t>
  </si>
  <si>
    <t xml:space="preserve">GDF/AO/01/28189/2011</t>
  </si>
  <si>
    <t xml:space="preserve">SILVILINA HERNANDEZ DURAN</t>
  </si>
  <si>
    <t xml:space="preserve">MATERIAS PRIMAS </t>
  </si>
  <si>
    <t xml:space="preserve">GDF/AO/01/28022/2011</t>
  </si>
  <si>
    <t xml:space="preserve">JESUS ANTONIO MATIAS LOPEZ</t>
  </si>
  <si>
    <t xml:space="preserve">HJARCIERIA Y PLASTICOS</t>
  </si>
  <si>
    <t xml:space="preserve">DAO/DGG/DGOB/CMVP/UDM/1362/13</t>
  </si>
  <si>
    <t xml:space="preserve">MA. BASILIA MORALES MELITON</t>
  </si>
  <si>
    <t xml:space="preserve">TACOS DE SUADERO, LONGANIZA, TRIPA Y CABEZA DE RES</t>
  </si>
  <si>
    <t xml:space="preserve">GDF/AO/01/28076/2011</t>
  </si>
  <si>
    <t xml:space="preserve">ALIMENTOS</t>
  </si>
  <si>
    <t xml:space="preserve">GDF/AO/01/28178/2011</t>
  </si>
  <si>
    <t xml:space="preserve">LUIS DORANTES FLORES</t>
  </si>
  <si>
    <t xml:space="preserve">REGALOS</t>
  </si>
  <si>
    <t xml:space="preserve">GDF/AO/01/28028/2011</t>
  </si>
  <si>
    <t xml:space="preserve">MIGUEL LABASTIDA CASTILLO</t>
  </si>
  <si>
    <t xml:space="preserve">CERRAJERIA, REPARACION DE APARATOS PARA EL HOGAR Y REPARACION DE CALZADO</t>
  </si>
  <si>
    <t xml:space="preserve">GDF/AO/01/28146/2011</t>
  </si>
  <si>
    <t xml:space="preserve">GLORIMIR VILLANUEVA SANTOS</t>
  </si>
  <si>
    <t xml:space="preserve">CRISTALERIA, PELTRE Y ALUMINIO</t>
  </si>
  <si>
    <t xml:space="preserve">GDF/AO/01/29223/2011</t>
  </si>
  <si>
    <t xml:space="preserve">CARLOS EDUARDO CASAS ROSALES</t>
  </si>
  <si>
    <t xml:space="preserve">ZAPATERIA, REPARACION DE CALZADO Y ACCESORIOS</t>
  </si>
  <si>
    <t xml:space="preserve">AOC 000446</t>
  </si>
  <si>
    <t xml:space="preserve">GDF/AO/01/28174/2011</t>
  </si>
  <si>
    <t xml:space="preserve">BEATRIZ DORANTES GONZALEZ</t>
  </si>
  <si>
    <t xml:space="preserve">GDF/AO/01/28023/2011</t>
  </si>
  <si>
    <t xml:space="preserve">MARIA ORTEGA GARCIA</t>
  </si>
  <si>
    <t xml:space="preserve">AOC 000170</t>
  </si>
  <si>
    <t xml:space="preserve">MARIA RTEGA GARCIA</t>
  </si>
  <si>
    <t xml:space="preserve">JARCIERIA Y VENTA DE PLASTICOS</t>
  </si>
  <si>
    <t xml:space="preserve">DAO/DGG/DGOB/CMVP/UDM/1421/13</t>
  </si>
  <si>
    <t xml:space="preserve">MAGDALENA ROQUE MELITON</t>
  </si>
  <si>
    <t xml:space="preserve">HELADOS, PALETAS Y AGUAS FRESCAS</t>
  </si>
  <si>
    <t xml:space="preserve">AOC 000165</t>
  </si>
  <si>
    <t xml:space="preserve">MARIA ANGELICA GONZALEZ GONZALEZ</t>
  </si>
  <si>
    <t xml:space="preserve">SALON DE BELLEZA Y VENTA DE PRODUCTOS DE BELLEZA</t>
  </si>
  <si>
    <t xml:space="preserve">AOC 000042</t>
  </si>
  <si>
    <t xml:space="preserve">TEOFILA ROQUE MELITON</t>
  </si>
  <si>
    <t xml:space="preserve">TAQUERIA, POZOLERIA Y REFRESCOS</t>
  </si>
  <si>
    <t xml:space="preserve">MERCADO No. 82 "JOSE MARIA PINO SUAREZ" </t>
  </si>
  <si>
    <t xml:space="preserve">JOSE MARIA PINOI SAUREZ</t>
  </si>
  <si>
    <t xml:space="preserve">CALLE JILGUERO Y GOLONDRINAS COLONIA JOSE MARIA PINO SUAREZ C.P. 01140</t>
  </si>
  <si>
    <t xml:space="preserve">GDF/AO/01/8669/2011</t>
  </si>
  <si>
    <t xml:space="preserve">JOSE PEDRO BONILLA CALDERON</t>
  </si>
  <si>
    <t xml:space="preserve">SOFIA BONILLA CONTRERAS</t>
  </si>
  <si>
    <t xml:space="preserve">CARLOS EDUARDO HORSCHECK GILES</t>
  </si>
  <si>
    <t xml:space="preserve">LECHERIA</t>
  </si>
  <si>
    <t xml:space="preserve">DAO/DGG/DG/001/2021</t>
  </si>
  <si>
    <t xml:space="preserve">ROSIO VICTORIA GILES VILLEDA</t>
  </si>
  <si>
    <t xml:space="preserve">PRODUCTOS, BEBIDAS,CAFÉ, BARRAS GALLETAS, ENDULZANTES, ERMELADAS Y TE ORGANICOS</t>
  </si>
  <si>
    <t xml:space="preserve">MA. ELENA BOLAÑOS GUADARRAMA</t>
  </si>
  <si>
    <t xml:space="preserve">CONFECCION DE ROPA Y COSTURA EN GENERAL</t>
  </si>
  <si>
    <t xml:space="preserve">GDF/AO/01/34587/2011</t>
  </si>
  <si>
    <t xml:space="preserve">JUAN CARLOS CASTILLO GARCIA</t>
  </si>
  <si>
    <t xml:space="preserve">GDF/AO/01/7127/2011</t>
  </si>
  <si>
    <t xml:space="preserve">LUIS ENRIQUE CASTILLO RAMIREZ</t>
  </si>
  <si>
    <t xml:space="preserve">GDF/AO/01/6373/2011</t>
  </si>
  <si>
    <t xml:space="preserve">MARIA ESTHER GARCIA GONZALEZ</t>
  </si>
  <si>
    <t xml:space="preserve">EMIGDIO EDUARDO GARCIA GONZALEZ</t>
  </si>
  <si>
    <t xml:space="preserve">AOC 000401</t>
  </si>
  <si>
    <t xml:space="preserve">ABRAHAM JUAREZ ALANIS</t>
  </si>
  <si>
    <t xml:space="preserve">MAURICIO JUAREZ ALANIS</t>
  </si>
  <si>
    <t xml:space="preserve">NOE HERNANDEZ LIMON</t>
  </si>
  <si>
    <t xml:space="preserve">MAXIMINO JUAREZ VAZQUEZ</t>
  </si>
  <si>
    <t xml:space="preserve">PELUQUERIA</t>
  </si>
  <si>
    <t xml:space="preserve">AOC 000144</t>
  </si>
  <si>
    <t xml:space="preserve">ALBERTO ISAAC ESLAVA GARCIA</t>
  </si>
  <si>
    <t xml:space="preserve">PAPELERIA, MERCERIA, LIBROS Y REGALOS</t>
  </si>
  <si>
    <t xml:space="preserve">GDF/AO/01/31601/2011</t>
  </si>
  <si>
    <t xml:space="preserve">JOSE CARLOS CEDILLO FRAUSTO</t>
  </si>
  <si>
    <t xml:space="preserve">ABARROTES Y CREMERIA</t>
  </si>
  <si>
    <t xml:space="preserve">GDF/AO/01/120/2011</t>
  </si>
  <si>
    <t xml:space="preserve">MARIA FRAUSTO VALADEZ</t>
  </si>
  <si>
    <t xml:space="preserve">CREMERIA, VENTA DE HUEVO, SALCHICHONERIA, ABARROTES, SEMILLAS Y REFRESCOS DESECHABLES</t>
  </si>
  <si>
    <t xml:space="preserve">GDF/AO/01/8907/2011</t>
  </si>
  <si>
    <t xml:space="preserve">JOSE RUBEN HERNANDEZ RICO</t>
  </si>
  <si>
    <t xml:space="preserve">ARTICULOS DE PLASTICO PARA EL HOGAR, BOLSA PARA ENVOLTURA EN GENERAL, MATERIAS PRIMAS Y DULCES</t>
  </si>
  <si>
    <t xml:space="preserve">GDF/AO/01/8930/2011</t>
  </si>
  <si>
    <t xml:space="preserve">MARIA DE LOS ANGELES MUÑOZ FLORES</t>
  </si>
  <si>
    <t xml:space="preserve">MATERIAS PRIMAS, PRODUCTOS DESECHABLES Y PLASTICOS</t>
  </si>
  <si>
    <t xml:space="preserve">MARIANO REYNOSO VILCHIS</t>
  </si>
  <si>
    <t xml:space="preserve">FARMACIA, PERFUMERIA Y REGALOS</t>
  </si>
  <si>
    <t xml:space="preserve">DAOSJG/SMVP/UDMC/0-478/98</t>
  </si>
  <si>
    <t xml:space="preserve">MATILDE VEGA DE REYNOSO</t>
  </si>
  <si>
    <t xml:space="preserve">ACCESORIOS PARA VEHICULOS AUTOMOTOR</t>
  </si>
  <si>
    <t xml:space="preserve">GDF/AO/01/6737/2011</t>
  </si>
  <si>
    <t xml:space="preserve">GUADALUPE ANDRADE CANDELAS</t>
  </si>
  <si>
    <t xml:space="preserve">EXPENDIO DE PAN</t>
  </si>
  <si>
    <t xml:space="preserve">GDF/AO/01/9434/2012</t>
  </si>
  <si>
    <t xml:space="preserve">JUANA LOPEZ ORTIZ</t>
  </si>
  <si>
    <t xml:space="preserve">DAO/SJG/2184/00</t>
  </si>
  <si>
    <t xml:space="preserve">CLAUDIA GARCIA HERRERA</t>
  </si>
  <si>
    <t xml:space="preserve">JOYERIA DE FANTASIA, REGALOS Y COSMETICOS</t>
  </si>
  <si>
    <t xml:space="preserve">GDF/AO/01/24125/2011</t>
  </si>
  <si>
    <t xml:space="preserve">ELSA MEJIA CRUZ</t>
  </si>
  <si>
    <t xml:space="preserve">GDF/AO/01/9179/2011</t>
  </si>
  <si>
    <t xml:space="preserve">LUISA BRAULIA PEÑA JIMENEZ</t>
  </si>
  <si>
    <t xml:space="preserve">SALCHICHONERIA, ABARROTES, SEMILLAS, VENTA DE HUEVO Y ARTICULOS OAXAQUEÑOS</t>
  </si>
  <si>
    <t xml:space="preserve">GDF/AO/01/8814/2011</t>
  </si>
  <si>
    <t xml:space="preserve">MIGUEL PEÑA Y JIMENEZ</t>
  </si>
  <si>
    <t xml:space="preserve">ABARROTES, SEMILLAS Y VENTA DE MATERIAS PRIMAS</t>
  </si>
  <si>
    <t xml:space="preserve"> DAO/SJG/944/2000</t>
  </si>
  <si>
    <t xml:space="preserve">ROSA MIRIAM BAUTISTA HERNANDEZ</t>
  </si>
  <si>
    <t xml:space="preserve">SALA DE BELLEZA</t>
  </si>
  <si>
    <t xml:space="preserve">AOC 000082</t>
  </si>
  <si>
    <t xml:space="preserve">ANGELICA VILLASEÑOR SOLIS</t>
  </si>
  <si>
    <t xml:space="preserve">SERVICIOS DE COMPUTACION, INTERNET Y FAX PUBLICO</t>
  </si>
  <si>
    <t xml:space="preserve">MARTHA HERNANDEZ SANCHEZ</t>
  </si>
  <si>
    <t xml:space="preserve">SALON DE BELLEZA</t>
  </si>
  <si>
    <t xml:space="preserve">GDF/AO/01/9999/2011</t>
  </si>
  <si>
    <t xml:space="preserve">ROBERTO LAZARO MIRANDA</t>
  </si>
  <si>
    <t xml:space="preserve">ARTESANIAS Y MOLDURAS DE MADERA</t>
  </si>
  <si>
    <t xml:space="preserve">DAO/DGG/DG/852/2021</t>
  </si>
  <si>
    <t xml:space="preserve">CINTHIA ERIKA GARCIA GARCIA</t>
  </si>
  <si>
    <t xml:space="preserve">BISUTERIA, PAPELERIA Y JUGUETES</t>
  </si>
  <si>
    <t xml:space="preserve">GDF/AO/01/6815/2011</t>
  </si>
  <si>
    <t xml:space="preserve">BLANCA IRIS BAUTISTA HERNANDEZ</t>
  </si>
  <si>
    <t xml:space="preserve">PRODUCTOS NATURISTAS</t>
  </si>
  <si>
    <t xml:space="preserve">GDF/AO/01/26/2011</t>
  </si>
  <si>
    <t xml:space="preserve">JOSE LUIS MEDINA MALDONADO</t>
  </si>
  <si>
    <t xml:space="preserve">DAO/DGJG/DGOB/CMVP/UDM/5070/12</t>
  </si>
  <si>
    <t xml:space="preserve">LUIS MEDINA GALLAGA</t>
  </si>
  <si>
    <t xml:space="preserve">CREMERIA, SALCHICHONERIA, ABARROTES, MATERIAS PRIMAS Y REFRESCOS</t>
  </si>
  <si>
    <t xml:space="preserve">AOC 00315</t>
  </si>
  <si>
    <t xml:space="preserve">DANIELA SOLIS MERINO</t>
  </si>
  <si>
    <t xml:space="preserve">ANTOJITOS MEXICANOS</t>
  </si>
  <si>
    <t xml:space="preserve">AOC 000504</t>
  </si>
  <si>
    <t xml:space="preserve">EVELYN MONSERRAT GOMEZ RAMIREZ</t>
  </si>
  <si>
    <t xml:space="preserve">COMIDA CORRIDA, ANTOJITOS MEXICANOS, POZOLE, PANCITA, Y REFRESCO</t>
  </si>
  <si>
    <t xml:space="preserve">DAO/DGG/DG/853/2021</t>
  </si>
  <si>
    <t xml:space="preserve">MARTHA HORTENSIA RAMIREZ ARRIAGA </t>
  </si>
  <si>
    <t xml:space="preserve">ANTOJITOS MEXICANOS, REFRESCOS CON ALIMENTOS</t>
  </si>
  <si>
    <t xml:space="preserve">GDF/AO/01/9034/2011</t>
  </si>
  <si>
    <t xml:space="preserve">ERIK MEDINA MALDONADO</t>
  </si>
  <si>
    <t xml:space="preserve">CAFETERIA, REFRESCOS Y POSTRES</t>
  </si>
  <si>
    <t xml:space="preserve">DAO/DGG/DG/851/2021</t>
  </si>
  <si>
    <t xml:space="preserve">IVAN MEDINA  XOLOCOTZI</t>
  </si>
  <si>
    <t xml:space="preserve">SEMILLAS, CHILES SECOS Y DULCES</t>
  </si>
  <si>
    <t xml:space="preserve">SILVIA RESENDIZ GARCIA</t>
  </si>
  <si>
    <t xml:space="preserve">MOLE EN PASTA Y CHILE SECO</t>
  </si>
  <si>
    <t xml:space="preserve">GDF/AO/01/8996/2011</t>
  </si>
  <si>
    <t xml:space="preserve">JOSE LUIS VELZQUEZ RESENDIZ</t>
  </si>
  <si>
    <t xml:space="preserve">GDF/AO/01/8694/2011</t>
  </si>
  <si>
    <t xml:space="preserve">PEDRO VELAZQUEZ GARCIA</t>
  </si>
  <si>
    <t xml:space="preserve">CHILE SECO</t>
  </si>
  <si>
    <t xml:space="preserve">DAO/SJG/SMVP/UMC/136/98</t>
  </si>
  <si>
    <t xml:space="preserve">LUCIA ANGELA NABOR PEREZ</t>
  </si>
  <si>
    <t xml:space="preserve">GDF/AO/01/22479/2011</t>
  </si>
  <si>
    <t xml:space="preserve">LUIS NABOR HERNANDEZ</t>
  </si>
  <si>
    <t xml:space="preserve">AAO/DGG/DG/819/2020</t>
  </si>
  <si>
    <t xml:space="preserve">DAO/DGJG/DG/CMVP/UDMC/2942/03</t>
  </si>
  <si>
    <t xml:space="preserve">HERMELINDA HERNANDEZ AVILES</t>
  </si>
  <si>
    <t xml:space="preserve">FRUTAS, LEGUMBRES Y VENTA DE TACO PLACERO</t>
  </si>
  <si>
    <t xml:space="preserve">DAO/DGJG/4298/03</t>
  </si>
  <si>
    <t xml:space="preserve">MARIA GUADALUPE VAZQUEZ GUZMAN</t>
  </si>
  <si>
    <t xml:space="preserve">JOYERIA, REGALOS Y COSMETICOS</t>
  </si>
  <si>
    <t xml:space="preserve">GDF/AO/01/9115/2011</t>
  </si>
  <si>
    <t xml:space="preserve">MARIBEL AVILA RAMIREZ</t>
  </si>
  <si>
    <t xml:space="preserve">JAVIER LUCAS ESTEVEZ</t>
  </si>
  <si>
    <t xml:space="preserve">EMILIA ESTEVEL CALIXTO</t>
  </si>
  <si>
    <t xml:space="preserve">DAO/SJG/SA/UMC789/97</t>
  </si>
  <si>
    <t xml:space="preserve">PETRA PAULA PACHECO GARDUÑO</t>
  </si>
  <si>
    <t xml:space="preserve">ANTOJITOS MEXICANOS  </t>
  </si>
  <si>
    <t xml:space="preserve">GDF/AO/01/7145/2011</t>
  </si>
  <si>
    <t xml:space="preserve">BRIGIDO GONZALEZ ESTEVEZ</t>
  </si>
  <si>
    <t xml:space="preserve">ELOTES Y ESQUITES PREPARADOS</t>
  </si>
  <si>
    <t xml:space="preserve">DAO/DGJG/0597/02</t>
  </si>
  <si>
    <t xml:space="preserve">JESSICA SABRINA VAZQUEZ GALLARETA</t>
  </si>
  <si>
    <t xml:space="preserve">PESCADOS, MARISCOS Y REFRESCOS</t>
  </si>
  <si>
    <t xml:space="preserve">AOC 000316</t>
  </si>
  <si>
    <t xml:space="preserve">DOMINGA MERINO OLVERA</t>
  </si>
  <si>
    <t xml:space="preserve">DAO/DGG/DGOB/CMVP/UDM/1375/13</t>
  </si>
  <si>
    <t xml:space="preserve">ENRIQUE ROSALES RUIZ</t>
  </si>
  <si>
    <t xml:space="preserve">LENCERIA Y ACCESORIOS</t>
  </si>
  <si>
    <t xml:space="preserve">ALMA GABRIELA ROSALES RAMIREZ</t>
  </si>
  <si>
    <t xml:space="preserve">ARTICULOS PARA EL HOGAR Y ELECTRODOMESTICOS</t>
  </si>
  <si>
    <t xml:space="preserve">DAO/DGYG/2280/02</t>
  </si>
  <si>
    <t xml:space="preserve">CARLOS ANTONIO PALAFOX MIRANDA</t>
  </si>
  <si>
    <t xml:space="preserve">DAO/SJG/SA/UMC/031/05</t>
  </si>
  <si>
    <t xml:space="preserve">CESAR PACHECO GARDUÑO</t>
  </si>
  <si>
    <t xml:space="preserve">GDF/AO/01/9101/2011</t>
  </si>
  <si>
    <t xml:space="preserve">MARIO LUCAS ESTEVEZ</t>
  </si>
  <si>
    <t xml:space="preserve">DAO/SJG/SMVP/UDM/277/98</t>
  </si>
  <si>
    <t xml:space="preserve">GRISELDA DE LA PAZ OSORIO</t>
  </si>
  <si>
    <t xml:space="preserve">ACUARIO</t>
  </si>
  <si>
    <t xml:space="preserve">DAO/SJG/SMVP/UDM/276/98</t>
  </si>
  <si>
    <t xml:space="preserve">BENEDICTO IGNACIO TORRES GARRIDO</t>
  </si>
  <si>
    <t xml:space="preserve">DAO/SJG/SMVP/UDM/349/99</t>
  </si>
  <si>
    <t xml:space="preserve">ARACELI CERVANTES ALVARADO</t>
  </si>
  <si>
    <t xml:space="preserve">MOLINO PARA HARINAS</t>
  </si>
  <si>
    <t xml:space="preserve">DAO/DGG/DG/855/2021</t>
  </si>
  <si>
    <t xml:space="preserve">LAURA ELENA GONZALEZ LOPEZ</t>
  </si>
  <si>
    <t xml:space="preserve">DAO/DGG/DG/854/2021</t>
  </si>
  <si>
    <t xml:space="preserve">RAUL VAZQUEZ RICO</t>
  </si>
  <si>
    <t xml:space="preserve">MARISQUERIA Y OSTIONERIA</t>
  </si>
  <si>
    <t xml:space="preserve">DAO/DGG/DG/565/2021</t>
  </si>
  <si>
    <t xml:space="preserve">MARCIANO SEGUNDO CASTRO</t>
  </si>
  <si>
    <t xml:space="preserve">GDF/AO/01/8940/2011</t>
  </si>
  <si>
    <t xml:space="preserve">MARIA DEL CARMEN CASTRO GONZALEZ</t>
  </si>
  <si>
    <t xml:space="preserve">GDF/AO/01/8591/2011</t>
  </si>
  <si>
    <t xml:space="preserve">MARLENE ECHEVERRIA GONZALEZ</t>
  </si>
  <si>
    <t xml:space="preserve">GDF/AO/01/8974/2011</t>
  </si>
  <si>
    <t xml:space="preserve">FELIPE SEGUNDO CASTRO</t>
  </si>
  <si>
    <t xml:space="preserve">DAO/DGJG/4292/03</t>
  </si>
  <si>
    <t xml:space="preserve">MARIA DE LOS ANGELES ORTEGA TELLO</t>
  </si>
  <si>
    <t xml:space="preserve">VENTA DE HOJAS DE TAMAL Y DE PLATANO</t>
  </si>
  <si>
    <t xml:space="preserve">GDF/AO/01/31203/2011</t>
  </si>
  <si>
    <t xml:space="preserve">MARIA AGUSTINA AGUILAR LOPEZ</t>
  </si>
  <si>
    <t xml:space="preserve">GDF/AO/01/6897/2011</t>
  </si>
  <si>
    <t xml:space="preserve">JULIO CESAR AGUILAR LOPEZ</t>
  </si>
  <si>
    <t xml:space="preserve">TORTAS Y COMIDA</t>
  </si>
  <si>
    <t xml:space="preserve">DAPDGG/DGOB/CMVP/UDM/1374/13</t>
  </si>
  <si>
    <t xml:space="preserve">CESAR MARTINEZ HERNANDEZ</t>
  </si>
  <si>
    <t xml:space="preserve">UNIFORMES Y ARTICULOS DEPORTIVOS</t>
  </si>
  <si>
    <t xml:space="preserve">GDF/AO/01/6483/2011</t>
  </si>
  <si>
    <t xml:space="preserve">BELEM RAMIREZ PARRALES</t>
  </si>
  <si>
    <t xml:space="preserve">ARTICULOS DE BELLEZA, JUGUETES, DULCES Y REFRESCOS</t>
  </si>
  <si>
    <t xml:space="preserve">DAO/DGJG/DGOB/CMVP/UDMC/3428/08</t>
  </si>
  <si>
    <t xml:space="preserve">JULIA BELEM ROSALES RAMIREZ</t>
  </si>
  <si>
    <t xml:space="preserve">MERCERIA, REGALOS Y ARTICULOS PARA FIESTA</t>
  </si>
  <si>
    <t xml:space="preserve">DAO/DGJG/DGOB/CMVP/UDMC/2002/07</t>
  </si>
  <si>
    <t xml:space="preserve">LUCIA ROSALES LOPEZ</t>
  </si>
  <si>
    <t xml:space="preserve">HERBOLARIA</t>
  </si>
  <si>
    <t xml:space="preserve">DAO/DGJG/DGOB/CMVP/UDMC/5422/07</t>
  </si>
  <si>
    <t xml:space="preserve">JOSE LUIS ROSALES LOPEZ</t>
  </si>
  <si>
    <t xml:space="preserve">PLANTAS Y FLORES NATURALES</t>
  </si>
  <si>
    <t xml:space="preserve">GDF/AO/01/7079/2011</t>
  </si>
  <si>
    <t xml:space="preserve">JUAN VELAZQUEZ GUTIERREZ</t>
  </si>
  <si>
    <t xml:space="preserve">GDF/AO/01/7093/2011</t>
  </si>
  <si>
    <t xml:space="preserve">VERONICA FUENTES ROSALES</t>
  </si>
  <si>
    <t xml:space="preserve">ANTOJITOS Y POSTRES</t>
  </si>
  <si>
    <t xml:space="preserve">GDF/AO/01/7027/2011</t>
  </si>
  <si>
    <t xml:space="preserve">MARIO SEGUNDO CASTRO</t>
  </si>
  <si>
    <t xml:space="preserve">GDF/AO/01/7052/2011</t>
  </si>
  <si>
    <t xml:space="preserve">FELIX SEGUNDO RUIZ</t>
  </si>
  <si>
    <t xml:space="preserve">DAO/SJG/SMVP/UDM/173/98</t>
  </si>
  <si>
    <t xml:space="preserve">MIGUEL ANGEL HERNANDEZ SANCHEZ</t>
  </si>
  <si>
    <t xml:space="preserve">TELAS</t>
  </si>
  <si>
    <t xml:space="preserve">DAO/SJG/SMVP/UDM/174/98</t>
  </si>
  <si>
    <t xml:space="preserve">ERNESTINA SANCHEZ ORTIZ</t>
  </si>
  <si>
    <t xml:space="preserve">AAO/DGG/DG/1379/2020</t>
  </si>
  <si>
    <t xml:space="preserve">JOSE GUSTAVO DEL SOCORRO NAVA GALICIA</t>
  </si>
  <si>
    <t xml:space="preserve">ROPA</t>
  </si>
  <si>
    <t xml:space="preserve">AAO/DGG/DG/1378/2020</t>
  </si>
  <si>
    <t xml:space="preserve">CARMEN GARDUÑA MENDOZA</t>
  </si>
  <si>
    <t xml:space="preserve">BONETERIA,LENCERIA Y CORSETERIA</t>
  </si>
  <si>
    <t xml:space="preserve">DAO/DGJG/2412/02</t>
  </si>
  <si>
    <t xml:space="preserve">ABIGAIL RUIZ TAPIA</t>
  </si>
  <si>
    <t xml:space="preserve">DAO/SJG/SMVP/UDMC/115/98</t>
  </si>
  <si>
    <t xml:space="preserve">ALMA LETICIA CALZARIN ROSAS</t>
  </si>
  <si>
    <t xml:space="preserve">CRISTALERIA Y CERAMICA</t>
  </si>
  <si>
    <t xml:space="preserve">DAO/DGJG/4305/03</t>
  </si>
  <si>
    <t xml:space="preserve">ULISES IGNACIO NIETO LEMUS</t>
  </si>
  <si>
    <t xml:space="preserve">DAO/DGJG/2467/02</t>
  </si>
  <si>
    <t xml:space="preserve">YOLANDA SUSANA SANTIAGO CRUZ</t>
  </si>
  <si>
    <t xml:space="preserve">VENTA DE ESTAMBRES Y CLASES DE TEJIDO</t>
  </si>
  <si>
    <t xml:space="preserve">DAO/DGJG/DGOB/CMVP/UDMC/3427/08</t>
  </si>
  <si>
    <t xml:space="preserve">LORENA PEREZ PEREZ</t>
  </si>
  <si>
    <t xml:space="preserve">CERAMICA Y PINTURA EN VITRAL</t>
  </si>
  <si>
    <t xml:space="preserve">GDF/AO/01/9087/2011</t>
  </si>
  <si>
    <t xml:space="preserve">SOLEDAD RIOU MENDEZ</t>
  </si>
  <si>
    <t xml:space="preserve">MERCERIA Y BONETERIA</t>
  </si>
  <si>
    <t xml:space="preserve">GDF/AO/01/31758/2011</t>
  </si>
  <si>
    <t xml:space="preserve">JORGE CASTILLO RAMIREZ</t>
  </si>
  <si>
    <t xml:space="preserve">TLACOYOS, TACOS Y REFRESCOS</t>
  </si>
  <si>
    <t xml:space="preserve">AAO/DGG/217/21</t>
  </si>
  <si>
    <t xml:space="preserve">VICTOR MANUEL VAZQUEZ MORALES</t>
  </si>
  <si>
    <t xml:space="preserve">DULCES Y ARTICULOS PARA FIESTAS</t>
  </si>
  <si>
    <t xml:space="preserve">DAO/DGJG/4304/03</t>
  </si>
  <si>
    <t xml:space="preserve">MARTIN DE JESUS VELASCO</t>
  </si>
  <si>
    <t xml:space="preserve">SOPES, QUESADILLAS Y PAMBAZOS</t>
  </si>
  <si>
    <t xml:space="preserve">DAO/SJG/SA/UMC/896/94</t>
  </si>
  <si>
    <t xml:space="preserve">ROSA GARCIA GONZALEZ</t>
  </si>
  <si>
    <t xml:space="preserve">TACOS DE CARNITAS</t>
  </si>
  <si>
    <t xml:space="preserve">DAO/SJG/SA/UMC/897/94</t>
  </si>
  <si>
    <t xml:space="preserve">LILIA SOLEDAD GARCIA GONZALEZ</t>
  </si>
  <si>
    <t xml:space="preserve">TACOS DE CARNITAS Y VENTA DE CARNITAS POR KILO</t>
  </si>
  <si>
    <t xml:space="preserve">GDF/AO/01/01/152/2012</t>
  </si>
  <si>
    <t xml:space="preserve">FRANCISCO JAVIER CRUZ NAVARRO</t>
  </si>
  <si>
    <t xml:space="preserve">GDF/AO/01/01/152/2011</t>
  </si>
  <si>
    <t xml:space="preserve">ADA AMALIA ROCIO PEREZ Y GUZMAN</t>
  </si>
  <si>
    <t xml:space="preserve">MIRIAM A. CASTILLO CARBAJAL</t>
  </si>
  <si>
    <t xml:space="preserve">POLLO PARTIDO Y ROSTICERIA</t>
  </si>
  <si>
    <t xml:space="preserve">GDF/AO/01/28484/2011</t>
  </si>
  <si>
    <t xml:space="preserve">MARGARITA MENDOZA ORTIZ</t>
  </si>
  <si>
    <t xml:space="preserve">MATERIAS PRIMAS Y MOLINO DE CHILES</t>
  </si>
  <si>
    <t xml:space="preserve">GDF/AO/01/28608/2011</t>
  </si>
  <si>
    <t xml:space="preserve">JAZMIN PALMA MENDOZA</t>
  </si>
  <si>
    <t xml:space="preserve">DAO/DGJG/CMVP/UDMC/4008/03</t>
  </si>
  <si>
    <t xml:space="preserve">MA. DELIA CHAVARRIA LUNA</t>
  </si>
  <si>
    <t xml:space="preserve">TELAS Y REP DE ROPA</t>
  </si>
  <si>
    <t xml:space="preserve">DAO/DGJG/28485/02</t>
  </si>
  <si>
    <t xml:space="preserve">AMELIA GARCIA PIZAÑA</t>
  </si>
  <si>
    <t xml:space="preserve">EXPENDIO DE FRITURAS DE CERDO</t>
  </si>
  <si>
    <t xml:space="preserve">GDF/AO/01/28029/2011</t>
  </si>
  <si>
    <t xml:space="preserve">MA. GUADALUPE VARGAS NAVIDAD</t>
  </si>
  <si>
    <t xml:space="preserve">JOSE LORETO VARGAS SANCHEZ</t>
  </si>
  <si>
    <t xml:space="preserve">DAO/DGJG/DGOB/CMVP/UDM/817/12</t>
  </si>
  <si>
    <t xml:space="preserve">MARIA ODETH NABOR FIDEL</t>
  </si>
  <si>
    <t xml:space="preserve">PIZZA Y REFRESCOS</t>
  </si>
  <si>
    <t xml:space="preserve">GDF/AO/01/7157/2011</t>
  </si>
  <si>
    <t xml:space="preserve">ALMA ROSA CARRILLO CARBAJAL</t>
  </si>
  <si>
    <t xml:space="preserve">ROSTICERIA</t>
  </si>
  <si>
    <t xml:space="preserve">GDF/AO/01/9502/2011</t>
  </si>
  <si>
    <t xml:space="preserve">LEOVARDO GARCIA RODRIGUEZ</t>
  </si>
  <si>
    <t xml:space="preserve">GDF/AO/01/8801/2011</t>
  </si>
  <si>
    <t xml:space="preserve">ANTONIO MATEOS LANDIN</t>
  </si>
  <si>
    <t xml:space="preserve">GDF/AO/01/9187/2011</t>
  </si>
  <si>
    <t xml:space="preserve">MARIA ANTONIETA LANDIN MENDEZ</t>
  </si>
  <si>
    <t xml:space="preserve">POLLO</t>
  </si>
  <si>
    <t xml:space="preserve">DAO/DGJG/2933/01</t>
  </si>
  <si>
    <t xml:space="preserve">AGUSTIN  BELTRAN RAGALADO</t>
  </si>
  <si>
    <t xml:space="preserve">ARTICULOS DE PLOMERIA Y ACCESORIOS</t>
  </si>
  <si>
    <t xml:space="preserve">SIN NUMERO</t>
  </si>
  <si>
    <t xml:space="preserve">TERESA BENTEÑO</t>
  </si>
  <si>
    <t xml:space="preserve">BONETERIA</t>
  </si>
  <si>
    <t xml:space="preserve">GDF/AO/01/8880/2011</t>
  </si>
  <si>
    <t xml:space="preserve">SERGIO MEJIA JIMENEZ</t>
  </si>
  <si>
    <t xml:space="preserve">GDF/AO/01/8863/2011</t>
  </si>
  <si>
    <t xml:space="preserve">MARIO ANDRES MEJIA JIMENEZ</t>
  </si>
  <si>
    <t xml:space="preserve">CATALINA JIMENEZ CHAVEZ</t>
  </si>
  <si>
    <t xml:space="preserve">DAO/DGJG/DGOB/CMVP/UDM/807/12</t>
  </si>
  <si>
    <t xml:space="preserve">URIEL NABOR FIDEL</t>
  </si>
  <si>
    <t xml:space="preserve">JUGUETES</t>
  </si>
  <si>
    <t xml:space="preserve">DAO/DGJG/1168/02</t>
  </si>
  <si>
    <t xml:space="preserve">GUILLERMINA NABOR HERNANDEZ</t>
  </si>
  <si>
    <t xml:space="preserve">SOPES, QUESADILLAS, TLACOYOS Y PAMBAZOS</t>
  </si>
  <si>
    <t xml:space="preserve">GDF/AO/01/29423/2011</t>
  </si>
  <si>
    <t xml:space="preserve">ROSALIA ZITLALI ROJAS NABOR</t>
  </si>
  <si>
    <t xml:space="preserve">PRODUCTOS DE LIMPIEZA Y DE BELLEZA</t>
  </si>
  <si>
    <t xml:space="preserve">DAPO/DGJG/DGOB/CMVP/UDM/028/09</t>
  </si>
  <si>
    <t xml:space="preserve">MARTHA HERNANDEZ MARTINEZ</t>
  </si>
  <si>
    <t xml:space="preserve">JOYERIA DE FANTASIA  </t>
  </si>
  <si>
    <t xml:space="preserve">DAO/DGJG/6320/01</t>
  </si>
  <si>
    <t xml:space="preserve">CRISTINA DE LA CRUZ EUGENIO</t>
  </si>
  <si>
    <t xml:space="preserve">PAN FRIO Y GALLETAS</t>
  </si>
  <si>
    <t xml:space="preserve">ALBERTA BERNARDINO CLAUDIO</t>
  </si>
  <si>
    <t xml:space="preserve">SOPES Y QUESADILLAS</t>
  </si>
  <si>
    <t xml:space="preserve">GDF/AO/01/8847/2011</t>
  </si>
  <si>
    <t xml:space="preserve">JOSE DE JESUS MEJIA MEDINA</t>
  </si>
  <si>
    <t xml:space="preserve">DAO/DGJG/2411/02</t>
  </si>
  <si>
    <t xml:space="preserve">MARIA CANDELARIA DIAZ SERVIN</t>
  </si>
  <si>
    <t xml:space="preserve">VENTA DE APARATOS ELECTRODOMESTICOS Y LOZA</t>
  </si>
  <si>
    <t xml:space="preserve">AOC 000297</t>
  </si>
  <si>
    <t xml:space="preserve">CELIFLORA GARCIA MALGON</t>
  </si>
  <si>
    <t xml:space="preserve">HERBOLARIA, PRODUCTOS ESOTERICOS Y VELADORAS PREPARADAS</t>
  </si>
  <si>
    <t xml:space="preserve">AOC 000300</t>
  </si>
  <si>
    <t xml:space="preserve">EFREN ESLAVA GARCIA </t>
  </si>
  <si>
    <t xml:space="preserve">IMPRENTA Y ENCUARDENACION, FOTOGRAFIA Y ACCESORIOS FOTOGRAFICOS</t>
  </si>
  <si>
    <t xml:space="preserve">AOC  000484</t>
  </si>
  <si>
    <t xml:space="preserve">DANIELA MONSERRT ONOFRE RAMOS</t>
  </si>
  <si>
    <t xml:space="preserve">ESTETICA</t>
  </si>
  <si>
    <t xml:space="preserve">AAO/DGG/DG/063/2020</t>
  </si>
  <si>
    <t xml:space="preserve">FELIX RAMOS HERNANDEZ</t>
  </si>
  <si>
    <t xml:space="preserve">ESTICA Y VENTA DE PRODUCTOS DE BELLEZA</t>
  </si>
  <si>
    <t xml:space="preserve">DAO/DGJG/DGOB/CMVP/UDMC/4653/08</t>
  </si>
  <si>
    <t xml:space="preserve">LEONARDO URIBE HERNANDEZ</t>
  </si>
  <si>
    <t xml:space="preserve">COMPOSTURA DE RELOJES</t>
  </si>
  <si>
    <t xml:space="preserve">DAO/DGJG/DGOB/CMVP/UDMC/4652/08</t>
  </si>
  <si>
    <t xml:space="preserve">MARGARITA MONTOYA RAZO</t>
  </si>
  <si>
    <t xml:space="preserve">COMPOSTURA DE ROPA</t>
  </si>
  <si>
    <t xml:space="preserve">SILVIA CARRANZA RUIZ</t>
  </si>
  <si>
    <t xml:space="preserve">GDDF/AO/01/8833/2011</t>
  </si>
  <si>
    <t xml:space="preserve">ANA LUISA GRANADOS MORALES</t>
  </si>
  <si>
    <t xml:space="preserve">DAO/CA/UMTC/541/92</t>
  </si>
  <si>
    <t xml:space="preserve">ISRAEL GRANADOS MORALES</t>
  </si>
  <si>
    <t xml:space="preserve">AOC 000501</t>
  </si>
  <si>
    <t xml:space="preserve">CARLA ISABEL JIMENEZ GARDUÑO</t>
  </si>
  <si>
    <t xml:space="preserve">HERBOLARIA, ARTICULOS MISTICOS Y ESOTERICOS</t>
  </si>
  <si>
    <t xml:space="preserve">AOC 000498</t>
  </si>
  <si>
    <t xml:space="preserve">KATYA AMAIRANI CAMACHO LOPEZ</t>
  </si>
  <si>
    <t xml:space="preserve">CARNE ORGANICA Y LACTEOS ORGANICOS, POLLO ORGANICO Y HUEVO ORGANICO</t>
  </si>
  <si>
    <t xml:space="preserve">DAO/DGJG/DGOB/CMVP/UDMC/1848/08</t>
  </si>
  <si>
    <t xml:space="preserve">MARTIN BEDEAN ESPARZA</t>
  </si>
  <si>
    <t xml:space="preserve">NOVEDADES Y REGALOS</t>
  </si>
  <si>
    <t xml:space="preserve">DAO/DGJG/4301/03</t>
  </si>
  <si>
    <t xml:space="preserve">JUAN RESENDIZ UBALDO</t>
  </si>
  <si>
    <t xml:space="preserve">GDF/AO/01/6761/2011</t>
  </si>
  <si>
    <t xml:space="preserve">SELENE ESTELA ROJAS NABOR</t>
  </si>
  <si>
    <t xml:space="preserve">PLASTICOS Y JARCIERIA</t>
  </si>
  <si>
    <t xml:space="preserve">GDF/AO/01/26908/2011</t>
  </si>
  <si>
    <t xml:space="preserve">MIGUEL ANGUEL ROJAS NABOR</t>
  </si>
  <si>
    <t xml:space="preserve">PRODUCTOS DE LIMPIEZA  </t>
  </si>
  <si>
    <t xml:space="preserve">AOC 000304</t>
  </si>
  <si>
    <t xml:space="preserve">VICTOR EDUARDO ARENAS SANTANA</t>
  </si>
  <si>
    <t xml:space="preserve">JUGOS, LICUADOS Y COCKTELES</t>
  </si>
  <si>
    <t xml:space="preserve">AOC 000303</t>
  </si>
  <si>
    <t xml:space="preserve">SERGIO RAMON ARENAS SANTANA</t>
  </si>
  <si>
    <t xml:space="preserve">REFRESCOS, HELADOS Y POSTRES</t>
  </si>
  <si>
    <t xml:space="preserve">DAO/DGJG/DGOB/CMVP/UDMC/326/03</t>
  </si>
  <si>
    <t xml:space="preserve">PATRCIA SANCHEZ PEREZ</t>
  </si>
  <si>
    <t xml:space="preserve">VENTA DE ARTICULOS DEPORTIVOS</t>
  </si>
  <si>
    <t xml:space="preserve">DAO/DGJG/DGOB/CMVP/UDMC/1844/03</t>
  </si>
  <si>
    <t xml:space="preserve">ANSELMO LOPEZ NUÑEZ</t>
  </si>
  <si>
    <t xml:space="preserve">MUEBLES EN GENERAL Y ACCESORIOS DE JARDIN</t>
  </si>
  <si>
    <t xml:space="preserve">DAO/SJG/SA/UMC/856/96</t>
  </si>
  <si>
    <t xml:space="preserve">ADELA MARTINEZ MARTINEZ</t>
  </si>
  <si>
    <t xml:space="preserve">ATOLE, TAMALES, SOPES, QUESADILLAS Y REFRESCOS EMBOTELLADOS</t>
  </si>
  <si>
    <t xml:space="preserve">DAO/DGJG/2909/01</t>
  </si>
  <si>
    <t xml:space="preserve">REYES MUÑOZ FLORES</t>
  </si>
  <si>
    <t xml:space="preserve">PLASTICOS  </t>
  </si>
  <si>
    <t xml:space="preserve">DAO/SJG/2154/2000</t>
  </si>
  <si>
    <t xml:space="preserve">VERONICA MORALES FRAUSTO</t>
  </si>
  <si>
    <t xml:space="preserve">POSTRES, RASPADOS, DULCES, REFRESCOS Y BOTANAS PREPARADAS</t>
  </si>
  <si>
    <t xml:space="preserve">DAO/SJG/1615/01</t>
  </si>
  <si>
    <t xml:space="preserve">ROSA MARIA CRESPO GARCIA</t>
  </si>
  <si>
    <t xml:space="preserve">JOYERIA DE FANTASIA Y NOVEDADES</t>
  </si>
  <si>
    <t xml:space="preserve">DAO/DGJG/4269/01</t>
  </si>
  <si>
    <t xml:space="preserve">JUANA HERNANDEZ JIMENEZ</t>
  </si>
  <si>
    <t xml:space="preserve">GDF/AO/01/9059/2011</t>
  </si>
  <si>
    <t xml:space="preserve">MARIA LOURDES REYES CHOLULA</t>
  </si>
  <si>
    <t xml:space="preserve">CHILES SECOS</t>
  </si>
  <si>
    <t xml:space="preserve">GDF/AO/01/9075/2011</t>
  </si>
  <si>
    <t xml:space="preserve">ANTONIO LORENZO PALMA BARRANCO</t>
  </si>
  <si>
    <t xml:space="preserve">LOCALES DAÑADOS  NO SE TRABAJAN</t>
  </si>
  <si>
    <t xml:space="preserve">SERGIO SALVATELLA FLORES</t>
  </si>
  <si>
    <t xml:space="preserve">MARIA VIRGINIA SANCHEZ</t>
  </si>
  <si>
    <t xml:space="preserve">RAQUEL SANCHEZ DE AYALA</t>
  </si>
  <si>
    <t xml:space="preserve">LORENZO CABRERA CERON</t>
  </si>
  <si>
    <t xml:space="preserve">JUGOS Y LICUADOS</t>
  </si>
  <si>
    <t xml:space="preserve">CECILIA SANCHEZ HERNANDEZ</t>
  </si>
  <si>
    <t xml:space="preserve">MARIA ESTELA PANIAGUA</t>
  </si>
  <si>
    <t xml:space="preserve">ROBERTO RODRIGUEZ SALAZAR</t>
  </si>
  <si>
    <t xml:space="preserve">DOLORES HERNANDEZ VARGAS</t>
  </si>
  <si>
    <t xml:space="preserve">ANTOJITOS Y COMIDA</t>
  </si>
  <si>
    <t xml:space="preserve">RAFAEL ARCANGEL GONZALEZ ESCALANTE</t>
  </si>
  <si>
    <t xml:space="preserve">REFRESCOS EMBOTELLADOS</t>
  </si>
  <si>
    <t xml:space="preserve">RAMON AGUIRRE PEREZ</t>
  </si>
  <si>
    <t xml:space="preserve">ARTICULOS PARA EL HOGAR</t>
  </si>
  <si>
    <t xml:space="preserve">GDF/AO/01/6655/2011</t>
  </si>
  <si>
    <t xml:space="preserve">GENOVEVA MIGUEL RAMIREZ</t>
  </si>
  <si>
    <t xml:space="preserve">CRISTALERIA Y ARTICULOS DE PLATICO</t>
  </si>
  <si>
    <t xml:space="preserve">AOC 000118</t>
  </si>
  <si>
    <t xml:space="preserve">LUIS ALBERTO VILLASEÑOR SOLIS</t>
  </si>
  <si>
    <t xml:space="preserve">GDF/AO/01/6853/2011</t>
  </si>
  <si>
    <t xml:space="preserve">ALEJANDRO GONZALEZ GARDUÑO</t>
  </si>
  <si>
    <t xml:space="preserve">GDF/AO/01/8889/2011</t>
  </si>
  <si>
    <t xml:space="preserve">JUANA GARDUÑO MENDOZA</t>
  </si>
  <si>
    <t xml:space="preserve">CURIOSIDADES Y DECORACION DE CORTINAS</t>
  </si>
  <si>
    <t xml:space="preserve">GDF/AO/01/9197/2011</t>
  </si>
  <si>
    <t xml:space="preserve">MARIA GUADALUPE GONZALEZ PEÑA</t>
  </si>
  <si>
    <t xml:space="preserve">ESTETICA Y VENTA DE PRODUCTOS DE BELLEZA</t>
  </si>
  <si>
    <t xml:space="preserve">GDF/AO/01/29489/2011</t>
  </si>
  <si>
    <t xml:space="preserve">FILIBERTO MATA GONZALEZ</t>
  </si>
  <si>
    <t xml:space="preserve">GDF/AO/01/24612/2011</t>
  </si>
  <si>
    <t xml:space="preserve">EDITH BAUTISTA FLORES</t>
  </si>
  <si>
    <t xml:space="preserve">VENTA D JUGUETE Y CAPSULA PARA MAQUINAS CHICLERAS EN MAYOREO</t>
  </si>
  <si>
    <t xml:space="preserve">DAO/DGG/DGOB/CMVP/UDM/3235/13</t>
  </si>
  <si>
    <t xml:space="preserve">PAPELERIA Y REGALOS</t>
  </si>
  <si>
    <t xml:space="preserve">DAO/DGG/DG/1118/19</t>
  </si>
  <si>
    <t xml:space="preserve">JOSE RICARDO MONTES GONZALEZ</t>
  </si>
  <si>
    <t xml:space="preserve">CALZADO</t>
  </si>
  <si>
    <t xml:space="preserve">GDF/AO/01/7155/2011</t>
  </si>
  <si>
    <t xml:space="preserve">ANGEL RIOS JIMENEZ</t>
  </si>
  <si>
    <t xml:space="preserve">GDF/AO/01/25655/2011</t>
  </si>
  <si>
    <t xml:space="preserve">EZQUIEL BAUTISTA BUTISTA </t>
  </si>
  <si>
    <t xml:space="preserve">FERRETERIA S/V DE SOLVENTES</t>
  </si>
  <si>
    <t xml:space="preserve">DAO/DGJG/DGOB/CMVP/UDM/1267/12</t>
  </si>
  <si>
    <t xml:space="preserve">ANA MARIA GUADALUPE MARROQUIN VALDIVIA</t>
  </si>
  <si>
    <t xml:space="preserve">TLAPALERIA SIN VENTA DE SOLVENTES Y JARCIERIA</t>
  </si>
  <si>
    <t xml:space="preserve">AOC 000449</t>
  </si>
  <si>
    <t xml:space="preserve">JOSE ALBERTO BAUTISTA MARROQUIN</t>
  </si>
  <si>
    <t xml:space="preserve">REPARACION DE ELECTRODOMESTICOS Y VENTA DE REFACCIONES, TLAPALERIA Y PAPELERIA</t>
  </si>
  <si>
    <t xml:space="preserve">AOC 000194</t>
  </si>
  <si>
    <t xml:space="preserve">JOSEFINA LOPEZ REYES</t>
  </si>
  <si>
    <t xml:space="preserve">GDF/AO/01/8783/2011</t>
  </si>
  <si>
    <t xml:space="preserve">GRACUIELA BERMEO ESQUIVEL</t>
  </si>
  <si>
    <t xml:space="preserve">AOC 000505</t>
  </si>
  <si>
    <t xml:space="preserve">ADELA AGUIRRE LOPEZ</t>
  </si>
  <si>
    <t xml:space="preserve">MERCERIA, PAPELERIA Y UTILES ESCOLARES, JUGUETERIA</t>
  </si>
  <si>
    <t xml:space="preserve">DAO/DGG/DGOB/CMVP/UDM/1381/13</t>
  </si>
  <si>
    <t xml:space="preserve">GUADALUPE LEDESMA MORENO</t>
  </si>
  <si>
    <t xml:space="preserve">PAPELERIA Y MERCERIA</t>
  </si>
  <si>
    <t xml:space="preserve">DAO/DGG/DGOB/CMVP/UDM/1628/13</t>
  </si>
  <si>
    <t xml:space="preserve">REBECA GARCIA LEDESMA</t>
  </si>
  <si>
    <t xml:space="preserve">ACUARIO Y ANIMALES VIVOS</t>
  </si>
  <si>
    <t xml:space="preserve">GDF/AO/01/6837/2011</t>
  </si>
  <si>
    <t xml:space="preserve">ME. ELENA GONZALEZ PATIÑO</t>
  </si>
  <si>
    <t xml:space="preserve">MERCERIA, COSTURA Y ARREGLO DE ROPA</t>
  </si>
  <si>
    <t xml:space="preserve">GDF/AO/01/6537/2012</t>
  </si>
  <si>
    <t xml:space="preserve">LUISA GONZALEZ GARCIA</t>
  </si>
  <si>
    <t xml:space="preserve">REFRESCOS EMBOTELLADOS, TABAQUERIA Y DULCES</t>
  </si>
  <si>
    <t xml:space="preserve">GDF/AO/01/16713/2011</t>
  </si>
  <si>
    <t xml:space="preserve">MINERVA DANAE ROSALES GONZALEZ</t>
  </si>
  <si>
    <t xml:space="preserve">ROPA HECHA Y TELAS</t>
  </si>
  <si>
    <t xml:space="preserve">GDF/AO/01/7304/2011</t>
  </si>
  <si>
    <t xml:space="preserve">MAURO SANTANA VALENCIA</t>
  </si>
  <si>
    <t xml:space="preserve">PALETERIA Y NEVERIA</t>
  </si>
  <si>
    <t xml:space="preserve">GDF/AO/01/7330/2011</t>
  </si>
  <si>
    <t xml:space="preserve">ALICIA CONCEPCION MUÑOZ FRANCO</t>
  </si>
  <si>
    <t xml:space="preserve">JAVIER BAUTISTA BAUTISTA</t>
  </si>
  <si>
    <t xml:space="preserve">REPARACION DE APARATOS ELECTRICOS</t>
  </si>
  <si>
    <t xml:space="preserve">DAO/DGJG/DGOB/CMVP/UDM/3372/12</t>
  </si>
  <si>
    <t xml:space="preserve">MARIO GARDUÑO MENDOZA</t>
  </si>
  <si>
    <t xml:space="preserve">NOVEDADES Y ARTICULOS DE BELLEZA</t>
  </si>
  <si>
    <t xml:space="preserve">GDF/AO/01/9136/2011</t>
  </si>
  <si>
    <t xml:space="preserve">ROSALINDA SOLIS CORTES</t>
  </si>
  <si>
    <t xml:space="preserve">GDF/AO/01/9124/2011</t>
  </si>
  <si>
    <t xml:space="preserve">SAMUEL VILLASEÑOR RAMIREZ</t>
  </si>
  <si>
    <t xml:space="preserve">TAPICERIA</t>
  </si>
  <si>
    <t xml:space="preserve">GDF/AO/01/8955/2011</t>
  </si>
  <si>
    <t xml:space="preserve">SELENE BEATRIZ VILLANUEVA CARRILLO</t>
  </si>
  <si>
    <t xml:space="preserve">MARISCOS Y REFRESCOS EMBOTELLADOS</t>
  </si>
  <si>
    <t xml:space="preserve">JUANA GARCIA</t>
  </si>
  <si>
    <t xml:space="preserve">POSTRES Y ALIMENTOS GOURMET</t>
  </si>
  <si>
    <t xml:space="preserve">GDF/AO/01/57/2012</t>
  </si>
  <si>
    <t xml:space="preserve">MARIA DOLORES CARRILLO SANTAOLALLA</t>
  </si>
  <si>
    <t xml:space="preserve">COMIDA Y REFRESCOS EMBOTELLADOS</t>
  </si>
  <si>
    <t xml:space="preserve">GDF/AO/01/24758/2011</t>
  </si>
  <si>
    <t xml:space="preserve">ADRIANA PEREZ NAVARRETE</t>
  </si>
  <si>
    <t xml:space="preserve">GDF/AO/01/18658/2011</t>
  </si>
  <si>
    <t xml:space="preserve">MARIA DE LA LUZ PEREZ NAVARRETE</t>
  </si>
  <si>
    <t xml:space="preserve">AOC 000502</t>
  </si>
  <si>
    <t xml:space="preserve">PAOLA SANTANA LOPEZ</t>
  </si>
  <si>
    <t xml:space="preserve">COMIDA CORRIDA, ANTOJITOS MEXICANOS, POSZOLE PANCITA Y REFRESCOS</t>
  </si>
  <si>
    <t xml:space="preserve">GDF/AO/0130152/2011</t>
  </si>
  <si>
    <t xml:space="preserve">DORA MARIA AGUILAR LUNA</t>
  </si>
  <si>
    <t xml:space="preserve">PAPELERIA</t>
  </si>
  <si>
    <t xml:space="preserve">CDMX/AAO/DGG/DG/0122/2021</t>
  </si>
  <si>
    <t xml:space="preserve">GDF/AO/01/29036/2011</t>
  </si>
  <si>
    <t xml:space="preserve">JUAN MIGUEL AGUILAR YAÑEZ</t>
  </si>
  <si>
    <t xml:space="preserve">CAFETERIA Y EXPENDIO DE PAN</t>
  </si>
  <si>
    <t xml:space="preserve">GDF/AO/01/6943/2011</t>
  </si>
  <si>
    <t xml:space="preserve">PERLA VIRIDIANA VEGA DE LA CRUZ</t>
  </si>
  <si>
    <t xml:space="preserve">PASTELERIA Y POSTRES</t>
  </si>
  <si>
    <t xml:space="preserve">GDF/AO/01/8688/2011</t>
  </si>
  <si>
    <t xml:space="preserve">ERICKA JACQUELINE GARCIA RIOS</t>
  </si>
  <si>
    <t xml:space="preserve">BLANCOS</t>
  </si>
  <si>
    <t xml:space="preserve">GDF/AO/01/8668/2011</t>
  </si>
  <si>
    <t xml:space="preserve">OCTAVIO GARCIA RIOS</t>
  </si>
  <si>
    <t xml:space="preserve">ROPA HECHA Y CALZADO</t>
  </si>
  <si>
    <t xml:space="preserve">MARIA FIDEL PANCHO</t>
  </si>
  <si>
    <t xml:space="preserve">CRISTALERIA Y REGALOS</t>
  </si>
  <si>
    <t xml:space="preserve">GDF/AO/01/9099/2011</t>
  </si>
  <si>
    <t xml:space="preserve">MARCOS NABOR HERNANDEZ</t>
  </si>
  <si>
    <t xml:space="preserve">PERFUMERIA, JOYERIA DE FANTASIA Y ARTICULOS DE BELLEZA</t>
  </si>
  <si>
    <t xml:space="preserve">MERCADO No. 43 "MELCHOR MUZQUIZ" </t>
  </si>
  <si>
    <t xml:space="preserve">MELCHOR MUZQUIZ</t>
  </si>
  <si>
    <t xml:space="preserve">AV. REVOLUCION ENTRE CALLE DR. ELGUERO Y MELCHOR MUZQUIZ COLONIA SAN ANGEL 01000</t>
  </si>
  <si>
    <t xml:space="preserve">GDF/AO/01/18681/2011</t>
  </si>
  <si>
    <t xml:space="preserve">LAZARO QUIROZ CRUZ</t>
  </si>
  <si>
    <t xml:space="preserve">LONCHERIA, FUENTE DE SODAS, ABARROTES, TABAQUERIA Y REFRESCOS</t>
  </si>
  <si>
    <t xml:space="preserve">AO/SJG/SMVP/UDMC/0-859/98</t>
  </si>
  <si>
    <t xml:space="preserve">SALCHICHONERIA, CREMERIA Y REFRESCOS DESECHABLES</t>
  </si>
  <si>
    <t xml:space="preserve">GDF/AO/01/18786/2011</t>
  </si>
  <si>
    <t xml:space="preserve">GDF/AO/01/23637/2011</t>
  </si>
  <si>
    <t xml:space="preserve">CREMERIA, SALCHICHONERIA, REFRESCOS EMBOTELLADOS</t>
  </si>
  <si>
    <t xml:space="preserve">GDF/AO/01/20180/2011</t>
  </si>
  <si>
    <t xml:space="preserve">ABARROTES, CREMERIA, SALCHICHONERIA Y REFRESCOS DESECHABLES</t>
  </si>
  <si>
    <t xml:space="preserve">GDF/AO/01/16306/2011</t>
  </si>
  <si>
    <t xml:space="preserve">GDF/AO/01/17177/2011</t>
  </si>
  <si>
    <t xml:space="preserve">SILVIA MANCERA </t>
  </si>
  <si>
    <t xml:space="preserve">AOC000182</t>
  </si>
  <si>
    <t xml:space="preserve">GDF/AO/01/27034/2011</t>
  </si>
  <si>
    <t xml:space="preserve">CARNICERIA, TOCINERIA Y CARNERO</t>
  </si>
  <si>
    <t xml:space="preserve">DAO/DGG/DGOB/CMVP/UDM/179/14</t>
  </si>
  <si>
    <t xml:space="preserve">ROPA, TALABARTERIA Y JOYERIA DE FANTASIA</t>
  </si>
  <si>
    <t xml:space="preserve">GDF/AO/01/17498/2011</t>
  </si>
  <si>
    <t xml:space="preserve">GDF/AO/01/19074/2011</t>
  </si>
  <si>
    <t xml:space="preserve">GDF/AO/01/22475/2011</t>
  </si>
  <si>
    <t xml:space="preserve">GDF/AO/01/16567/2011</t>
  </si>
  <si>
    <t xml:space="preserve">GDF/AO/01/17084/2011</t>
  </si>
  <si>
    <t xml:space="preserve">ABARROTES, SALCHICHONERIA, CREMERIA, HUEVO, DULCES, REFRESCOS NO RETORNABLES</t>
  </si>
  <si>
    <t xml:space="preserve">GDF/AO/01/17120/2011</t>
  </si>
  <si>
    <t xml:space="preserve">GDF/AO/01/20320/2011</t>
  </si>
  <si>
    <t xml:space="preserve">REFRESCOS, POSTRES Y CAFÉ</t>
  </si>
  <si>
    <t xml:space="preserve">GDF/AO/01/18213/2011</t>
  </si>
  <si>
    <t xml:space="preserve">CERERIA Y ARTICULOS RELIGIOSOS</t>
  </si>
  <si>
    <t xml:space="preserve">GDF/AO/01/20188/2011</t>
  </si>
  <si>
    <t xml:space="preserve">PESCADOS, MARISCOS PREPARADOS Y REFRESCOS</t>
  </si>
  <si>
    <t xml:space="preserve">DAO/DGJG/DGOB/CMVP/UDMC/3626/09</t>
  </si>
  <si>
    <t xml:space="preserve">GDF/AO/01/17786/2011</t>
  </si>
  <si>
    <t xml:space="preserve">FUENTE DE SODAS, ANTOJITOS MEXICANOS, COMIDA Y REFRESCOS EMBOTELLADOS</t>
  </si>
  <si>
    <t xml:space="preserve">DF/AO/01/18751/2011</t>
  </si>
  <si>
    <t xml:space="preserve">GDF/AO/01/18144/2011</t>
  </si>
  <si>
    <t xml:space="preserve">BONETERIA, MERCERIA, TELAS, PLASTICOS Y ARTICULOS RELIGIOSOS</t>
  </si>
  <si>
    <t xml:space="preserve">GDF/AO/01/26424/2011</t>
  </si>
  <si>
    <t xml:space="preserve">BONETERIA, ROPA HECHA, CAJAS, ENVOLTURAS PARA REGALO,  DISFRACES Y REGALOS</t>
  </si>
  <si>
    <t xml:space="preserve">GDF/AO/01/18113/2011</t>
  </si>
  <si>
    <t xml:space="preserve">ROPA HECHA Y JOYERIA DE FANTASIA</t>
  </si>
  <si>
    <t xml:space="preserve">AOC000055</t>
  </si>
  <si>
    <t xml:space="preserve">ARTICULOS PARA FIESTA, DISFRACES, ARTESANIAS, ZAPATOS, TENIS Y ARTICULOS DE PIEL</t>
  </si>
  <si>
    <t xml:space="preserve">GDF/AO/01/17803/2011</t>
  </si>
  <si>
    <t xml:space="preserve">REPARACION DE APARATOS ELECTRICOS Y VENTA DE REFACCIONES</t>
  </si>
  <si>
    <t xml:space="preserve">AOC000079</t>
  </si>
  <si>
    <t xml:space="preserve">ABARROTES Y SALCHICHONERIA</t>
  </si>
  <si>
    <t xml:space="preserve">AOC000085</t>
  </si>
  <si>
    <t xml:space="preserve">CARMEN GAYTAN VENCES </t>
  </si>
  <si>
    <t xml:space="preserve">AOC000040</t>
  </si>
  <si>
    <t xml:space="preserve">DULCERIA, MATERIAS PRIMAS Y TABAQUERIA</t>
  </si>
  <si>
    <t xml:space="preserve">AOC000129</t>
  </si>
  <si>
    <t xml:space="preserve">MATERIAS PRIMAS, ADORNOS Y ARTICULOS PARA FIESTAS</t>
  </si>
  <si>
    <t xml:space="preserve">GDF/AO/01/24973/2011</t>
  </si>
  <si>
    <t xml:space="preserve">COMIDAS</t>
  </si>
  <si>
    <t xml:space="preserve">DAO/DGJG/DGOB/CMVP/UDM/1372/12</t>
  </si>
  <si>
    <t xml:space="preserve">ABARROTES Y POSTRES</t>
  </si>
  <si>
    <t xml:space="preserve">AOC000123</t>
  </si>
  <si>
    <t xml:space="preserve">LOZA Y PRODUCTOS DE LIMPIEZA</t>
  </si>
  <si>
    <t xml:space="preserve">GDF/AO/01/18957/2011</t>
  </si>
  <si>
    <t xml:space="preserve">REGALOS, RECUERDOS Y ARTICULOS DE DECORACION</t>
  </si>
  <si>
    <t xml:space="preserve">AOC000188</t>
  </si>
  <si>
    <t xml:space="preserve">LOZA DE BARRO, CANASTAS Y RECUERDOS</t>
  </si>
  <si>
    <t xml:space="preserve">DAO/SJG/SA/UMC/121/96</t>
  </si>
  <si>
    <t xml:space="preserve">ARTICULOS DEPORTIVOS</t>
  </si>
  <si>
    <t xml:space="preserve">GDF/AO/01/18969/2011</t>
  </si>
  <si>
    <t xml:space="preserve">JOYERIA DE FANTASIA, COSMETICOS DE BELLEZA Y ARTICULOS DEPORTIVOS</t>
  </si>
  <si>
    <t xml:space="preserve">DAO/SJG/UMTC/614/91</t>
  </si>
  <si>
    <t xml:space="preserve">ARTICULOS PARA DEPORTES</t>
  </si>
  <si>
    <t xml:space="preserve">GDF/AO/01/19140/2011</t>
  </si>
  <si>
    <t xml:space="preserve">JOYERIA DE FANTASIA, PETACAS Y BOLSAS</t>
  </si>
  <si>
    <t xml:space="preserve">DAO/DGJG/DGOB/CMVP/UDM/4636/09</t>
  </si>
  <si>
    <t xml:space="preserve">ARTICULOS DEPORTIVOS, BOLSAS Y REGALOS</t>
  </si>
  <si>
    <t xml:space="preserve">GDF/AO/01/19036/2011</t>
  </si>
  <si>
    <t xml:space="preserve">DISCOS MUSICALES, CASSETES, VENTA DE APARATOS ELECTRICOS Y VIDEOCASSETES</t>
  </si>
  <si>
    <t xml:space="preserve">AOC000101</t>
  </si>
  <si>
    <t xml:space="preserve">DULCERIA EN GENERAL</t>
  </si>
  <si>
    <t xml:space="preserve">GDF/AO/01/17347/2011</t>
  </si>
  <si>
    <t xml:space="preserve">GDF/AO/01/19998/2011</t>
  </si>
  <si>
    <t xml:space="preserve">COSMETICOS Y TALABARTERIA</t>
  </si>
  <si>
    <t xml:space="preserve">GDF/AO/01/17441/2011</t>
  </si>
  <si>
    <t xml:space="preserve"> JUGUETES Y DISFRACES</t>
  </si>
  <si>
    <t xml:space="preserve">TORTILLAS</t>
  </si>
  <si>
    <t xml:space="preserve">GDF/AO/01/19092/2011</t>
  </si>
  <si>
    <t xml:space="preserve">CREMERIA, SALCHICHONERIA, ABARROTES Y HUEVO</t>
  </si>
  <si>
    <t xml:space="preserve">DAO/DGJG/DGOB/CMVP/UDM/1371/12</t>
  </si>
  <si>
    <t xml:space="preserve">AOC000582</t>
  </si>
  <si>
    <t xml:space="preserve">ATHZIRY UBRIBE MARTINEZ </t>
  </si>
  <si>
    <t xml:space="preserve">MARISCOS PREPARADOS</t>
  </si>
  <si>
    <t xml:space="preserve">AOC000513</t>
  </si>
  <si>
    <t xml:space="preserve">JOSE LUIS HERNANDEZ SANCHEZ </t>
  </si>
  <si>
    <t xml:space="preserve">OSTIONERIA</t>
  </si>
  <si>
    <t xml:space="preserve">AOC000442</t>
  </si>
  <si>
    <t xml:space="preserve">ALONDRA JOHANA SANTOS RUIZ</t>
  </si>
  <si>
    <t xml:space="preserve">ANTOJITOS MEXICANOS, REFRESCOS Y AGUAS FRESCAS</t>
  </si>
  <si>
    <t xml:space="preserve">DF/AO/01/32725/2011</t>
  </si>
  <si>
    <t xml:space="preserve">ANTOJITOS MEXICANOS, FUENTE DE SODAS, DULCES Y POSTRES</t>
  </si>
  <si>
    <t xml:space="preserve">GDF/AO/01/18684/2011</t>
  </si>
  <si>
    <t xml:space="preserve">ANTOJITOS MEXICANOS, FUENTE DE SODAS Y DULCES EN GENERAL</t>
  </si>
  <si>
    <t xml:space="preserve">GDF/AO/01/20265/2011</t>
  </si>
  <si>
    <t xml:space="preserve">DULCES EN GENERAL, ANTOJITOS MEXICANOS, FUENTE DE SODAS Y POSTRES</t>
  </si>
  <si>
    <t xml:space="preserve">GDF/AO/01/18735/2011</t>
  </si>
  <si>
    <t xml:space="preserve">COCKTEL DE FRUTAS Y FRUTA REBANADA</t>
  </si>
  <si>
    <t xml:space="preserve">GDF/AO/01/17300/2011</t>
  </si>
  <si>
    <t xml:space="preserve">COCKTEL DE FRUTAS, FRUTA REBANADA, REFRESCOS Y AGUA FRESCAS</t>
  </si>
  <si>
    <t xml:space="preserve">DAO/DGJG/DGOB/CMVP/UDM/1362/12</t>
  </si>
  <si>
    <t xml:space="preserve">FRUTAS, LEGUMBRES, COCKTEL DE FRUTAS, AGUAS FRESCAS Y JUGOS</t>
  </si>
  <si>
    <t xml:space="preserve">AOC000090</t>
  </si>
  <si>
    <t xml:space="preserve">ANTOJITOS, COMIDA, ROSTICERIA Y REFRESCOS</t>
  </si>
  <si>
    <t xml:space="preserve">GDF/AO/01/30743/2011</t>
  </si>
  <si>
    <t xml:space="preserve">COCKTELES DE FRUTA</t>
  </si>
  <si>
    <t xml:space="preserve">GDF/AO/01/26425/2011</t>
  </si>
  <si>
    <t xml:space="preserve">ANTOJITOS MEXICANOS Y FUENTE DE SODAS</t>
  </si>
  <si>
    <t xml:space="preserve">GDF/AO/01/17798/2011</t>
  </si>
  <si>
    <t xml:space="preserve">DULCES, POSTRES Y CAFÉ</t>
  </si>
  <si>
    <t xml:space="preserve">GDF/AO/01/20218/2011</t>
  </si>
  <si>
    <t xml:space="preserve">ARREGLOS FRUTALES Y FLORERIA</t>
  </si>
  <si>
    <t xml:space="preserve">AOC000207</t>
  </si>
  <si>
    <t xml:space="preserve">FLORERIA Y ARREGLOS FRUTALES</t>
  </si>
  <si>
    <t xml:space="preserve">GDF/AO/01/16421/2011</t>
  </si>
  <si>
    <t xml:space="preserve">DULCES, DISFRACES, MATERIAS PRIMAS Y ARTICULOS PARA FIESTAS</t>
  </si>
  <si>
    <t xml:space="preserve">GDF/AO/01/18072/2011</t>
  </si>
  <si>
    <t xml:space="preserve">JUGUETES Y PIÑATAS</t>
  </si>
  <si>
    <t xml:space="preserve">GDF/AO/01/18093/2011</t>
  </si>
  <si>
    <t xml:space="preserve">GDF/AO/01/27952/2011</t>
  </si>
  <si>
    <t xml:space="preserve">GDF/AO/01/18134/2011</t>
  </si>
  <si>
    <t xml:space="preserve">FRUTAS</t>
  </si>
  <si>
    <t xml:space="preserve">GDF/AO/01/20235/2011</t>
  </si>
  <si>
    <t xml:space="preserve">GDF/AO/01/20034/2011</t>
  </si>
  <si>
    <t xml:space="preserve">GDF/AO/01/19821/2011</t>
  </si>
  <si>
    <t xml:space="preserve">GDF/AO/01/19815/2011</t>
  </si>
  <si>
    <t xml:space="preserve">LEGUMBRES</t>
  </si>
  <si>
    <t xml:space="preserve">GDF/AO/01/17321/2011</t>
  </si>
  <si>
    <t xml:space="preserve">AOC000023</t>
  </si>
  <si>
    <t xml:space="preserve">VISCERAS Y CARNICERIA</t>
  </si>
  <si>
    <t xml:space="preserve">GDF/AO/01/17317/2011</t>
  </si>
  <si>
    <t xml:space="preserve">DAO/DGG/DGOB/863/2016</t>
  </si>
  <si>
    <t xml:space="preserve">PRODUCTOS NATURISTAS Y REGALOS</t>
  </si>
  <si>
    <t xml:space="preserve">AOC000035</t>
  </si>
  <si>
    <t xml:space="preserve">AOC000034</t>
  </si>
  <si>
    <t xml:space="preserve">CAFETERIA Y TORTERIA</t>
  </si>
  <si>
    <t xml:space="preserve">DAO/DGG/470/2014</t>
  </si>
  <si>
    <t xml:space="preserve">VENTA DE ARTICULOS DE DEPORTES</t>
  </si>
  <si>
    <t xml:space="preserve">DAO/DGG/DGOB/2642/2014</t>
  </si>
  <si>
    <t xml:space="preserve">PETACAS</t>
  </si>
  <si>
    <t xml:space="preserve">AOC000365</t>
  </si>
  <si>
    <t xml:space="preserve">COMIDA, BARRA DE ENSALADAS Y CAFETERIA</t>
  </si>
  <si>
    <t xml:space="preserve">GDF/AO/01/17067/2011</t>
  </si>
  <si>
    <t xml:space="preserve">GDF/AO/01/17097/2011</t>
  </si>
  <si>
    <t xml:space="preserve">GDF/AO/01/16367/2011</t>
  </si>
  <si>
    <t xml:space="preserve">GDF/AO/01/170502011</t>
  </si>
  <si>
    <t xml:space="preserve">GDF/AO/01/16539/2011</t>
  </si>
  <si>
    <t xml:space="preserve">GDF/AO/01/16414/2011</t>
  </si>
  <si>
    <t xml:space="preserve">BOLSAS PARA DAMA Y JOYERIA DE FANTASIA</t>
  </si>
  <si>
    <t xml:space="preserve">GDF/AO/01/16545/2011</t>
  </si>
  <si>
    <t xml:space="preserve">BONETERIA Y MERCERIA</t>
  </si>
  <si>
    <t xml:space="preserve">GDF/AO/01/18869/2011</t>
  </si>
  <si>
    <t xml:space="preserve">ARTICULOS PARA EL HOGAR Y VENTA DE JARCIERIA Y ARTESANIAS</t>
  </si>
  <si>
    <t xml:space="preserve">GDF/AO/01/19175/2011</t>
  </si>
  <si>
    <t xml:space="preserve">GDF/AO/01/19793/2011</t>
  </si>
  <si>
    <t xml:space="preserve">BONETERIA Y COLCHAS</t>
  </si>
  <si>
    <t xml:space="preserve">GDF/AO/01/16514/2011</t>
  </si>
  <si>
    <t xml:space="preserve">GDF/AO/01/17157/2011</t>
  </si>
  <si>
    <t xml:space="preserve">GDF/AO/01/16289/2011</t>
  </si>
  <si>
    <t xml:space="preserve">GDF/AO/01/17203/2011</t>
  </si>
  <si>
    <t xml:space="preserve">DAO/DGG/DGOB/528/2015</t>
  </si>
  <si>
    <t xml:space="preserve">VENTA DE PLANTAS NATURALES</t>
  </si>
  <si>
    <t xml:space="preserve">DAO/DGG/DGOB/529/2016</t>
  </si>
  <si>
    <t xml:space="preserve">ARTICULOS DE ORNATO</t>
  </si>
  <si>
    <t xml:space="preserve">AOC000059</t>
  </si>
  <si>
    <t xml:space="preserve">TRAJES REGIONALES, REGALOS, PIÑATAS Y JUGUETES</t>
  </si>
  <si>
    <t xml:space="preserve">AOC 000061</t>
  </si>
  <si>
    <t xml:space="preserve">DISFRACES, REGALOS, PIÑATAS Y VENTA DE JUGUETES</t>
  </si>
  <si>
    <t xml:space="preserve">AOC 000159</t>
  </si>
  <si>
    <t xml:space="preserve">JUGOS, LICUADOS, TORTAS, SOPES, MEMELAS Y HUARACHES</t>
  </si>
  <si>
    <t xml:space="preserve">AOC 000132</t>
  </si>
  <si>
    <t xml:space="preserve">REFRESCOS, AGUA EMBOTALLADA ANTOJITOS MEXICANOS</t>
  </si>
  <si>
    <t xml:space="preserve">GDF/AO/01/26408/2011</t>
  </si>
  <si>
    <t xml:space="preserve">GDF/AO/01/17463/2011</t>
  </si>
  <si>
    <t xml:space="preserve">GDF/AO/01/27449/2011</t>
  </si>
  <si>
    <t xml:space="preserve">CARNITAS Y MIXIOTES</t>
  </si>
  <si>
    <t xml:space="preserve">GDF/AO/01/27939/2011</t>
  </si>
  <si>
    <t xml:space="preserve">CARNITAS, TACOS Y REFRESCOS EMBOTELLADOS</t>
  </si>
  <si>
    <t xml:space="preserve">AOC 000327</t>
  </si>
  <si>
    <t xml:space="preserve">MARIA GARCIA SERVIN </t>
  </si>
  <si>
    <t xml:space="preserve">GDF/AO/01/26991/2011</t>
  </si>
  <si>
    <t xml:space="preserve">ENVOLTURAS, REGALOS Y DISFRACES</t>
  </si>
  <si>
    <t xml:space="preserve">GDF/AO/01/18358/2011</t>
  </si>
  <si>
    <t xml:space="preserve">ARTICULOS DE PIEL, DEPORTIVOS Y REGIONALES</t>
  </si>
  <si>
    <t xml:space="preserve">AOC 000166</t>
  </si>
  <si>
    <t xml:space="preserve">CDMX/AAO/DGG/DG/773/2022</t>
  </si>
  <si>
    <t xml:space="preserve">ADRIANA RENOVATO VELASCO </t>
  </si>
  <si>
    <t xml:space="preserve">FRUTAS, VERDURAS Y LEGUMBRES</t>
  </si>
  <si>
    <t xml:space="preserve">GDF/AO/01/17339/2011</t>
  </si>
  <si>
    <t xml:space="preserve">GDF/AO/01/19862/2011</t>
  </si>
  <si>
    <t xml:space="preserve">GDF/AO/01/16272/2011</t>
  </si>
  <si>
    <t xml:space="preserve">ALFARERIA Y LOZA</t>
  </si>
  <si>
    <t xml:space="preserve"> GDF/AO/01/16254/2011</t>
  </si>
  <si>
    <t xml:space="preserve">JARCIERIA, CANASTAS DE MIMBRE Y VARA</t>
  </si>
  <si>
    <t xml:space="preserve">GDF/AO/01/16202/2011</t>
  </si>
  <si>
    <t xml:space="preserve">DULCES, ARTICULOS PARA FIESTA, PIÑATAS Y FRUTAS SECAS.</t>
  </si>
  <si>
    <t xml:space="preserve">AOC 000149</t>
  </si>
  <si>
    <t xml:space="preserve">BONETERIA, MERCERIA Y ROPA HECHA.</t>
  </si>
  <si>
    <t xml:space="preserve">AOC 000321</t>
  </si>
  <si>
    <t xml:space="preserve">MERCERIA, SEDERIA, DISFRACES, TELEFONIA CELULAR</t>
  </si>
  <si>
    <t xml:space="preserve">GDF/AO/01/17063/2011</t>
  </si>
  <si>
    <t xml:space="preserve">ARTICULOS DE BELLEZA</t>
  </si>
  <si>
    <t xml:space="preserve">GDF/AO/01/17822/2011</t>
  </si>
  <si>
    <t xml:space="preserve">ARTICULOS PARA DECORACION Y FIESTAS, ARTESANIAS Y CANASTAS.</t>
  </si>
  <si>
    <t xml:space="preserve">GDF/AO/01/17850/2011</t>
  </si>
  <si>
    <t xml:space="preserve">FRUTAS, LEGUMBRES, ARTICULOS DE MIMBRE Y ARREGLOS FRUTALES</t>
  </si>
  <si>
    <t xml:space="preserve">GDF/AO/01/17834/2011</t>
  </si>
  <si>
    <t xml:space="preserve">GDF/AO/01/17504/2011</t>
  </si>
  <si>
    <t xml:space="preserve">GDF/AO/01/18151/2011</t>
  </si>
  <si>
    <t xml:space="preserve">VERDURAS</t>
  </si>
  <si>
    <t xml:space="preserve">AAO/DGG/DG/CMVP/UDM/332/19</t>
  </si>
  <si>
    <t xml:space="preserve">GDF/AO/01/18325/2011</t>
  </si>
  <si>
    <t xml:space="preserve">GDF/AO/01/18341/2011</t>
  </si>
  <si>
    <t xml:space="preserve">GDF/AO/01/31565/2011</t>
  </si>
  <si>
    <t xml:space="preserve">GDF/AO/01/32733/2011</t>
  </si>
  <si>
    <t xml:space="preserve">BARBACOA Y CARNITAS</t>
  </si>
  <si>
    <t xml:space="preserve">GDF/AO/01/31667/2011</t>
  </si>
  <si>
    <t xml:space="preserve">BARBACOA, CARNITAS, TACOS DE CABEZA, BIRRIA, ANTOJITOS MEXICANOS Y REFRESCOS</t>
  </si>
  <si>
    <t xml:space="preserve">GDF/AO/01/18018/2011</t>
  </si>
  <si>
    <t xml:space="preserve">BARBACOA, CARNITAS, CECINA, BIRRIA, ANTOJITOS MEXICANOS Y REFRESCOS</t>
  </si>
  <si>
    <t xml:space="preserve">JOYERIA DE FANTASIA, REGALOS Y ARTICULOS DE BELLEZA</t>
  </si>
  <si>
    <t xml:space="preserve">AOC 000137</t>
  </si>
  <si>
    <t xml:space="preserve">PIÑATAS, DULCES Y JUGUETES</t>
  </si>
  <si>
    <t xml:space="preserve">AOC 000138</t>
  </si>
  <si>
    <t xml:space="preserve">ARTESANIAS Y RECUERDOS</t>
  </si>
  <si>
    <t xml:space="preserve">GDF/AO/01/26405/2011</t>
  </si>
  <si>
    <t xml:space="preserve">CERRAJERIA</t>
  </si>
  <si>
    <t xml:space="preserve">AOC 000180</t>
  </si>
  <si>
    <t xml:space="preserve">JARCIERIA</t>
  </si>
  <si>
    <t xml:space="preserve">GDF/AO/01/26977/2011</t>
  </si>
  <si>
    <t xml:space="preserve">GDF/AO/01/18178/2011</t>
  </si>
  <si>
    <t xml:space="preserve">GDF/AO/01/22156/2011</t>
  </si>
  <si>
    <t xml:space="preserve">PLANTAS MEDICINALES Y VELADORAS</t>
  </si>
  <si>
    <t xml:space="preserve">GDF/AO/01/18886/2011</t>
  </si>
  <si>
    <t xml:space="preserve">ARTICULOS PARA EL HOGAR, LOZA DE BARRO Y ARTESANIAS</t>
  </si>
  <si>
    <t xml:space="preserve">GDF/AO/01/26982/2011</t>
  </si>
  <si>
    <t xml:space="preserve">DAO/SJG/2849/00</t>
  </si>
  <si>
    <t xml:space="preserve">MOLES, CHILES SECOS Y SEMILLA</t>
  </si>
  <si>
    <t xml:space="preserve">GDF/AO/01/18909/2011</t>
  </si>
  <si>
    <t xml:space="preserve">MOLES Y CHILES SECOS</t>
  </si>
  <si>
    <t xml:space="preserve">GDF/AO/01/19115/2011</t>
  </si>
  <si>
    <t xml:space="preserve">ARTICULOS PARA EL HOGAR </t>
  </si>
  <si>
    <t xml:space="preserve">GDF/AO/01/18195/2011</t>
  </si>
  <si>
    <t xml:space="preserve">ACUARIO, ACCESORIOS Y ALIMENTOS PARA PECES</t>
  </si>
  <si>
    <t xml:space="preserve">GDF/AO/01/22162/2011</t>
  </si>
  <si>
    <t xml:space="preserve">PLANTAS MEDICINALES Y PRODUCTOS ESOTERICOS</t>
  </si>
  <si>
    <t xml:space="preserve">GDF/AO/01/22153/2011</t>
  </si>
  <si>
    <t xml:space="preserve">PLANTAS MEDICNALES</t>
  </si>
  <si>
    <t xml:space="preserve">GDF/AO/01/17967/2011</t>
  </si>
  <si>
    <t xml:space="preserve">GDF/AO/01/16770/2011</t>
  </si>
  <si>
    <t xml:space="preserve">REPARACION Y VENTA DE RELOJES</t>
  </si>
  <si>
    <t xml:space="preserve">AOC 000174</t>
  </si>
  <si>
    <t xml:space="preserve">ARTICULOS RELIGIOSOS, HERBOLARIA, PRODUCTOS NATURISTAS Y VELADORAS</t>
  </si>
  <si>
    <t xml:space="preserve">AOC 000499</t>
  </si>
  <si>
    <t xml:space="preserve">MATERIAS PRIMAS Y JUGUETERIA</t>
  </si>
  <si>
    <t xml:space="preserve">AOC 000562</t>
  </si>
  <si>
    <t xml:space="preserve">ARTICULOS PARA FIESTAS Y REGALOS</t>
  </si>
  <si>
    <t xml:space="preserve">AOC 000438</t>
  </si>
  <si>
    <t xml:space="preserve">TANIA IRASEMA RODRIGUEZ ALMARAZ </t>
  </si>
  <si>
    <t xml:space="preserve">VASOS DECORADOS, GLOBOS DECORADOS, ARTICULOS PARA FIESTA, DULCES Y JUGUETES</t>
  </si>
  <si>
    <t xml:space="preserve">AOC 00040</t>
  </si>
  <si>
    <t xml:space="preserve">LIZETH CAROLINA OSORIO VELAZQUEZ </t>
  </si>
  <si>
    <t xml:space="preserve">AOC 000441</t>
  </si>
  <si>
    <t xml:space="preserve">OFELIA VELEZQUEZ VALDIVIA </t>
  </si>
  <si>
    <t xml:space="preserve">GDF/AO/01/18094/2011</t>
  </si>
  <si>
    <t xml:space="preserve">PESCADOS Y MARISCOS</t>
  </si>
  <si>
    <t xml:space="preserve">GDF/AO/01/18057/2011</t>
  </si>
  <si>
    <t xml:space="preserve">PESCADO Y VENTA DE MARISCOS</t>
  </si>
  <si>
    <t xml:space="preserve">AOC 000563</t>
  </si>
  <si>
    <t xml:space="preserve">ARTICULOS REGIONALES MEXICANOS, DULERIA MATERIAS PRIMAS Y TABAQUERIA DISFRACES</t>
  </si>
  <si>
    <t xml:space="preserve">AOC 000574</t>
  </si>
  <si>
    <t xml:space="preserve">MERCERIA, SEDERIA, PAPELERIA Y UTILES ESCOLARES, PIÑATAS</t>
  </si>
  <si>
    <t xml:space="preserve">GDF/AO/01/17508/2011</t>
  </si>
  <si>
    <t xml:space="preserve">GDF/AO/01/24096/2011</t>
  </si>
  <si>
    <t xml:space="preserve">GDF/AO/01/19219/2011</t>
  </si>
  <si>
    <t xml:space="preserve">FRUTAS, LEGUMBRES Y ESPECIAS</t>
  </si>
  <si>
    <t xml:space="preserve">GDF/AO/01/32225/2011</t>
  </si>
  <si>
    <t xml:space="preserve">GDF/AO/01/18872/2011</t>
  </si>
  <si>
    <t xml:space="preserve">GDF/AO/01/17841/2011</t>
  </si>
  <si>
    <t xml:space="preserve">DAO/DGG/DG/505/2020</t>
  </si>
  <si>
    <t xml:space="preserve">GDF/AO/01/20074/2011</t>
  </si>
  <si>
    <t xml:space="preserve">FRUTAS, LEGUMBRES, JARCIERIA Y ARTESANIAS</t>
  </si>
  <si>
    <t xml:space="preserve">AOC 000154</t>
  </si>
  <si>
    <t xml:space="preserve">PAPELERIA, MERCERIA Y REGLOS</t>
  </si>
  <si>
    <t xml:space="preserve">GDF/AO/01/18111/2011</t>
  </si>
  <si>
    <t xml:space="preserve">MERCERIA, JUGUETERIA, ARTESANIAS Y REGALOS</t>
  </si>
  <si>
    <t xml:space="preserve">GDF/AO/01/17223/2011</t>
  </si>
  <si>
    <t xml:space="preserve">AOC 000080</t>
  </si>
  <si>
    <t xml:space="preserve">DISFRACES, TRAJES REGIONALES Y MERCERIA</t>
  </si>
  <si>
    <t xml:space="preserve">GDF/AO/01/18828/2011</t>
  </si>
  <si>
    <t xml:space="preserve">PAPELERIA, ARTICULOS DE BELLEZA Y DISFRACES</t>
  </si>
  <si>
    <t xml:space="preserve">DAO/DGG/DGOB/2649/2014</t>
  </si>
  <si>
    <t xml:space="preserve">GDF/AO/01/17192/2011</t>
  </si>
  <si>
    <t xml:space="preserve">GDF/AO/01/26754/2011</t>
  </si>
  <si>
    <t xml:space="preserve">GDF/AO/01/16509/2011</t>
  </si>
  <si>
    <t xml:space="preserve">HERBOLARIA, SANTERIA Y PRODUCTOS MISTICOS</t>
  </si>
  <si>
    <t xml:space="preserve">GDF/AO/01/30652/2011</t>
  </si>
  <si>
    <t xml:space="preserve">DULCES, FRITURAS Y GALLETAS</t>
  </si>
  <si>
    <t xml:space="preserve">GDF/AO/01/17297/2011</t>
  </si>
  <si>
    <t xml:space="preserve">SOMBREROS Y TRAJES DE TEMPORADA</t>
  </si>
  <si>
    <t xml:space="preserve">DAO/CA/UMTC/594/92</t>
  </si>
  <si>
    <t xml:space="preserve">PESCADO Y MARISCOS</t>
  </si>
  <si>
    <t xml:space="preserve">DAO/DG/DGOB/1810/2015</t>
  </si>
  <si>
    <t xml:space="preserve">AOC 000409</t>
  </si>
  <si>
    <t xml:space="preserve">CESAR VAZQUEZ GALICIA </t>
  </si>
  <si>
    <t xml:space="preserve">GDF/AO/01/25904/2011</t>
  </si>
  <si>
    <t xml:space="preserve">DULCES Y MATERIAS PRIMAS</t>
  </si>
  <si>
    <t xml:space="preserve">GDF/AO/01/26707/2011</t>
  </si>
  <si>
    <t xml:space="preserve">DAO/DGJG/DGOB/CMVP/UDM/803/12</t>
  </si>
  <si>
    <t xml:space="preserve">ARTICULOS RELIGIOSOS Y ESOTERICOS</t>
  </si>
  <si>
    <t xml:space="preserve">GDF/AO/01/18175/2011</t>
  </si>
  <si>
    <t xml:space="preserve">DAO/DGJG/3245/02</t>
  </si>
  <si>
    <t xml:space="preserve">ALMA ROSA RODRIGUEZ CAMPUZANO </t>
  </si>
  <si>
    <t xml:space="preserve">ALFARERIA Y LOZA DE BARRO</t>
  </si>
  <si>
    <t xml:space="preserve">GDF/AO/01/25818/2011</t>
  </si>
  <si>
    <t xml:space="preserve">DAO/DGJG/DG/UDMC/3540/03</t>
  </si>
  <si>
    <t xml:space="preserve">ROPA Y BONETERIA</t>
  </si>
  <si>
    <t xml:space="preserve">GDF/AO/01/28048/2011</t>
  </si>
  <si>
    <t xml:space="preserve">DAO/DGJG/376/01</t>
  </si>
  <si>
    <t xml:space="preserve">JOSE BENJAMIN HERNANDEZ MENDEZ </t>
  </si>
  <si>
    <t xml:space="preserve">GDF/AO/01/20303/2011</t>
  </si>
  <si>
    <t xml:space="preserve">HIERBAS MEDICINALES</t>
  </si>
  <si>
    <t xml:space="preserve">GDF/AO/01/22152/2011</t>
  </si>
  <si>
    <t xml:space="preserve">GDF/AO/01/20016/2011</t>
  </si>
  <si>
    <t xml:space="preserve">GDF/AO/01/20164/2011</t>
  </si>
  <si>
    <t xml:space="preserve">MATERIAS PRIMAS</t>
  </si>
  <si>
    <t xml:space="preserve">GDF/AO/01/20324/2011</t>
  </si>
  <si>
    <t xml:space="preserve">MATERIAS PRIMAS Y DULCES</t>
  </si>
  <si>
    <t xml:space="preserve">GDF/AO/01/18741/2011</t>
  </si>
  <si>
    <t xml:space="preserve">ARTICULOS DE TALAVERA, ARTICULOS DE BARRO, ARTESANIAS Y DULCERIA</t>
  </si>
  <si>
    <t xml:space="preserve">GDF/AO/01/19018/2011</t>
  </si>
  <si>
    <t xml:space="preserve">ARTICULOS DE BARRO, ARTESANIAS Y DULCERIA</t>
  </si>
  <si>
    <t xml:space="preserve">GDF/AO/01/17035/2011</t>
  </si>
  <si>
    <t xml:space="preserve">GDF/AO/01/17040/2011</t>
  </si>
  <si>
    <t xml:space="preserve">DAO/DGG/DG/1116/19</t>
  </si>
  <si>
    <t xml:space="preserve">GDF/AO/01/17933/2011</t>
  </si>
  <si>
    <t xml:space="preserve">GDF/AO/01/22615/2011</t>
  </si>
  <si>
    <t xml:space="preserve">ARTESANIAS</t>
  </si>
  <si>
    <t xml:space="preserve">GDF/AO/01/22614/2011</t>
  </si>
  <si>
    <t xml:space="preserve">AOC000340</t>
  </si>
  <si>
    <t xml:space="preserve">VERDURAS, FRUTAS Y LEGUMBRES</t>
  </si>
  <si>
    <t xml:space="preserve">GDF/AO/01/24421/2011</t>
  </si>
  <si>
    <t xml:space="preserve">FRUTAS, LEGUMBRES, CHILES SECOS, CONDIMENTOS Y PIÑATAS</t>
  </si>
  <si>
    <t xml:space="preserve">GDF/AO/01/18091/2011</t>
  </si>
  <si>
    <t xml:space="preserve">GDF/AO/01/18290/2011</t>
  </si>
  <si>
    <t xml:space="preserve">AOC000290</t>
  </si>
  <si>
    <t xml:space="preserve">GDF/AO/01/32739/2011</t>
  </si>
  <si>
    <t xml:space="preserve">TRAJES REGIONALES Y DE TEMPORADA</t>
  </si>
  <si>
    <t xml:space="preserve">GDF/AO/01/17517/2011</t>
  </si>
  <si>
    <t xml:space="preserve">DAO/DGJG/DGOB/CMVP/UDM/0214/11</t>
  </si>
  <si>
    <t xml:space="preserve">DAO/DGJG/DGOB/CMVP/UDM/0215/11</t>
  </si>
  <si>
    <t xml:space="preserve">JUGOS, LICUADOS Y COCKTELES DE FRUTAS</t>
  </si>
  <si>
    <t xml:space="preserve">GDF/AO/01/19194/2011</t>
  </si>
  <si>
    <t xml:space="preserve">FRUTA</t>
  </si>
  <si>
    <t xml:space="preserve">GDF/AO/01/19748/2011</t>
  </si>
  <si>
    <t xml:space="preserve">GDF/AO/01/19109/2011</t>
  </si>
  <si>
    <t xml:space="preserve">GDF/AO/01/19008/2011</t>
  </si>
  <si>
    <t xml:space="preserve">ARTICULOS RELIGIOSOS</t>
  </si>
  <si>
    <t xml:space="preserve">GDF/AO/01/17774/2011</t>
  </si>
  <si>
    <t xml:space="preserve">GDF/AO/01/17784/2011</t>
  </si>
  <si>
    <t xml:space="preserve">GDF/AO/01/18756/2011</t>
  </si>
  <si>
    <t xml:space="preserve">GDF/AO/01/17476/2011</t>
  </si>
  <si>
    <t xml:space="preserve">PESCADOS Y MARISCOS PREPARADOS</t>
  </si>
  <si>
    <t xml:space="preserve">,0679</t>
  </si>
  <si>
    <t xml:space="preserve">GDF/AO/01/18952/2011</t>
  </si>
  <si>
    <t xml:space="preserve">COMEDOR</t>
  </si>
  <si>
    <t xml:space="preserve">GDF/AO/01/18929/2011</t>
  </si>
  <si>
    <t xml:space="preserve">GDF/AO/01/18209/2011</t>
  </si>
  <si>
    <t xml:space="preserve">GDF/AO/01/20200/2011</t>
  </si>
  <si>
    <t xml:space="preserve">GDF/AO/01/17217/2011</t>
  </si>
  <si>
    <t xml:space="preserve">SEMILLAS, CHILES SECOS, MOLES, ESPECIES Y HUEVO</t>
  </si>
  <si>
    <t xml:space="preserve">GDF/AO/01/17809/2011</t>
  </si>
  <si>
    <t xml:space="preserve">GDF/AO/01/17158/2011</t>
  </si>
  <si>
    <t xml:space="preserve">SEMILLAS</t>
  </si>
  <si>
    <t xml:space="preserve">GDF/AO/01/17108/2011</t>
  </si>
  <si>
    <t xml:space="preserve">CHILES SECOS, SEMILLAS Y HUEVO</t>
  </si>
  <si>
    <t xml:space="preserve">DAO/DGG/DGOB/CMVP/UDM/2023/13</t>
  </si>
  <si>
    <t xml:space="preserve">SEMILLAS Y HUEVO</t>
  </si>
  <si>
    <t xml:space="preserve">AOC000214</t>
  </si>
  <si>
    <t xml:space="preserve">AOC000389</t>
  </si>
  <si>
    <t xml:space="preserve">PABLO MENDOZA VELAZQUEZ</t>
  </si>
  <si>
    <t xml:space="preserve">AOC000383</t>
  </si>
  <si>
    <t xml:space="preserve">WILIANS ALAN JIMENEZ COVARRUBIAS</t>
  </si>
  <si>
    <t xml:space="preserve">AOC000277</t>
  </si>
  <si>
    <t xml:space="preserve">GDF/AO/01/26792/2011</t>
  </si>
  <si>
    <t xml:space="preserve">ROPA HECHA EN GENERAL</t>
  </si>
  <si>
    <t xml:space="preserve">GDF/AO/01/17359/2011</t>
  </si>
  <si>
    <t xml:space="preserve">NOVEDADES, REGALOS Y ENVOLTURAS</t>
  </si>
  <si>
    <t xml:space="preserve">GDF/AO/01/16673/2011</t>
  </si>
  <si>
    <t xml:space="preserve">COSMETICOS, JUGUETES Y ACCESORIOS PARA BEBE</t>
  </si>
  <si>
    <t xml:space="preserve">DAO/DGJG/DGOB/CMVP/UDM/3356/12</t>
  </si>
  <si>
    <t xml:space="preserve">ENSALDAS Y JUGOS</t>
  </si>
  <si>
    <t xml:space="preserve">GDF/AO/01/28498/2011</t>
  </si>
  <si>
    <t xml:space="preserve">GDF/AO/01/16273/2011</t>
  </si>
  <si>
    <t xml:space="preserve">ANTOJITOS MEXICANOS, REFRESCOS Y AGUAS</t>
  </si>
  <si>
    <t xml:space="preserve">AOC/000133</t>
  </si>
  <si>
    <t xml:space="preserve">REFRESCOS Y AGUA EMBOTELLADA</t>
  </si>
  <si>
    <t xml:space="preserve">DAO/DGJG/1429/02</t>
  </si>
  <si>
    <t xml:space="preserve">ZAPATOS ARTICULOS DE PIEL Y SOMBREROS</t>
  </si>
  <si>
    <t xml:space="preserve">DAO/DGJG/1430/02</t>
  </si>
  <si>
    <t xml:space="preserve">GDF/AO/01/18890/2011</t>
  </si>
  <si>
    <t xml:space="preserve">CAFETERIA, POSTRES Y TACOS DE CANASTA</t>
  </si>
  <si>
    <t xml:space="preserve">DAO/DGJG/4679/01</t>
  </si>
  <si>
    <t xml:space="preserve">TORTERIA Y REFRESCOS</t>
  </si>
  <si>
    <t xml:space="preserve">AOC000205</t>
  </si>
  <si>
    <t xml:space="preserve">GDF/AO/01/17048/2011</t>
  </si>
  <si>
    <t xml:space="preserve">DAO/SJG/2119/00</t>
  </si>
  <si>
    <t xml:space="preserve">GDF/AO/01/24808/2011</t>
  </si>
  <si>
    <t xml:space="preserve">GDF/AO/01/24391/2011</t>
  </si>
  <si>
    <t xml:space="preserve">GDF/AO/01/24972/2011</t>
  </si>
  <si>
    <t xml:space="preserve">GDF/AO/01/24387/2011</t>
  </si>
  <si>
    <t xml:space="preserve">GDF/AO/01/17377/2011</t>
  </si>
  <si>
    <t xml:space="preserve">GDF/AO/01/16323/2011</t>
  </si>
  <si>
    <t xml:space="preserve">AOC000169</t>
  </si>
  <si>
    <t xml:space="preserve">GDF/AO/01/16592/2011</t>
  </si>
  <si>
    <t xml:space="preserve">GDF/AO/01/17791/2011</t>
  </si>
  <si>
    <t xml:space="preserve">DAO/DGG/DG/1117/19</t>
  </si>
  <si>
    <t xml:space="preserve">GDF/AO/01/19851/2011</t>
  </si>
  <si>
    <t xml:space="preserve">REGALOS Y ARTICULOS DE FANTASIA</t>
  </si>
  <si>
    <t xml:space="preserve">AOC000077</t>
  </si>
  <si>
    <t xml:space="preserve">GDF/AO/01/20212/2011</t>
  </si>
  <si>
    <t xml:space="preserve">GDF/AO/01/000189/2011</t>
  </si>
  <si>
    <t xml:space="preserve">ROPA, CALZADO, LIBROS Y REVISTAS</t>
  </si>
  <si>
    <t xml:space="preserve">AOC000052</t>
  </si>
  <si>
    <t xml:space="preserve">HERBORESTERIA</t>
  </si>
  <si>
    <t xml:space="preserve">GDF/AO/01/20241/2011</t>
  </si>
  <si>
    <t xml:space="preserve">FLORES NATURALES Y PLANTAS</t>
  </si>
  <si>
    <t xml:space="preserve">AOC000053</t>
  </si>
  <si>
    <t xml:space="preserve">GDF/AO/01/30734/2011</t>
  </si>
  <si>
    <t xml:space="preserve">VENTA DE PRODUCTOS NATURISTAS</t>
  </si>
  <si>
    <t xml:space="preserve">GDF/AO/01/31620/2011</t>
  </si>
  <si>
    <t xml:space="preserve">JUGOS, LICUADOS, ESQUIMOS, PASTELITOS, TORTAS, HOT-DOG, HAMBURGUESITAS Y/O ANTOJITOS MEXICANOS</t>
  </si>
  <si>
    <t xml:space="preserve">ANTOJITOS DE MEXICANOS</t>
  </si>
  <si>
    <t xml:space="preserve">GDF/AO/01/19752/2011</t>
  </si>
  <si>
    <t xml:space="preserve">TACOS, TORTAS, POSTRES Y CAFÉ</t>
  </si>
  <si>
    <t xml:space="preserve">GDF/AO/01/19057/2011</t>
  </si>
  <si>
    <t xml:space="preserve">CALDOS DE POLLO, HUARACHES, SOPES, QUESADILLAS Y REFRESCOS</t>
  </si>
  <si>
    <t xml:space="preserve">GDF/AO/01/17175/2011</t>
  </si>
  <si>
    <t xml:space="preserve">GDF/AO/01/18974/2011</t>
  </si>
  <si>
    <t xml:space="preserve">GDF/AO/01/16717/2011</t>
  </si>
  <si>
    <t xml:space="preserve">GDF/AO/01/25283/2011</t>
  </si>
  <si>
    <t xml:space="preserve">ESCRITORIO PUBLICO, ARTICULOS DE PAPELERIA, DULCES Y REGALOS</t>
  </si>
  <si>
    <t xml:space="preserve">GDF/AO/01/17902/2011</t>
  </si>
  <si>
    <t xml:space="preserve">CAFETERIA, COCKTELES, JUGOS Y LICUADOS</t>
  </si>
  <si>
    <t xml:space="preserve">GDF/AO/01/17913/2011</t>
  </si>
  <si>
    <t xml:space="preserve">ANTOJITOS MEXICANOS Y LONCHERIA</t>
  </si>
  <si>
    <t xml:space="preserve">GDF/AO/01/16303/2011</t>
  </si>
  <si>
    <t xml:space="preserve">AOC000054</t>
  </si>
  <si>
    <t xml:space="preserve">ROPA HECHA, PAPELERIA Y APARATOS ELECTRICOS</t>
  </si>
  <si>
    <t xml:space="preserve">GDF/AO/01/17385/2011</t>
  </si>
  <si>
    <t xml:space="preserve">ROPA HECHA Y ZAPATERIA</t>
  </si>
  <si>
    <t xml:space="preserve">GDF/AO/01/16697/2011</t>
  </si>
  <si>
    <t xml:space="preserve">CALZADO Y ROPA HECHA</t>
  </si>
  <si>
    <t xml:space="preserve">GDF/AO/01/16744/2011</t>
  </si>
  <si>
    <t xml:space="preserve">ROPA HECHA Y APARATOS ELECTRICOS</t>
  </si>
  <si>
    <t xml:space="preserve">AOC000050</t>
  </si>
  <si>
    <t xml:space="preserve">GDF/AO/01/18838/2011</t>
  </si>
  <si>
    <t xml:space="preserve">BONETERIA, ROPA HECHA y VENTA DE DISCOS COMPACTOS</t>
  </si>
  <si>
    <t xml:space="preserve">GDF/AO/01/18845/2011</t>
  </si>
  <si>
    <t xml:space="preserve">ROPA HECHA Y VENTA DE APARATOS ELECTRICOS</t>
  </si>
  <si>
    <t xml:space="preserve">GDF/AO/01/34888/2011</t>
  </si>
  <si>
    <t xml:space="preserve">CALDO DE PESCADO, PESCADOS FRITOS, MARISCOS PREPARADOS, ANTOJITOS MEXICANOS Y REFRESCOS</t>
  </si>
  <si>
    <t xml:space="preserve">DAO/SJG/2602/00</t>
  </si>
  <si>
    <t xml:space="preserve">ENVOLTURAS, REGALOS Y MOCHILAS</t>
  </si>
  <si>
    <t xml:space="preserve">GDF/AO/01/19200/2011</t>
  </si>
  <si>
    <t xml:space="preserve">GDF/AO/01/16347/2011</t>
  </si>
  <si>
    <t xml:space="preserve">PERFUMERIA, BOLSAS PARA DAMA, MOCHILAS Y PORTAFOLIOS</t>
  </si>
  <si>
    <t xml:space="preserve">DAO/DGJG/DGOB/CMVP/UDM/5152/10</t>
  </si>
  <si>
    <t xml:space="preserve">MARISCOS PREPARADOS Y ANTOJITOS</t>
  </si>
  <si>
    <t xml:space="preserve">DAO/DGJG/DGOB/CMVP/UDCM/1906/05</t>
  </si>
  <si>
    <t xml:space="preserve">AOC000251</t>
  </si>
  <si>
    <t xml:space="preserve">TORTILLERIA, ROSTICERIA, ANTOJITOS MEXICANOS Y REFRESCOS</t>
  </si>
  <si>
    <t xml:space="preserve">GDF/AO/01/17079/2011</t>
  </si>
  <si>
    <t xml:space="preserve">ROSTICERIA, REFRESCOS, CALDOS DE POLLO, TACOS DE GUISADO Y COMIDA</t>
  </si>
  <si>
    <t xml:space="preserve">GDF/AO/01/24491/2011</t>
  </si>
  <si>
    <t xml:space="preserve">MASA Y EXPENDIO DE TORTILLA</t>
  </si>
  <si>
    <t xml:space="preserve">,00000044</t>
  </si>
  <si>
    <t xml:space="preserve">MISCELANEA</t>
  </si>
  <si>
    <t xml:space="preserve">MERCADO No.407 "CENTENARIO"</t>
  </si>
  <si>
    <t xml:space="preserve">CENTENARIO</t>
  </si>
  <si>
    <t xml:space="preserve">AV. CENTENARIO NO. 1020 COLONIA HERON PROAL ESQ. JOSE GALVEZ MOYA C.P. 01630</t>
  </si>
  <si>
    <t xml:space="preserve">ENRIQUE SANCHEZ GONZALEZ</t>
  </si>
  <si>
    <t xml:space="preserve">COMIDA Y ANTOJITOS</t>
  </si>
  <si>
    <t xml:space="preserve">GDF/A0/01/14592/2011</t>
  </si>
  <si>
    <t xml:space="preserve">ANABELL MARTINEZ ESTRELLA</t>
  </si>
  <si>
    <t xml:space="preserve">COMIDA  </t>
  </si>
  <si>
    <t xml:space="preserve">GDF/A0/01/14661/2011</t>
  </si>
  <si>
    <t xml:space="preserve">ANA MARIA TORRES HERNANDEZ</t>
  </si>
  <si>
    <t xml:space="preserve">COCINA Y ANTOJITOS</t>
  </si>
  <si>
    <t xml:space="preserve">GDF/AO/01/14642/2011</t>
  </si>
  <si>
    <t xml:space="preserve">LAURA LETICIA TORRES HERNANDEZ</t>
  </si>
  <si>
    <t xml:space="preserve">DAO/DGG/DG/400/2020</t>
  </si>
  <si>
    <t xml:space="preserve">JOSEFINA MARCO SEGUNDO</t>
  </si>
  <si>
    <t xml:space="preserve">COMIDA Y ANTOJITOS MEXICANOS</t>
  </si>
  <si>
    <t xml:space="preserve">GDF/AO/01/14544/2011</t>
  </si>
  <si>
    <t xml:space="preserve">VIRGINIA VELAZQUEZ VENTURA</t>
  </si>
  <si>
    <t xml:space="preserve">GDF/AO/01/14581/2011</t>
  </si>
  <si>
    <t xml:space="preserve">YESICA ISABEL URBAN PEDREGAL</t>
  </si>
  <si>
    <t xml:space="preserve">GDF/AO/01/14434/2011</t>
  </si>
  <si>
    <t xml:space="preserve">GRACIELA DIAZ GARCIA</t>
  </si>
  <si>
    <t xml:space="preserve">GDF/AO/01/14619/2011</t>
  </si>
  <si>
    <t xml:space="preserve">MARGARITA VRGAS MIGUEL</t>
  </si>
  <si>
    <t xml:space="preserve">ROSTICERIA Y COMIDA</t>
  </si>
  <si>
    <t xml:space="preserve">GDF/AO/01/14483/2011</t>
  </si>
  <si>
    <t xml:space="preserve">CRISTINA ALTAMIRANO LOPEZ</t>
  </si>
  <si>
    <t xml:space="preserve">JOSE LUIS RODRIGUEZ GUTIERREZ</t>
  </si>
  <si>
    <t xml:space="preserve">FUENTE DE SODAS,CARNITAS Y ANTOJITOS MEXICANOS</t>
  </si>
  <si>
    <t xml:space="preserve">GDF/AO/01/14628/2011</t>
  </si>
  <si>
    <t xml:space="preserve">EVELIA GONZALEZ MARTINEZ</t>
  </si>
  <si>
    <t xml:space="preserve">AAO/DGG/DG/1394/2020</t>
  </si>
  <si>
    <t xml:space="preserve">ANA MARIA DURAN MONTAÑEZ</t>
  </si>
  <si>
    <t xml:space="preserve">CARNITAS, BARBACOA, TACOS DE CABEZA Y REFRSECOS EMBOTELLADOS</t>
  </si>
  <si>
    <t xml:space="preserve">VALERIO GONZALEZ CARMONA</t>
  </si>
  <si>
    <t xml:space="preserve">PESCADOS  Y MARISCOS</t>
  </si>
  <si>
    <t xml:space="preserve">MARIA MARCELA GONZALEZ CARMONA</t>
  </si>
  <si>
    <t xml:space="preserve">FUENTE DE SODAS Y ANTOJITOS</t>
  </si>
  <si>
    <t xml:space="preserve">GDF/AO/01/14406/2011</t>
  </si>
  <si>
    <t xml:space="preserve">MARIA MARGARITA ROMERO</t>
  </si>
  <si>
    <t xml:space="preserve">JUGOS, LICUADOS Y FUENTE DE SODAS</t>
  </si>
  <si>
    <t xml:space="preserve">GDF/AO/01/24902/2011</t>
  </si>
  <si>
    <t xml:space="preserve">HECTOR MANUEL DIAZ SALDAÑA</t>
  </si>
  <si>
    <t xml:space="preserve">GDF/AO/01/14638/2011</t>
  </si>
  <si>
    <t xml:space="preserve">RAYMUNDO ROMERO MORALES</t>
  </si>
  <si>
    <t xml:space="preserve">GDF/AO/01/14659/2011</t>
  </si>
  <si>
    <t xml:space="preserve">MARIA CONCEPCION ALVARADO HERNANDEZ</t>
  </si>
  <si>
    <t xml:space="preserve">MARIA DEL ROSARIO CAMACHO REYES</t>
  </si>
  <si>
    <t xml:space="preserve">SEMILLAS, ABARROTES, HUEVO Y ALIMENTO PARA ANIMALES</t>
  </si>
  <si>
    <t xml:space="preserve">BENITA ORTEGA ROMERO</t>
  </si>
  <si>
    <t xml:space="preserve"> REGALOS</t>
  </si>
  <si>
    <t xml:space="preserve">MARIA ALEJANDRA RENDON OROZPE</t>
  </si>
  <si>
    <t xml:space="preserve">SONIA PAJARITO RENDON</t>
  </si>
  <si>
    <t xml:space="preserve">ABARROTES, SEMILLAS, SALCHICHONERIA Y CHILES</t>
  </si>
  <si>
    <t xml:space="preserve">GDF/AO/01/14601/2011</t>
  </si>
  <si>
    <t xml:space="preserve">FRANCISCO DE JESUS SANCHEZ RAMIREZ</t>
  </si>
  <si>
    <t xml:space="preserve">SOCORRO DIAZ RIOS</t>
  </si>
  <si>
    <t xml:space="preserve">DIEGO ALBERTO ALMANZA TELLEZ</t>
  </si>
  <si>
    <t xml:space="preserve">GDF/AO/01/14459/2011</t>
  </si>
  <si>
    <t xml:space="preserve">JUDITH ROSA MARIA ORTEGA ROMERO</t>
  </si>
  <si>
    <t xml:space="preserve">GDF/AO/01/14539/2011</t>
  </si>
  <si>
    <t xml:space="preserve">MARIA MARTHA MAURICIO GONZALEZ</t>
  </si>
  <si>
    <t xml:space="preserve">CAFÉ, PAN Y PASTELERIA</t>
  </si>
  <si>
    <t xml:space="preserve">CESAR SOLORIO RUIZ</t>
  </si>
  <si>
    <t xml:space="preserve">GDF/AO/01/14222/2011</t>
  </si>
  <si>
    <t xml:space="preserve">EVA SANTANA SANDOVAL</t>
  </si>
  <si>
    <t xml:space="preserve">CARNICERIA, TOCINERIA Y VISCERAS</t>
  </si>
  <si>
    <t xml:space="preserve">GDF/AO/01/14402/2011</t>
  </si>
  <si>
    <t xml:space="preserve">EUSEBIO MARCELO OLVERA MARTINEZ</t>
  </si>
  <si>
    <t xml:space="preserve">ABARROTES, REFRESCOS Y HUEVO</t>
  </si>
  <si>
    <t xml:space="preserve">GDF/AO/01/14385/2011</t>
  </si>
  <si>
    <t xml:space="preserve">JULIETA SANDRA ORTEGA ROMERO</t>
  </si>
  <si>
    <t xml:space="preserve">ABARROTES, SALCHICHONERIA Y CREMERIA</t>
  </si>
  <si>
    <t xml:space="preserve">GDF/AO/01/14509/2011</t>
  </si>
  <si>
    <t xml:space="preserve">LOURDES HERNANDEZ JUAREZ</t>
  </si>
  <si>
    <t xml:space="preserve">HUEVO, LECHE, ABARROTES, REFRESCOS EMBOTELLADOS, ENLATADOS Y CIGARRROS</t>
  </si>
  <si>
    <t xml:space="preserve">GDF/AO/01/14367/2011</t>
  </si>
  <si>
    <t xml:space="preserve">ANTONIO MARTINEZ DOMINGUEZ</t>
  </si>
  <si>
    <t xml:space="preserve">DAO/DGJG/DGOB/CMVP/UDM/3653/09</t>
  </si>
  <si>
    <t xml:space="preserve">EDUARDO SANCHEZ REYES</t>
  </si>
  <si>
    <t xml:space="preserve">ARTICULOS PARA EL HOGAR Y CERAMICA</t>
  </si>
  <si>
    <t xml:space="preserve">RICARDO ANGELES ALVARADO</t>
  </si>
  <si>
    <t xml:space="preserve">GDF/AO/01/14496/2011</t>
  </si>
  <si>
    <t xml:space="preserve">OFELIA CORTES AGUILAR</t>
  </si>
  <si>
    <t xml:space="preserve">GDF/AO/01/23838/2011</t>
  </si>
  <si>
    <t xml:space="preserve">ANTONIO CORTES AGUILAR</t>
  </si>
  <si>
    <t xml:space="preserve">CHILES SECOS Y SEMILLAS</t>
  </si>
  <si>
    <t xml:space="preserve">GDF/AO/01/14553/2011</t>
  </si>
  <si>
    <t xml:space="preserve">VICTOR FELIX SANCHEZ ROQUER</t>
  </si>
  <si>
    <t xml:space="preserve">GDF/AO/01/14460/2011</t>
  </si>
  <si>
    <t xml:space="preserve">ALEJANDRO DOMINGUEZ RAMIREZ</t>
  </si>
  <si>
    <t xml:space="preserve">GDF/AO/01/35111/2011</t>
  </si>
  <si>
    <t xml:space="preserve">LEONARDO ANDRES VILCHIS</t>
  </si>
  <si>
    <t xml:space="preserve">ANA LUISA GARCIA GONZALEZ</t>
  </si>
  <si>
    <t xml:space="preserve">GDF/AO/01/34244/2011</t>
  </si>
  <si>
    <t xml:space="preserve">MARIA DEL SOCORRO ANDRES SERVIN</t>
  </si>
  <si>
    <t xml:space="preserve">FRUTAS Y CANASTAS</t>
  </si>
  <si>
    <t xml:space="preserve">GDF/AO/01/14595/2011</t>
  </si>
  <si>
    <t xml:space="preserve">TERESA SERVIN JARAMILLO</t>
  </si>
  <si>
    <t xml:space="preserve">GDF/AO/01/14655/2011</t>
  </si>
  <si>
    <t xml:space="preserve">MARIA TERESA RUIZ GUTIERREZ</t>
  </si>
  <si>
    <t xml:space="preserve">JUGOS Y LICUADOS COCTELES DE FRUTAS SODAS</t>
  </si>
  <si>
    <t xml:space="preserve">GDF/AO/01/110/2012</t>
  </si>
  <si>
    <t xml:space="preserve">GABRIEL CAMACHO REYES</t>
  </si>
  <si>
    <t xml:space="preserve">ARTICULOS, ACCESORIOS Y ALIMENTOS PARA MASCOTAS</t>
  </si>
  <si>
    <t xml:space="preserve">GDF/AO/01/14472/2011</t>
  </si>
  <si>
    <t xml:space="preserve">YESENIA BARRERA CELALLOS</t>
  </si>
  <si>
    <t xml:space="preserve">PRODUCTOS OAXAQUEÑOS</t>
  </si>
  <si>
    <t xml:space="preserve">JOSEFINA VEGA VELASCO</t>
  </si>
  <si>
    <t xml:space="preserve">CRISTALERIA Y BLANCOS</t>
  </si>
  <si>
    <t xml:space="preserve">DAO/DGG/DG/728/2020</t>
  </si>
  <si>
    <t xml:space="preserve">AMBROSIO CRUZ MARTINEZ</t>
  </si>
  <si>
    <t xml:space="preserve">DESECHABLE, ARTICULOS PARA FIESTA, CEREAL A GRANEL Y MATERIAS PRIMAS</t>
  </si>
  <si>
    <t xml:space="preserve">GDF/AO/01/53/2012</t>
  </si>
  <si>
    <t xml:space="preserve">GUADALUPE VARGAS SALAZAR</t>
  </si>
  <si>
    <t xml:space="preserve">ACCESORIOS PARA CELULAR ACCESORIOS PARA RELOJES </t>
  </si>
  <si>
    <t xml:space="preserve">JOSEFA GARDIA DAVILA</t>
  </si>
  <si>
    <t xml:space="preserve">COMIDA, ANTOJITOS Y REFRESCOS</t>
  </si>
  <si>
    <t xml:space="preserve">GDF/AO/01/14251/2011</t>
  </si>
  <si>
    <t xml:space="preserve">MARIA MARGARITA MARTINA YAÑEZ MONROY</t>
  </si>
  <si>
    <t xml:space="preserve">SATRERIA </t>
  </si>
  <si>
    <t xml:space="preserve">DAO/DGG/DGOB/CMVP/37/2014</t>
  </si>
  <si>
    <t xml:space="preserve">IRMA MARTINEZ MONTERO</t>
  </si>
  <si>
    <t xml:space="preserve">PREPARACION Y VENTA DE TACOS </t>
  </si>
  <si>
    <t xml:space="preserve">BLANCA ESTELA MARTINEZ OLVERA</t>
  </si>
  <si>
    <t xml:space="preserve">PRODUCTOS DE BELLEZA Y ESTETICA</t>
  </si>
  <si>
    <t xml:space="preserve">GDF/AO/01/14189/2011</t>
  </si>
  <si>
    <t xml:space="preserve">MARIA SDE GUADALUPE MARTINEZ OLVERA </t>
  </si>
  <si>
    <t xml:space="preserve">FLORES Y REGALOS </t>
  </si>
  <si>
    <t xml:space="preserve">KATIA AZAR KARAM</t>
  </si>
  <si>
    <t xml:space="preserve">MARIA BEATRIZ CONTRERAS RAMIREZ </t>
  </si>
  <si>
    <t xml:space="preserve">ROPA Y ARTICULOS PARA REGALO</t>
  </si>
  <si>
    <t xml:space="preserve">MARIA SOHAYLA AZAR KARAM</t>
  </si>
  <si>
    <t xml:space="preserve">PAPELERIA, REGALOS, ARTICULOS DE BELLEZA Y JOYERIA DE FANTASIA</t>
  </si>
  <si>
    <t xml:space="preserve">BELEM ADRIANA ANDRES SERVIN</t>
  </si>
  <si>
    <t xml:space="preserve">ABARROTES, CREMERIA Y SALCHICHONERIA</t>
  </si>
  <si>
    <t xml:space="preserve">YOLANDA ROMERO PEREZ </t>
  </si>
  <si>
    <t xml:space="preserve">CAFÉ INTERNET </t>
  </si>
  <si>
    <t xml:space="preserve">GDF/AO/01/14449/2011</t>
  </si>
  <si>
    <t xml:space="preserve">ROSA VERONICA GUERRERO ALMARAZ</t>
  </si>
  <si>
    <t xml:space="preserve">PERFUMES ESCENCIAS,ARTICULO DE BELLEZA Y BISUTERIA </t>
  </si>
  <si>
    <t xml:space="preserve">GDF/AO/01/14298/2011</t>
  </si>
  <si>
    <t xml:space="preserve">SARA CECILIA GUERRERO ALMARAZ</t>
  </si>
  <si>
    <t xml:space="preserve">DULCES,CIGARROS Y MATERIAS PRIMAS </t>
  </si>
  <si>
    <t xml:space="preserve">GDF/AO/01/14311/2011</t>
  </si>
  <si>
    <t xml:space="preserve">JULIO CESAR CASTILLO TERRONES</t>
  </si>
  <si>
    <t xml:space="preserve">FRITURAS ,PIÑATAS Y ARTICULOS PARA FIESTAS </t>
  </si>
  <si>
    <t xml:space="preserve">GDF/AO/01/14419/2011</t>
  </si>
  <si>
    <t xml:space="preserve">ANTONIO JOAQUIN SOTO SALAZAR</t>
  </si>
  <si>
    <t xml:space="preserve">HERBOLARIA, ARTICULOS MISTICOS Y RELIGIOSOS</t>
  </si>
  <si>
    <t xml:space="preserve">TERESA GUILLERMINA ESQUIVEL VILLANUEVA </t>
  </si>
  <si>
    <t xml:space="preserve">GDF/AO/01/14326/2011</t>
  </si>
  <si>
    <t xml:space="preserve">JUANA ALMARAZ ROMERO</t>
  </si>
  <si>
    <t xml:space="preserve">JUGETERIA ,DULCES, PAPELERIA Y ARTICULOS DE BELLEZA </t>
  </si>
  <si>
    <t xml:space="preserve">GDF/AO/01/14200/2011</t>
  </si>
  <si>
    <t xml:space="preserve">WENCESLAO MORALES GARCIA</t>
  </si>
  <si>
    <t xml:space="preserve">ARTICULOS DE LIMPIEZA Y JARCIERIA</t>
  </si>
  <si>
    <t xml:space="preserve">GDF/AO/01/14651/2011</t>
  </si>
  <si>
    <t xml:space="preserve">JOSE MARIA SANCHEZ SANCHEZ</t>
  </si>
  <si>
    <t xml:space="preserve">ZAPATERIA Y REPRACION DE CALZADO </t>
  </si>
  <si>
    <t xml:space="preserve">GDF/AO/01/25173/2011</t>
  </si>
  <si>
    <t xml:space="preserve">BLANCA ESTELA VAZQUEZ TREJO</t>
  </si>
  <si>
    <t xml:space="preserve">REPARACION DE CALZADO Y VENTA DE PRODUCTOS PARA CALZADO</t>
  </si>
  <si>
    <t xml:space="preserve">GDF/AO/01/14572/2011</t>
  </si>
  <si>
    <t xml:space="preserve">ALFREDO DIAZ GONZALEZ</t>
  </si>
  <si>
    <t xml:space="preserve">GDF/AO/01/14573/2011</t>
  </si>
  <si>
    <t xml:space="preserve">ROSA MARIA MUÑOZ GONZALEZ</t>
  </si>
  <si>
    <t xml:space="preserve">SALON DE BELLEZA </t>
  </si>
  <si>
    <t xml:space="preserve">LEONARDO HERNADEZ HERNADEZ </t>
  </si>
  <si>
    <t xml:space="preserve">PERFUMERIA Y REGALOS</t>
  </si>
  <si>
    <t xml:space="preserve">VERONICA OLIVEROZ ATILANO </t>
  </si>
  <si>
    <t xml:space="preserve">TORTERIA </t>
  </si>
  <si>
    <t xml:space="preserve">GDF/AO/01/14671/2011</t>
  </si>
  <si>
    <t xml:space="preserve">BERNARDINO OLIVEROS ATILANO</t>
  </si>
  <si>
    <t xml:space="preserve">SERIGRAFIA</t>
  </si>
  <si>
    <t xml:space="preserve">GDF/AO/01/14379/2011</t>
  </si>
  <si>
    <t xml:space="preserve">MARIA TERESA VARGAS CUENCA</t>
  </si>
  <si>
    <t xml:space="preserve">TLAPALERIA</t>
  </si>
  <si>
    <t xml:space="preserve">GDF/AO/01/14561/2011</t>
  </si>
  <si>
    <t xml:space="preserve">CLAUDIA PATRICIO RAMIREZ</t>
  </si>
  <si>
    <t xml:space="preserve">PRODUCTOS DE LIMPIEZA, PLASTICOS Y REGALOS</t>
  </si>
  <si>
    <t xml:space="preserve">GDF/AO/01/14577/2011</t>
  </si>
  <si>
    <t xml:space="preserve">SALOMON CERROS HILARIO</t>
  </si>
  <si>
    <t xml:space="preserve">CERRAJERIA Y REPARACION DE APARTOS ELECTRICOS </t>
  </si>
  <si>
    <t xml:space="preserve">GDF/AO/01/17773/2011</t>
  </si>
  <si>
    <t xml:space="preserve">JUAN CARLOS PADRIÑAN JIMENEZ </t>
  </si>
  <si>
    <t xml:space="preserve">VENTA Y REPARACION DE APARATOS ELECTRODOMESTICOS, TLAPALERIA, FERRETERIA Y PLOMERIA</t>
  </si>
  <si>
    <t xml:space="preserve">GDF/AO/01/17767/2011</t>
  </si>
  <si>
    <t xml:space="preserve">JULIA JIMENEZ CORONA</t>
  </si>
  <si>
    <t xml:space="preserve">VENTA DE ARTICULOS DE PLOMERIA EN GENERAL</t>
  </si>
  <si>
    <t xml:space="preserve">GDF/AO/01/17770/2011</t>
  </si>
  <si>
    <t xml:space="preserve">FERNANDO PADRIÑAN JIMENEZ</t>
  </si>
  <si>
    <t xml:space="preserve">FERRETERIA Y TLAPALERIA</t>
  </si>
  <si>
    <t xml:space="preserve">GDF/AO/01/17763/2011</t>
  </si>
  <si>
    <t xml:space="preserve">ANASTACIO ANGEL PADRIÑAN YAÑEZ </t>
  </si>
  <si>
    <t xml:space="preserve">PLOMERIA EN GENERAL Y VENTA DE ARTICULOS DE PLOMERIA</t>
  </si>
  <si>
    <t xml:space="preserve">GDF/AO/01/14666/2011</t>
  </si>
  <si>
    <t xml:space="preserve">GILBERTO BONILLA RAMIREZ</t>
  </si>
  <si>
    <t xml:space="preserve">REPARACION DE APARATOS DOMESTICOS Y ELECTRICIDAD EN GENERAL</t>
  </si>
  <si>
    <t xml:space="preserve">LUCIA OJEDA ARCINIEDA </t>
  </si>
  <si>
    <t xml:space="preserve">REPARACION DE ELECTRODOMESTICOS Y VENTA DE REFACIONES </t>
  </si>
  <si>
    <t xml:space="preserve">ESEQUIAS SANCHEZ LOPEZ</t>
  </si>
  <si>
    <t xml:space="preserve">ARTEMIO JAVIER ANICETO</t>
  </si>
  <si>
    <t xml:space="preserve">CUADROS ,MARCOS Y VIDRIOS </t>
  </si>
  <si>
    <t xml:space="preserve">MERCADO No. 48 "SEIS DE ENERO DE 1915" </t>
  </si>
  <si>
    <t xml:space="preserve">SEIS DE ENERO DE 1915</t>
  </si>
  <si>
    <t xml:space="preserve">AV. DEL ROSAL ENTRE ROSA ROJA Y ROSA NEGRA COLONIA MOLINO DE ROSAS C.P.01470</t>
  </si>
  <si>
    <t xml:space="preserve">AOC 000093</t>
  </si>
  <si>
    <t xml:space="preserve">ADRIANA ELSA PINEDA ROSAS</t>
  </si>
  <si>
    <t xml:space="preserve">ARTICULOS DE HIGIENE PERSONAL A GRANEL, BISUTERIA, PEDRERIA Y REGALOS</t>
  </si>
  <si>
    <t xml:space="preserve">SEIS DE ENERO DE 1916</t>
  </si>
  <si>
    <t xml:space="preserve">GDF/AO/01/7525/2011</t>
  </si>
  <si>
    <t xml:space="preserve">GUADALUPE RAMIREZ</t>
  </si>
  <si>
    <t xml:space="preserve">SEIS DE ENERO DE 1917</t>
  </si>
  <si>
    <t xml:space="preserve">GDF/AO/01/7861/2011</t>
  </si>
  <si>
    <t xml:space="preserve">JOSE ANTONIO GAONA RODRIGUEZ</t>
  </si>
  <si>
    <t xml:space="preserve">VIDRIERIA</t>
  </si>
  <si>
    <t xml:space="preserve">SEIS DE ENERO DE 1918</t>
  </si>
  <si>
    <t xml:space="preserve">AOC 000012</t>
  </si>
  <si>
    <t xml:space="preserve">MARIA DE LOURDES FERRIZ GOMEZ</t>
  </si>
  <si>
    <t xml:space="preserve">JOYERIA DE FANTASIA, PERFUMERIA Y BONETERIA</t>
  </si>
  <si>
    <t xml:space="preserve">SEIS DE ENERO DE 1919</t>
  </si>
  <si>
    <t xml:space="preserve">GDF/AO/01/8853/2011</t>
  </si>
  <si>
    <t xml:space="preserve">JAIME SALGADO FLORES</t>
  </si>
  <si>
    <t xml:space="preserve">MARCOS Y CUADROS PARA FOTOGRAFIA</t>
  </si>
  <si>
    <t xml:space="preserve">SEIS DE ENERO DE 1920</t>
  </si>
  <si>
    <t xml:space="preserve">AOC 000019</t>
  </si>
  <si>
    <t xml:space="preserve">EDITH COLIN OSORIO</t>
  </si>
  <si>
    <t xml:space="preserve">SEIS DE ENERO DE 1921</t>
  </si>
  <si>
    <t xml:space="preserve">DAO/DGG/DGOB/1003/2016</t>
  </si>
  <si>
    <t xml:space="preserve">EROS GABRIEL RODRIGUEZ PICAZO</t>
  </si>
  <si>
    <t xml:space="preserve">APARATOS ELECTRICOS</t>
  </si>
  <si>
    <t xml:space="preserve">SEIS DE ENERO DE 1922</t>
  </si>
  <si>
    <t xml:space="preserve">GDF/AO/01/9084/2011</t>
  </si>
  <si>
    <t xml:space="preserve">VICENTA MANRIQUEZ RAZO</t>
  </si>
  <si>
    <t xml:space="preserve">SEIS DE ENERO DE 1923</t>
  </si>
  <si>
    <t xml:space="preserve">AOC 000433</t>
  </si>
  <si>
    <t xml:space="preserve">ALFREDO DURAN RAMIREZ</t>
  </si>
  <si>
    <t xml:space="preserve">ARTICULOS ELECTRICOS, VENTA DE PINTURA Y SUS DERIVADOS</t>
  </si>
  <si>
    <t xml:space="preserve">SEIS DE ENERO DE 1924</t>
  </si>
  <si>
    <t xml:space="preserve">GDF/AO/01/35104/2011</t>
  </si>
  <si>
    <t xml:space="preserve">BLANCA ESTHER FLORES VALENZUELA</t>
  </si>
  <si>
    <t xml:space="preserve">TELAS, ROPA HECHA, MERCERIA, BONETERIA, MANUALIDADES, JUGUETES Y REGALOS</t>
  </si>
  <si>
    <t xml:space="preserve">SEIS DE ENERO DE 1925</t>
  </si>
  <si>
    <t xml:space="preserve">GDF/AO/01/8722/2011</t>
  </si>
  <si>
    <t xml:space="preserve">HILDA HERNANDEZ MONDRAGON</t>
  </si>
  <si>
    <t xml:space="preserve">LAVANDERIA</t>
  </si>
  <si>
    <t xml:space="preserve">SEIS DE ENERO DE 1926</t>
  </si>
  <si>
    <t xml:space="preserve">GDF/AO/01/8738/2011</t>
  </si>
  <si>
    <t xml:space="preserve">LILIA AMELIA FLORES VALENZUELA</t>
  </si>
  <si>
    <t xml:space="preserve">SEIS DE ENERO DE 1927</t>
  </si>
  <si>
    <t xml:space="preserve">GDF/AO/01/7173/2011</t>
  </si>
  <si>
    <t xml:space="preserve">ENRIQUETA YAÑEZ MARTINEZ</t>
  </si>
  <si>
    <t xml:space="preserve">ESTETICA UNISEX Y VENTA DE PRODUCTOS DE BELLEZA</t>
  </si>
  <si>
    <t xml:space="preserve">SEIS DE ENERO DE 1928</t>
  </si>
  <si>
    <t xml:space="preserve">DAO/SJG/UMTC/641/91</t>
  </si>
  <si>
    <t xml:space="preserve">EDGAR ERUBIEL CADENA ALVAREZ</t>
  </si>
  <si>
    <t xml:space="preserve">TLAPALERIA, FERRETERIA Y PLOMERIA</t>
  </si>
  <si>
    <t xml:space="preserve">SEIS DE ENERO DE 1929</t>
  </si>
  <si>
    <t xml:space="preserve">DAO/DGG/DGOB/CMVP/UDM/2103/13</t>
  </si>
  <si>
    <t xml:space="preserve">CARLOS ANGEL LOPEZ LOBATO</t>
  </si>
  <si>
    <t xml:space="preserve">DULCES Y REGALOS</t>
  </si>
  <si>
    <t xml:space="preserve">SEIS DE ENERO DE 1930</t>
  </si>
  <si>
    <t xml:space="preserve">CATALINA GONZALEZ PACHECO</t>
  </si>
  <si>
    <t xml:space="preserve">ROPA HECHA Y BONETERIA</t>
  </si>
  <si>
    <t xml:space="preserve">SEIS DE ENERO DE 1931</t>
  </si>
  <si>
    <t xml:space="preserve">GDF/AO/01/108/2012</t>
  </si>
  <si>
    <t xml:space="preserve">ELIZABETH TELLEZ GONZALEZ</t>
  </si>
  <si>
    <t xml:space="preserve">REPARACION DE APARATOS ELECTRODOMESTICOS, VENTA DE REFACCIONES, PAPELERIA, REPARACION DE APARATOS ELECTRICOS Y AIRE ACONDICIONADO</t>
  </si>
  <si>
    <t xml:space="preserve">SEIS DE ENERO DE 1932</t>
  </si>
  <si>
    <t xml:space="preserve">AAO/DGG/DG/061/2020</t>
  </si>
  <si>
    <t xml:space="preserve">PEDRO MEDINA HERNANDEZ</t>
  </si>
  <si>
    <t xml:space="preserve">BONETERIA, ROPA HECHA Y TELAS</t>
  </si>
  <si>
    <t xml:space="preserve">PANADERIA, PASTELERIA Y BOCADILLOS</t>
  </si>
  <si>
    <t xml:space="preserve">SEIS DE ENERO DE 1933</t>
  </si>
  <si>
    <t xml:space="preserve">GDF/AO/01/8926/2011</t>
  </si>
  <si>
    <t xml:space="preserve">MARTHA ELIZABETH PEREZ MEZA</t>
  </si>
  <si>
    <t xml:space="preserve">REPARACION DE CALZADO Y REGALOS</t>
  </si>
  <si>
    <t xml:space="preserve">SEIS DE ENERO DE 1934</t>
  </si>
  <si>
    <t xml:space="preserve">DAO/CA/UMTC/602/93</t>
  </si>
  <si>
    <t xml:space="preserve">ELISEO BARAJAS</t>
  </si>
  <si>
    <t xml:space="preserve">CERRAJERIA, VENTA DE PARTES PARA CERRAJERIA, REPARACION DE APARATOS ELECTRODOMESTICOS, REPARACION DE REFRIGERADOS, LAVADORAS Y AIRE ACONDICIONADO</t>
  </si>
  <si>
    <t xml:space="preserve">SEIS DE ENERO DE 1935</t>
  </si>
  <si>
    <t xml:space="preserve">DAO/DGJG/DGOB/CMVP/UDM/808/12</t>
  </si>
  <si>
    <t xml:space="preserve">MATEO CAMARGO ORTEGA</t>
  </si>
  <si>
    <t xml:space="preserve">SEIS DE ENERO DE 1936</t>
  </si>
  <si>
    <t xml:space="preserve">GDF/AO/01/8092/2011</t>
  </si>
  <si>
    <t xml:space="preserve">FRESVINDA CAMARGO JUAREZ</t>
  </si>
  <si>
    <t xml:space="preserve">SEIS DE ENERO DE 1937</t>
  </si>
  <si>
    <t xml:space="preserve">GDF/AO/01/7904/2011</t>
  </si>
  <si>
    <t xml:space="preserve">REFUGIO RICARDO GARCIA LOPEZ</t>
  </si>
  <si>
    <t xml:space="preserve">SEIS DE ENERO DE 1938</t>
  </si>
  <si>
    <t xml:space="preserve">GDF/AO/01/8327/2011</t>
  </si>
  <si>
    <t xml:space="preserve">MARTHA JOSEFINA GARCIA LOPEZ</t>
  </si>
  <si>
    <t xml:space="preserve">SEIS DE ENERO DE 1939</t>
  </si>
  <si>
    <t xml:space="preserve">AOC 000068</t>
  </si>
  <si>
    <t xml:space="preserve">ANWAR KARIM GERARDO BUZO ADAME</t>
  </si>
  <si>
    <t xml:space="preserve">ABARROTES, SEMILLAS, REFRESCOS, DULCES Y CIGARROS</t>
  </si>
  <si>
    <t xml:space="preserve">SEIS DE ENERO DE 1940</t>
  </si>
  <si>
    <t xml:space="preserve">AOC 000058</t>
  </si>
  <si>
    <t xml:space="preserve">ARACELI ADAME AMEZCUA</t>
  </si>
  <si>
    <t xml:space="preserve">DEPOSITO DE HUEVO Y ABARROTES</t>
  </si>
  <si>
    <t xml:space="preserve">SEIS DE ENERO DE 1941</t>
  </si>
  <si>
    <t xml:space="preserve">DAO/DGG/DGOB/CMVP/UDM/1383/13</t>
  </si>
  <si>
    <t xml:space="preserve">OCTAVIO LEAL CASTILLO</t>
  </si>
  <si>
    <t xml:space="preserve">ABARROTES Y DEPOSITO DE HUEVO</t>
  </si>
  <si>
    <t xml:space="preserve">SEIS DE ENERO DE 1942</t>
  </si>
  <si>
    <t xml:space="preserve">AOC 000028</t>
  </si>
  <si>
    <t xml:space="preserve">MARIA DEL PILAR CAMPERO ALFARO</t>
  </si>
  <si>
    <t xml:space="preserve">SEIS DE ENERO DE 1943</t>
  </si>
  <si>
    <t xml:space="preserve">AOC 000278</t>
  </si>
  <si>
    <t xml:space="preserve">GUADALUPE LOPEZ FERNANDEZ</t>
  </si>
  <si>
    <t xml:space="preserve">REGALOS Y FOTOGRAFIA</t>
  </si>
  <si>
    <t xml:space="preserve">SEIS DE ENERO DE 1944</t>
  </si>
  <si>
    <t xml:space="preserve">GDF/AO/01/7648/2011</t>
  </si>
  <si>
    <t xml:space="preserve">LUCILA NAVA HERRERA</t>
  </si>
  <si>
    <t xml:space="preserve">CREMERIA , ABARROTES, REFRESCOS Y VENTA DE CIGARROS</t>
  </si>
  <si>
    <t xml:space="preserve">SEIS DE ENERO DE 1945</t>
  </si>
  <si>
    <t xml:space="preserve">GDF/AO/01/9204/2011</t>
  </si>
  <si>
    <t xml:space="preserve">ROSA LOPEZ ROBLES</t>
  </si>
  <si>
    <t xml:space="preserve">TACOS, ANTOJITOS, HAMBURGUESAS Y REFRESCOS</t>
  </si>
  <si>
    <t xml:space="preserve">SEIS DE ENERO DE 1946</t>
  </si>
  <si>
    <t xml:space="preserve">GDF/AO/01/9200/2011</t>
  </si>
  <si>
    <t xml:space="preserve">LORENZO MENDOZA CASIO</t>
  </si>
  <si>
    <t xml:space="preserve">LICUADOS, COCKTELES, POSTRES, ESKIMOS, PRODUCTOS DE MARINELA Y FUENTE DE SODAS</t>
  </si>
  <si>
    <t xml:space="preserve">SEIS DE ENERO DE 1947</t>
  </si>
  <si>
    <t xml:space="preserve">GDF/AO/01/9206/2011</t>
  </si>
  <si>
    <t xml:space="preserve">SILVIA FRANCO GOMEZ</t>
  </si>
  <si>
    <t xml:space="preserve">GELATINAS, NIEVES, PALETAS, YOGURTH Y POSTRES</t>
  </si>
  <si>
    <t xml:space="preserve">SEIS DE ENERO DE 1948</t>
  </si>
  <si>
    <t xml:space="preserve">GDF/AO/01/32408/2011</t>
  </si>
  <si>
    <t xml:space="preserve">CHRISTIAN TORRES HERNANDEZ</t>
  </si>
  <si>
    <t xml:space="preserve">CREMERIA, SALCHICHONERIA, ABARROTES Y SEMILLAS</t>
  </si>
  <si>
    <t xml:space="preserve">SEIS DE ENERO DE 1949</t>
  </si>
  <si>
    <t xml:space="preserve">GDF/AO/01/7887/2011</t>
  </si>
  <si>
    <t xml:space="preserve">CREMERIA Y ABARROTES</t>
  </si>
  <si>
    <t xml:space="preserve">SEIS DE ENERO DE 1950</t>
  </si>
  <si>
    <t xml:space="preserve">AOC 000370</t>
  </si>
  <si>
    <t xml:space="preserve">MA. GLORIA PAREDES DOROTEO</t>
  </si>
  <si>
    <t xml:space="preserve">SEIS DE ENERO DE 1951</t>
  </si>
  <si>
    <t xml:space="preserve">GDF/AO/01/8969/2011</t>
  </si>
  <si>
    <t xml:space="preserve">JOSE ALBERTO SANCHEZ FLORES</t>
  </si>
  <si>
    <t xml:space="preserve">TELEFONOS CELULARES Y REFACCIONES</t>
  </si>
  <si>
    <t xml:space="preserve">SEIS DE ENERO DE 1952</t>
  </si>
  <si>
    <t xml:space="preserve">GDF/AO/01/9049/2011</t>
  </si>
  <si>
    <t xml:space="preserve">ROSALINDA MENDOZA PERALTA</t>
  </si>
  <si>
    <t xml:space="preserve">SEIS DE ENERO DE 1953</t>
  </si>
  <si>
    <t xml:space="preserve">GDF/AO/01/8538/2011</t>
  </si>
  <si>
    <t xml:space="preserve">SOCORRO MENDOZA MAYA</t>
  </si>
  <si>
    <t xml:space="preserve">SEIS DE ENERO DE 1954</t>
  </si>
  <si>
    <t xml:space="preserve">GDF/AO/01/8998/2011</t>
  </si>
  <si>
    <t xml:space="preserve">CECILIA PIEDAD MENDOZA HERNANDEZ</t>
  </si>
  <si>
    <t xml:space="preserve">SEIS DE ENERO DE 1955</t>
  </si>
  <si>
    <t xml:space="preserve">GDF/AO/01/27865/2011</t>
  </si>
  <si>
    <t xml:space="preserve">JESUS MENDOZA MAYA</t>
  </si>
  <si>
    <t xml:space="preserve">SEIS DE ENERO DE 1956</t>
  </si>
  <si>
    <t xml:space="preserve">GDF/AO/01/9173/2011</t>
  </si>
  <si>
    <t xml:space="preserve">JAVIER RIOS GARCIA</t>
  </si>
  <si>
    <t xml:space="preserve">PESCADO Y MARISCOS FRESCOS</t>
  </si>
  <si>
    <t xml:space="preserve">SEIS DE ENERO DE 1957</t>
  </si>
  <si>
    <t xml:space="preserve">GDF/AO/01/8188/2011</t>
  </si>
  <si>
    <t xml:space="preserve">JUANA MARIA OLVERA ACEVEDO</t>
  </si>
  <si>
    <t xml:space="preserve">REPARACION DE TELEVISORES Y APARATOS ELECTRICOS</t>
  </si>
  <si>
    <t xml:space="preserve">SEIS DE ENERO DE 1958</t>
  </si>
  <si>
    <t xml:space="preserve">GDF/AO/01/26007/2011</t>
  </si>
  <si>
    <t xml:space="preserve">CLAUDIA LORENA MEDINA GALVAN</t>
  </si>
  <si>
    <t xml:space="preserve">SEIS DE ENERO DE 1959</t>
  </si>
  <si>
    <t xml:space="preserve">GDF/AO/01/26012/2011</t>
  </si>
  <si>
    <t xml:space="preserve">ROBERTO TORRES HERNANDEZ</t>
  </si>
  <si>
    <t xml:space="preserve">SEIS DE ENERO DE 1960</t>
  </si>
  <si>
    <t xml:space="preserve">GDF/AO/01/8154/2011</t>
  </si>
  <si>
    <t xml:space="preserve">JOSE CARMEN PEREZ GUTIERREZ</t>
  </si>
  <si>
    <t xml:space="preserve">SEIS DE ENERO DE 1961</t>
  </si>
  <si>
    <t xml:space="preserve">GDF/AO/01/8169/2011</t>
  </si>
  <si>
    <t xml:space="preserve">MARIO ASUNCION HERNANDEZ DIAZ</t>
  </si>
  <si>
    <t xml:space="preserve">ARTICULOS DEL HOGAR, CASSETS, REFACCIONES PARA LAVADORAS Y CERRAJERIA</t>
  </si>
  <si>
    <t xml:space="preserve">SEIS DE ENERO DE 1962</t>
  </si>
  <si>
    <t xml:space="preserve">GDF/AO/01/7390/2011</t>
  </si>
  <si>
    <t xml:space="preserve">ROSAURO TORRES RIVAS</t>
  </si>
  <si>
    <t xml:space="preserve">SEIS DE ENERO DE 1963</t>
  </si>
  <si>
    <t xml:space="preserve">DAO/DGG/DGOB/CMVP/UDM//2637/13</t>
  </si>
  <si>
    <t xml:space="preserve">PEDRO AYALA CRUZ</t>
  </si>
  <si>
    <t xml:space="preserve">COMIDAS, REFRESCOS EMBOTELLADOS Y ANTOJITOS</t>
  </si>
  <si>
    <t xml:space="preserve">SEIS DE ENERO DE 1964</t>
  </si>
  <si>
    <t xml:space="preserve">AAO/GDGG/DG/527/2022</t>
  </si>
  <si>
    <t xml:space="preserve">JULIAN RODRIGUEZ GARCIA</t>
  </si>
  <si>
    <t xml:space="preserve">COMIDA, REFRESCOS Y TACOS DE CANASTA</t>
  </si>
  <si>
    <t xml:space="preserve">SEIS DE ENERO DE 1965</t>
  </si>
  <si>
    <t xml:space="preserve">GDF/AO/01/7510/2011</t>
  </si>
  <si>
    <t xml:space="preserve">MARIA DE JESUS NAZARIA AYALA RAMOS</t>
  </si>
  <si>
    <t xml:space="preserve">COMIDA Y VENTA DE REFRESCOS EMBOTELLADOS</t>
  </si>
  <si>
    <t xml:space="preserve">SEIS DE ENERO DE 1966</t>
  </si>
  <si>
    <t xml:space="preserve">AOC 000476</t>
  </si>
  <si>
    <t xml:space="preserve">MARISOL SALAZAR ARMENDARIZ</t>
  </si>
  <si>
    <t xml:space="preserve">COMIDA, REFRESCOS Y ANTOJITOS</t>
  </si>
  <si>
    <t xml:space="preserve">SEIS DE ENERO DE 1967</t>
  </si>
  <si>
    <t xml:space="preserve">GDF/AO/01/32732/2011</t>
  </si>
  <si>
    <t xml:space="preserve">DIANA AYALA RAMOS</t>
  </si>
  <si>
    <t xml:space="preserve">SEIS DE ENERO DE 1968</t>
  </si>
  <si>
    <t xml:space="preserve">GDF/AO/01/7370/2011</t>
  </si>
  <si>
    <t xml:space="preserve">AGUSTINA JAIMES CARRION</t>
  </si>
  <si>
    <t xml:space="preserve">COMIDA Y REFRESCOS</t>
  </si>
  <si>
    <t xml:space="preserve">SEIS DE ENERO DE 1969</t>
  </si>
  <si>
    <t xml:space="preserve">DAO/SKG/UMTC/723/90</t>
  </si>
  <si>
    <t xml:space="preserve">FORTUNATA ALBARRAN</t>
  </si>
  <si>
    <t xml:space="preserve">SEIS DE ENERO DE 1970</t>
  </si>
  <si>
    <t xml:space="preserve">GDF/AO/01/8280/2011</t>
  </si>
  <si>
    <t xml:space="preserve">LEONOR CARMEN RAMOS DOMINGUEZ</t>
  </si>
  <si>
    <t xml:space="preserve">COMIDA, REFRESCOS EMBOTELLADOS, PAN Y ANTOJITOS</t>
  </si>
  <si>
    <t xml:space="preserve">SEIS DE ENERO DE 1971</t>
  </si>
  <si>
    <t xml:space="preserve">GDF/AO/01/10039/2011</t>
  </si>
  <si>
    <t xml:space="preserve">MARIA GUADALUPE VENTEÑO JARAMILLO</t>
  </si>
  <si>
    <t xml:space="preserve">GELATINAS, POSTRES, JUGOS, LICUADOS Y ESQUIMOS</t>
  </si>
  <si>
    <t xml:space="preserve">SEIS DE ENERO DE 1972</t>
  </si>
  <si>
    <t xml:space="preserve">GDF/AO/01/3138/2011</t>
  </si>
  <si>
    <t xml:space="preserve">ROBERTO AGUSTIN LOZANO GONZALEZ</t>
  </si>
  <si>
    <t xml:space="preserve">ABARROTES Y REFRESCOS EMBOTELLADOS</t>
  </si>
  <si>
    <t xml:space="preserve">SEIS DE ENERO DE 1973</t>
  </si>
  <si>
    <t xml:space="preserve">AOC 000014</t>
  </si>
  <si>
    <t xml:space="preserve">ISABEL LUJANO TORRES</t>
  </si>
  <si>
    <t xml:space="preserve">ALFARERIA Y ARTICULOS PARA EL HOGAR</t>
  </si>
  <si>
    <t xml:space="preserve">SEIS DE ENERO DE 1974</t>
  </si>
  <si>
    <t xml:space="preserve">GDF/AO/01/9208/2011</t>
  </si>
  <si>
    <t xml:space="preserve">JUANA TORRES Y DIAZ</t>
  </si>
  <si>
    <t xml:space="preserve">SEIS DE ENERO DE 1975</t>
  </si>
  <si>
    <t xml:space="preserve">AOC 000222</t>
  </si>
  <si>
    <t xml:space="preserve">OSCAR VAZQUEZ RUEDA</t>
  </si>
  <si>
    <t xml:space="preserve">MATERIAS PRIMAS Y ARTICULOS DE LIMPIEZA</t>
  </si>
  <si>
    <t xml:space="preserve">SEIS DE ENERO DE 1976</t>
  </si>
  <si>
    <t xml:space="preserve">GDF/AO/01/9164/2011</t>
  </si>
  <si>
    <t xml:space="preserve">MARIA MAGDALENA BARCENAS HERNANDEZ</t>
  </si>
  <si>
    <t xml:space="preserve">MERCERIA Y SEDERIA</t>
  </si>
  <si>
    <t xml:space="preserve">SEIS DE ENERO DE 1977</t>
  </si>
  <si>
    <t xml:space="preserve">GDF/AO/01/10208/2011</t>
  </si>
  <si>
    <t xml:space="preserve">LUZ ANDREA ALONZO MARTINEZ</t>
  </si>
  <si>
    <t xml:space="preserve">MEDICINA ALTERNATIVA, PERFUMERIA Y REGALOS</t>
  </si>
  <si>
    <t xml:space="preserve">SEIS DE ENERO DE 1978</t>
  </si>
  <si>
    <t xml:space="preserve">GDF/AO/01/7246/2011</t>
  </si>
  <si>
    <t xml:space="preserve">SIRENIA CANEDO AGUILAR</t>
  </si>
  <si>
    <t xml:space="preserve">ALIMENTO PARA AVES, JARCIERIA Y ARTICULOS DE PLASTICO</t>
  </si>
  <si>
    <t xml:space="preserve">SEIS DE ENERO DE 1979</t>
  </si>
  <si>
    <t xml:space="preserve">GDF/AO/01/13045/2011</t>
  </si>
  <si>
    <t xml:space="preserve">ELBA ADRIANA COLIN OLIVARES</t>
  </si>
  <si>
    <t xml:space="preserve">ARTICULOS MISTICOS Y RELIGIOSOS</t>
  </si>
  <si>
    <t xml:space="preserve">SEIS DE ENERO DE 1980</t>
  </si>
  <si>
    <t xml:space="preserve">DAO/DGJG/DGBO/CMVO/UDM/1381/12</t>
  </si>
  <si>
    <t xml:space="preserve">CESAR ROMERO MARTINEZ</t>
  </si>
  <si>
    <t xml:space="preserve">MATERIAS PRIMAS, CHILES SECOS Y ESPECIES</t>
  </si>
  <si>
    <t xml:space="preserve">SEIS DE ENERO DE 1981</t>
  </si>
  <si>
    <t xml:space="preserve">AOC 000013</t>
  </si>
  <si>
    <t xml:space="preserve">GABRIELA PEDRAZA HERNANDEZ</t>
  </si>
  <si>
    <t xml:space="preserve">JUGUETES Y ARTICULOS PARA EL HOGAR</t>
  </si>
  <si>
    <t xml:space="preserve">SEIS DE ENERO DE 1982</t>
  </si>
  <si>
    <t xml:space="preserve">NO TIENE CEDULA</t>
  </si>
  <si>
    <t xml:space="preserve">PABLO CURIEL ALBARRAN</t>
  </si>
  <si>
    <t xml:space="preserve">CALDOS DE POLLO, MOLE, ENCHILADAS, ARROZ Y TACOS DORADOS</t>
  </si>
  <si>
    <t xml:space="preserve">SEIS DE ENERO DE 1983</t>
  </si>
  <si>
    <t xml:space="preserve">REBECA CURIEL ALBARRAN</t>
  </si>
  <si>
    <t xml:space="preserve">HAMBURGUESAS, HOT-DOGS, FRITURAS, ELOTES, RASPADOS, CHURROS Y PAPAS FRITAS</t>
  </si>
  <si>
    <t xml:space="preserve">SEIS DE ENERO DE 1984</t>
  </si>
  <si>
    <t xml:space="preserve">GDF/AO/01/8309/2011</t>
  </si>
  <si>
    <t xml:space="preserve">MARTHA RIVERA CANEDO</t>
  </si>
  <si>
    <t xml:space="preserve">TABAQUERIA, REFRESCOS EMBOTELLADOS Y ARTICULOS PARA FIESTAS</t>
  </si>
  <si>
    <t xml:space="preserve">SEIS DE ENERO DE 1985</t>
  </si>
  <si>
    <t xml:space="preserve">GDF/AO/01/23/2012</t>
  </si>
  <si>
    <t xml:space="preserve">GABRIEL PALACIOS HERNANDEZ</t>
  </si>
  <si>
    <t xml:space="preserve">PERFUMERIA, ARTICULOS DE BELLEZA Y NOVEDADES</t>
  </si>
  <si>
    <t xml:space="preserve">SEIS DE ENERO DE 1986</t>
  </si>
  <si>
    <t xml:space="preserve">GDF/AO/01/90/2011</t>
  </si>
  <si>
    <t xml:space="preserve">LUCILA RIVERA CANEDO</t>
  </si>
  <si>
    <t xml:space="preserve">LENCERIA, BLANCOS Y ROPA PARA DEPORTES</t>
  </si>
  <si>
    <t xml:space="preserve">SEIS DE ENERO DE 1987</t>
  </si>
  <si>
    <t xml:space="preserve">GDF/AO/01/7575/2011</t>
  </si>
  <si>
    <t xml:space="preserve">MARIA DEL CARMEN RIVERA CANEDO</t>
  </si>
  <si>
    <t xml:space="preserve">PLASTICOS, JUGUETES, REGALOS Y NOVEDADES</t>
  </si>
  <si>
    <t xml:space="preserve">SEIS DE ENERO DE 1988</t>
  </si>
  <si>
    <t xml:space="preserve">GDF/AO/01/9151/2011</t>
  </si>
  <si>
    <t xml:space="preserve">ROBERTO BERNAL FLORES</t>
  </si>
  <si>
    <t xml:space="preserve">SEIS DE ENERO DE 1989</t>
  </si>
  <si>
    <t xml:space="preserve">GDF/AO/01/8466/2011</t>
  </si>
  <si>
    <t xml:space="preserve">MARCOS MENDOZA PERALTA</t>
  </si>
  <si>
    <t xml:space="preserve">SEIS DE ENERO DE 1990</t>
  </si>
  <si>
    <t xml:space="preserve">GDF/AO/01/107/2012</t>
  </si>
  <si>
    <t xml:space="preserve">IRENE PERALTA CAMPOS</t>
  </si>
  <si>
    <t xml:space="preserve">SEIS DE ENERO DE 1991</t>
  </si>
  <si>
    <t xml:space="preserve">GDF/AO/01/9125/2011</t>
  </si>
  <si>
    <t xml:space="preserve">ROBERTO BERNAL HERNANDEZ</t>
  </si>
  <si>
    <t xml:space="preserve">SEIS DE ENERO DE 1992</t>
  </si>
  <si>
    <t xml:space="preserve">GDF/AO/01/8868/2011</t>
  </si>
  <si>
    <t xml:space="preserve">ALBERTO TORRES ORTEGA</t>
  </si>
  <si>
    <t xml:space="preserve">CARNICERIA Y VENTA DE TOCINERIA</t>
  </si>
  <si>
    <t xml:space="preserve">SEIS DE ENERO DE 1993</t>
  </si>
  <si>
    <t xml:space="preserve">GDF/AO/01/8711/2011</t>
  </si>
  <si>
    <t xml:space="preserve">MARIA DEL CARMEN GONZALEZ HERNANDEZ</t>
  </si>
  <si>
    <t xml:space="preserve">TOCINERIA Y CARNICERIA</t>
  </si>
  <si>
    <t xml:space="preserve">SEIS DE ENERO DE 1994</t>
  </si>
  <si>
    <t xml:space="preserve">GDF/AO/01/8257/2011</t>
  </si>
  <si>
    <t xml:space="preserve">GUILLERMO MANUEL TORRES ORTEGA</t>
  </si>
  <si>
    <t xml:space="preserve">SEIS DE ENERO DE 1995</t>
  </si>
  <si>
    <t xml:space="preserve">GDF/A0/01/8141/2011</t>
  </si>
  <si>
    <t xml:space="preserve">ELOISA OLVERA REYES</t>
  </si>
  <si>
    <t xml:space="preserve">CHILES SECOS, SEMILLAS, ESPECIES Y MOLES</t>
  </si>
  <si>
    <t xml:space="preserve">SEIS DE ENERO DE 1996</t>
  </si>
  <si>
    <t xml:space="preserve">GDF/AO/01/7671/2011</t>
  </si>
  <si>
    <t xml:space="preserve">GENOVEVA PALACIOS GONZALEZ</t>
  </si>
  <si>
    <t xml:space="preserve">VENTA DE ARTICULOS FIESTA, PIÑATAS, DULCERIA EN GENERAL Y VENTA DE REFRESCOS</t>
  </si>
  <si>
    <t xml:space="preserve">SEIS DE ENERO DE 1997</t>
  </si>
  <si>
    <t xml:space="preserve">AOC 000162</t>
  </si>
  <si>
    <t xml:space="preserve">JOAQUIN NAVARRETE ZAMORA</t>
  </si>
  <si>
    <t xml:space="preserve">MATERIAS PRIMAS, CERAMICA, REGALOS, ARTICULOS DE NOVIAS, XV AÑOS Y PRIMERA COMUNION Y ARTICULOS DE PLASTICO</t>
  </si>
  <si>
    <t xml:space="preserve">SEIS DE ENERO DE 1998</t>
  </si>
  <si>
    <t xml:space="preserve">GDF/AO/01/8491/2011</t>
  </si>
  <si>
    <t xml:space="preserve">MARTIN VAZQUEZ RIVERA</t>
  </si>
  <si>
    <t xml:space="preserve">ALIMENTOS EN FRIO, VERDURAS PREPARADAS, POSTRES Y REFRESCOS</t>
  </si>
  <si>
    <t xml:space="preserve">SEIS DE ENERO DE 1999</t>
  </si>
  <si>
    <t xml:space="preserve">GDF/AO/01/9011/2011</t>
  </si>
  <si>
    <t xml:space="preserve">JOSE EFREN ABURTO ESCOBAR</t>
  </si>
  <si>
    <t xml:space="preserve">SEIS DE ENERO DE 2000</t>
  </si>
  <si>
    <t xml:space="preserve">GDF/A0/01/ 8755/2011</t>
  </si>
  <si>
    <t xml:space="preserve">GABINO ABURTO HERRERA</t>
  </si>
  <si>
    <t xml:space="preserve">SEIS DE ENERO DE 2001</t>
  </si>
  <si>
    <t xml:space="preserve">GDF/AO/01/30436/2011</t>
  </si>
  <si>
    <t xml:space="preserve">SANDRA SANCHEZ GARCIA</t>
  </si>
  <si>
    <t xml:space="preserve">SEIS DE ENERO DE 2002</t>
  </si>
  <si>
    <t xml:space="preserve">GDF/AO/01/30485/2011</t>
  </si>
  <si>
    <t xml:space="preserve">GUSTAVO GABRIEL SANCHEZ AVALOS</t>
  </si>
  <si>
    <t xml:space="preserve">FRUTAS, LEGUMBRES Y FRUTA REBANADA</t>
  </si>
  <si>
    <t xml:space="preserve">SEIS DE ENERO DE 2003</t>
  </si>
  <si>
    <t xml:space="preserve">JOSE LUIS VELAZQUEZ ARNAIZ</t>
  </si>
  <si>
    <t xml:space="preserve">SEIS DE ENERO DE 2004</t>
  </si>
  <si>
    <t xml:space="preserve">FELIPA ARNAIZ MONTOYA</t>
  </si>
  <si>
    <t xml:space="preserve">CHILES SECOS Y MOLE EN PASTA</t>
  </si>
  <si>
    <t xml:space="preserve">SEIS DE ENERO DE 2005</t>
  </si>
  <si>
    <t xml:space="preserve">DAO/DGJG/1087/01</t>
  </si>
  <si>
    <t xml:space="preserve">HECTOR OLIVO SALGADO</t>
  </si>
  <si>
    <t xml:space="preserve">CARNITAS Y SUS DERIVADOS</t>
  </si>
  <si>
    <t xml:space="preserve">SEIS DE ENERO DE 2006</t>
  </si>
  <si>
    <t xml:space="preserve">DAO/DGJG/1885/01</t>
  </si>
  <si>
    <t xml:space="preserve">MARIA SARA HERNANDEZ HERNANDEZ</t>
  </si>
  <si>
    <t xml:space="preserve">VENTA DE CARNITAS Y SUS DERIVADOS</t>
  </si>
  <si>
    <t xml:space="preserve">SEIS DE ENERO DE 2007</t>
  </si>
  <si>
    <t xml:space="preserve">DAO/DGG/DGOB/CMVP/UDM/931/13</t>
  </si>
  <si>
    <t xml:space="preserve">LUIS MENESES MORENO</t>
  </si>
  <si>
    <t xml:space="preserve">ROPA HECHA Y REGALOS</t>
  </si>
  <si>
    <t xml:space="preserve">SEIS DE ENERO DE 2008</t>
  </si>
  <si>
    <t xml:space="preserve">GDF/AO/01/17190/2011</t>
  </si>
  <si>
    <t xml:space="preserve">ENRIQUETA PATRICIO RAMOS</t>
  </si>
  <si>
    <t xml:space="preserve">JUGUETES, ROPA Y ACCESORIOS PARA BEBE</t>
  </si>
  <si>
    <t xml:space="preserve">SEIS DE ENERO DE 2009</t>
  </si>
  <si>
    <t xml:space="preserve">GDF/AO/01/25719/2011</t>
  </si>
  <si>
    <t xml:space="preserve">TOMAS ARGUMEDO GRANADOS</t>
  </si>
  <si>
    <t xml:space="preserve">SEIS DE ENERO DE 2010</t>
  </si>
  <si>
    <t xml:space="preserve">GDF/AO/01/28476/2011</t>
  </si>
  <si>
    <t xml:space="preserve">VICENTE ARGUMEDO</t>
  </si>
  <si>
    <t xml:space="preserve">SEIS DE ENERO DE 2011</t>
  </si>
  <si>
    <t xml:space="preserve">GDF/AO/01/8108/2011</t>
  </si>
  <si>
    <t xml:space="preserve">OLIVIA GALINDO MELCHOR</t>
  </si>
  <si>
    <t xml:space="preserve">SEIS DE ENERO DE 2012</t>
  </si>
  <si>
    <t xml:space="preserve">DAO/DGJG/DGOB/CMVP/UDMC/3990/08</t>
  </si>
  <si>
    <t xml:space="preserve">GILBERTO RUBEN ALVAREZ ANDRADE</t>
  </si>
  <si>
    <t xml:space="preserve">SEIS DE ENERO DE 2013</t>
  </si>
  <si>
    <t xml:space="preserve">GDF/AO/01/7415/2011</t>
  </si>
  <si>
    <t xml:space="preserve">ZENAIDA RADA SEDANO</t>
  </si>
  <si>
    <t xml:space="preserve">ROPA EN GENERAL, JOYERIA DE FANTASIA Y BOLSAS DE MANO</t>
  </si>
  <si>
    <t xml:space="preserve">SEIS DE ENERO DE 2014</t>
  </si>
  <si>
    <t xml:space="preserve">DAO/DGG/DG/1380/19</t>
  </si>
  <si>
    <t xml:space="preserve">MARIANA MARTINEZ GUTIERREZ </t>
  </si>
  <si>
    <t xml:space="preserve">ZAPATERIA, ACCESORIOS, PERFUMERIA Y JUGUETERIA</t>
  </si>
  <si>
    <t xml:space="preserve">SEIS DE ENERO DE 2015</t>
  </si>
  <si>
    <t xml:space="preserve">DAO/SJG/UMC/702/88</t>
  </si>
  <si>
    <t xml:space="preserve">ARACELI ZAMUDIO HERNANDEZ</t>
  </si>
  <si>
    <t xml:space="preserve">SEIS DE ENERO DE 2016</t>
  </si>
  <si>
    <t xml:space="preserve">GDF/AO/01/9185/2011</t>
  </si>
  <si>
    <t xml:space="preserve">MARIA TEODORA HERNANDEZ ESPINOZA</t>
  </si>
  <si>
    <t xml:space="preserve">SEIS DE ENERO DE 2017</t>
  </si>
  <si>
    <t xml:space="preserve">GDF/AO/01/8032/2011</t>
  </si>
  <si>
    <t xml:space="preserve">MARIA DEL CONSUELO GUTIERREZ SOTO</t>
  </si>
  <si>
    <t xml:space="preserve">SEIS DE ENERO DE 2018</t>
  </si>
  <si>
    <t xml:space="preserve">GDF/AO/01/8518/2011</t>
  </si>
  <si>
    <t xml:space="preserve">MIGUEL ANGUEL MANCILLA CASTILLO</t>
  </si>
  <si>
    <t xml:space="preserve">PRODUCTOS NATURALES</t>
  </si>
  <si>
    <t xml:space="preserve">SEIS DE ENERO DE 2019</t>
  </si>
  <si>
    <t xml:space="preserve">GDF/AO/01/8262/2011</t>
  </si>
  <si>
    <t xml:space="preserve">JOSE JUAN MANCILLA CASTILLO</t>
  </si>
  <si>
    <t xml:space="preserve">SEIS DE ENERO DE 2020</t>
  </si>
  <si>
    <t xml:space="preserve">GDF/AO/01/30444/2011</t>
  </si>
  <si>
    <t xml:space="preserve">GLORIA BEATRIZ GARCIA ESPINOZA</t>
  </si>
  <si>
    <t xml:space="preserve">FRUTAS, LEGUMBRES Y FLORES NATURALES</t>
  </si>
  <si>
    <t xml:space="preserve">SEIS DE ENERO DE 2021</t>
  </si>
  <si>
    <t xml:space="preserve">ROSARIO DE FATIMA SANCHEZ AVALOS</t>
  </si>
  <si>
    <t xml:space="preserve">SEIS DE ENERO DE 2022</t>
  </si>
  <si>
    <t xml:space="preserve">MARIA CRISTINA MAREDIA VELAZQUEZ </t>
  </si>
  <si>
    <t xml:space="preserve">SEIS DE ENERO DE 2023</t>
  </si>
  <si>
    <t xml:space="preserve">FRANCISCO JAVIER LABRADA MOREIDA </t>
  </si>
  <si>
    <t xml:space="preserve">CHILES SECOS, MOLE EN PASTA Y SUS DERIVADOS Y MAIZ POZOLERO</t>
  </si>
  <si>
    <t xml:space="preserve">SEIS DE ENERO DE 2024</t>
  </si>
  <si>
    <t xml:space="preserve">DAO/SJG/SMVP/UDM/207/98</t>
  </si>
  <si>
    <t xml:space="preserve">FERNANDO MARBAN FIGUEROA</t>
  </si>
  <si>
    <t xml:space="preserve">SEIS DE ENERO DE 2025</t>
  </si>
  <si>
    <t xml:space="preserve">DAO/DGJG/DGOB/CMVP/UDM/1510/12</t>
  </si>
  <si>
    <t xml:space="preserve">DANIELA ITZEL CHAVEZ PATRICIO</t>
  </si>
  <si>
    <t xml:space="preserve">DULCERIA Y BOTANAS</t>
  </si>
  <si>
    <t xml:space="preserve">SEIS DE ENERO DE 2026</t>
  </si>
  <si>
    <t xml:space="preserve">AAO/DGG/DG/377/2022</t>
  </si>
  <si>
    <t xml:space="preserve">LUCIANA GOMEZ VILLADO </t>
  </si>
  <si>
    <t xml:space="preserve">CHAMAYADAS, ESKIMOS, FRAPES Y AGUAS GASEOSAS</t>
  </si>
  <si>
    <t xml:space="preserve">SEIS DE ENERO DE 2027</t>
  </si>
  <si>
    <t xml:space="preserve">GDF/AO/01/12785/2011</t>
  </si>
  <si>
    <t xml:space="preserve">ARACELI MORALES ESCOBAR</t>
  </si>
  <si>
    <t xml:space="preserve">ROPA PARA PERSONAS ROBUSTAS Y TALLAS ESPECIALES</t>
  </si>
  <si>
    <t xml:space="preserve">SEIS DE ENERO DE 2028</t>
  </si>
  <si>
    <t xml:space="preserve">GDF/AO/01/8387/2011</t>
  </si>
  <si>
    <t xml:space="preserve">MARIA ASUNSCION RIVERA CANEDO</t>
  </si>
  <si>
    <t xml:space="preserve">REGALOS Y PAPELERIA</t>
  </si>
  <si>
    <t xml:space="preserve">SEIS DE ENERO DE 2029</t>
  </si>
  <si>
    <t xml:space="preserve">GDF/AO/01/8363/2011</t>
  </si>
  <si>
    <t xml:space="preserve">MARIA GUADALUPE RIVERA CANEDO</t>
  </si>
  <si>
    <t xml:space="preserve">PAPELERIA, MERCERIA, JUGUETES, NOVEDADES Y DULCES</t>
  </si>
  <si>
    <t xml:space="preserve">SEIS DE ENERO DE 2030</t>
  </si>
  <si>
    <t xml:space="preserve">JOSE ENRIQUE MORALES SANTAMARIA</t>
  </si>
  <si>
    <t xml:space="preserve">SEIS DE ENERO DE 2031</t>
  </si>
  <si>
    <t xml:space="preserve">GDF/AO/01/72/2012</t>
  </si>
  <si>
    <t xml:space="preserve">GUILLERMINA MARGARITA MANCERA GONZALEZ</t>
  </si>
  <si>
    <t xml:space="preserve">JUGOS, LICUADOS, COCKTELES, POSTRES, PRODUCTOS MARINELA Y FUENTE DE SODAS</t>
  </si>
  <si>
    <t xml:space="preserve">SEIS DE ENERO DE 2032</t>
  </si>
  <si>
    <t xml:space="preserve">GDF/AO/01/87/2011</t>
  </si>
  <si>
    <t xml:space="preserve">ALEJO JESUS GARCIA LOPEZ</t>
  </si>
  <si>
    <t xml:space="preserve">CAFETERIA Y TORTAS</t>
  </si>
  <si>
    <t xml:space="preserve">SEIS DE ENERO DE 2033</t>
  </si>
  <si>
    <t xml:space="preserve">GDF/AO/01/9196/2011</t>
  </si>
  <si>
    <t xml:space="preserve">GILBERTO CONTRERAS GAYTAN</t>
  </si>
  <si>
    <t xml:space="preserve">SEIS DE ENERO DE 2034</t>
  </si>
  <si>
    <t xml:space="preserve">AOC 000273</t>
  </si>
  <si>
    <t xml:space="preserve">MARIA TERESA GARCIA LOPEZ</t>
  </si>
  <si>
    <t xml:space="preserve">ROSTICERIA, REFRESCO EMBOTELLADO Y TACOS DE POLLO ROSTIZADO</t>
  </si>
  <si>
    <t xml:space="preserve">SEIS DE ENERO DE 2035</t>
  </si>
  <si>
    <t xml:space="preserve">GDF/AO/01/8010/2011</t>
  </si>
  <si>
    <t xml:space="preserve">FLORIANA REYNA VIVAS BAUTISTA</t>
  </si>
  <si>
    <t xml:space="preserve">ACUARIO, PLANTAS DE ORNATOS Y AVES CANORAS</t>
  </si>
  <si>
    <t xml:space="preserve">SEIS DE ENERO DE 2036</t>
  </si>
  <si>
    <t xml:space="preserve">AOC 000155</t>
  </si>
  <si>
    <t xml:space="preserve">MERCEDES CAMARGO JUAREZ</t>
  </si>
  <si>
    <t xml:space="preserve">ANTOJITOS MEXICANOS Y TACOS</t>
  </si>
  <si>
    <t xml:space="preserve">SEIS DE ENERO DE 2037</t>
  </si>
  <si>
    <t xml:space="preserve">memorandum 023/86 marzo 1986</t>
  </si>
  <si>
    <t xml:space="preserve">SEIS DE ENERO DE 2038</t>
  </si>
  <si>
    <t xml:space="preserve">DAO/DGG/DGOB/CMVP/UDM/1633/13</t>
  </si>
  <si>
    <t xml:space="preserve">MARGARITO HERNANDEZ SANTES</t>
  </si>
  <si>
    <t xml:space="preserve">SEIS DE ENERO DE 2039</t>
  </si>
  <si>
    <t xml:space="preserve">GDF/AO/01/7810/2011</t>
  </si>
  <si>
    <t xml:space="preserve">DENNISE NAZARHI CADENA ALVAREZ</t>
  </si>
  <si>
    <t xml:space="preserve">TLAPALERIA Y FERRETERIA</t>
  </si>
  <si>
    <t xml:space="preserve">SEIS DE ENERO DE 2040</t>
  </si>
  <si>
    <t xml:space="preserve">MARIA DE LA LUZ GARCIA LOPEZ</t>
  </si>
  <si>
    <t xml:space="preserve">SEIS DE ENERO DE 2041</t>
  </si>
  <si>
    <t xml:space="preserve">ELIZABETH ROMAN HERNANDEZ</t>
  </si>
  <si>
    <t xml:space="preserve">TINTORERIA</t>
  </si>
  <si>
    <t xml:space="preserve">SEIS DE ENERO DE 2042</t>
  </si>
  <si>
    <t xml:space="preserve">GDF/AO/01/73/2011</t>
  </si>
  <si>
    <t xml:space="preserve">VICTOR MANUEL OCHOA ROMAN</t>
  </si>
  <si>
    <t xml:space="preserve">PLANCHADURIA</t>
  </si>
  <si>
    <t xml:space="preserve">SEIS DE ENERO DE 2043</t>
  </si>
  <si>
    <t xml:space="preserve">GDF/AO/01/24825/2011</t>
  </si>
  <si>
    <t xml:space="preserve">CLAUDIA PAREDES HERNANDEZ</t>
  </si>
  <si>
    <t xml:space="preserve">REFACCIONARIA Y ARTICULOS PARA AUTOMOVILES</t>
  </si>
  <si>
    <t xml:space="preserve">SEIS DE ENERO DE 2044</t>
  </si>
  <si>
    <t xml:space="preserve">GDF/AO/01/8613/2011</t>
  </si>
  <si>
    <t xml:space="preserve">EDGAR ERUVIEL CADENA ALVAREZ</t>
  </si>
  <si>
    <t xml:space="preserve">SEIS DE ENERO DE 2045</t>
  </si>
  <si>
    <t xml:space="preserve">GDF/AO/01/17/2012</t>
  </si>
  <si>
    <t xml:space="preserve">MARISOL MARTINEZ ROMERO</t>
  </si>
  <si>
    <t xml:space="preserve">PALETERIA, NEVERIA Y FUENTES DE SODAS</t>
  </si>
  <si>
    <t xml:space="preserve">SEIS DE ENERO DE 2046</t>
  </si>
  <si>
    <t xml:space="preserve">AOC 000356</t>
  </si>
  <si>
    <t xml:space="preserve">MARIA DEL CARMEN REYES ALVARADO</t>
  </si>
  <si>
    <t xml:space="preserve">ESTETICA CANINA</t>
  </si>
  <si>
    <t xml:space="preserve">SEIS DE ENERO DE 2047</t>
  </si>
  <si>
    <t xml:space="preserve">GDF/AO/01/7954/2011</t>
  </si>
  <si>
    <t xml:space="preserve">HUGO RAMIREZ FLORES</t>
  </si>
  <si>
    <t xml:space="preserve">ROPA HECHA Y CURIOSIDADES</t>
  </si>
  <si>
    <t xml:space="preserve">SEIS DE ENERO DE 2048</t>
  </si>
  <si>
    <t xml:space="preserve">JESUS VAZQUEZ RODRIGUEZ</t>
  </si>
  <si>
    <t xml:space="preserve">MERCADO No. 173 "CRISTO REY" </t>
  </si>
  <si>
    <t xml:space="preserve">CRISTO REY</t>
  </si>
  <si>
    <t xml:space="preserve">AV. ESCUADRON 201 Y CALLE JAVIER MARTINEZ COLONIA CRISTO REY C.P. 01150</t>
  </si>
  <si>
    <t xml:space="preserve">GDF/AO/01/1971/2011</t>
  </si>
  <si>
    <t xml:space="preserve">MARBELLA RODRIGUEZ BARRERA</t>
  </si>
  <si>
    <t xml:space="preserve">ROSTICERIA CON VENTA DE TACOS DE POLLO Y REFRESCOS EMBOTELLADOS</t>
  </si>
  <si>
    <t xml:space="preserve">DAO/DGG/DG/715/2020</t>
  </si>
  <si>
    <t xml:space="preserve">GONZALO BERNAL GARCIA </t>
  </si>
  <si>
    <t xml:space="preserve">GDF/AO/01/1490/2011</t>
  </si>
  <si>
    <t xml:space="preserve">NICOLAS BANDIN GONZALEZ</t>
  </si>
  <si>
    <t xml:space="preserve">GDF/AO/01/794/2011</t>
  </si>
  <si>
    <t xml:space="preserve">CESAR GONZALO SALGADO MEDELLIN</t>
  </si>
  <si>
    <t xml:space="preserve">CDMX/AOO/DGG/DG/359/2022</t>
  </si>
  <si>
    <t xml:space="preserve">JUANA ALICIA BANDIN RODRIGUEZ</t>
  </si>
  <si>
    <t xml:space="preserve">GDF/AO/01/24146/2011</t>
  </si>
  <si>
    <t xml:space="preserve">EDUARDO ROBLES CORONA</t>
  </si>
  <si>
    <t xml:space="preserve">GDF/AO/01/1171/2011</t>
  </si>
  <si>
    <t xml:space="preserve">YANET ROGELIA VICARIO MARTINEZ</t>
  </si>
  <si>
    <t xml:space="preserve">GDF/AO/01/1784/2011</t>
  </si>
  <si>
    <t xml:space="preserve">CALIXTO MARTINEZ ROBLEDO</t>
  </si>
  <si>
    <t xml:space="preserve">GDF/AO/01/1203/2011</t>
  </si>
  <si>
    <t xml:space="preserve">MARIA BENITA MARTINEZ ROBLEDO</t>
  </si>
  <si>
    <t xml:space="preserve">GDF/AO/01/95/2012</t>
  </si>
  <si>
    <t xml:space="preserve">MIRIAM VICARIO MARTINEZ</t>
  </si>
  <si>
    <t xml:space="preserve">PESCADOS, MARISCOS PREPARADOS Y REFRESCOS EMBOTELLADOS</t>
  </si>
  <si>
    <t xml:space="preserve">GDF/AO/01/691/2011</t>
  </si>
  <si>
    <t xml:space="preserve">JULIA SANCHEZ PRIETO</t>
  </si>
  <si>
    <t xml:space="preserve">GDF/AO/01/999/2011</t>
  </si>
  <si>
    <t xml:space="preserve">CASSANDRA AREMY RUIZ MELENDEZ</t>
  </si>
  <si>
    <t xml:space="preserve">ATOLE, TAMALES, ANTOJITOS Y REFRESCOS</t>
  </si>
  <si>
    <t xml:space="preserve">GDF/AO/01/1809/2011</t>
  </si>
  <si>
    <t xml:space="preserve">HUGO DIAZ GARCIA</t>
  </si>
  <si>
    <t xml:space="preserve">ABARROTES, TABAQUERIA Y DULCES</t>
  </si>
  <si>
    <t xml:space="preserve">GDF/AO/01/1962/2011</t>
  </si>
  <si>
    <t xml:space="preserve">JAIME DIAZ ARROYO</t>
  </si>
  <si>
    <t xml:space="preserve">ABARROTES, VENTA DE SEMILLAS Y HUEVO</t>
  </si>
  <si>
    <t xml:space="preserve">AOC 000002</t>
  </si>
  <si>
    <t xml:space="preserve">ROGELIO CONTRERAS GAYTAN</t>
  </si>
  <si>
    <t xml:space="preserve">PALETERIA</t>
  </si>
  <si>
    <t xml:space="preserve">GDF/AO/01/6/2012</t>
  </si>
  <si>
    <t xml:space="preserve">GERARDO TREJO PEREZ</t>
  </si>
  <si>
    <t xml:space="preserve">ABARROTES, VENTA DE HUEVO Y CREMERIA</t>
  </si>
  <si>
    <t xml:space="preserve">AOC 000492</t>
  </si>
  <si>
    <t xml:space="preserve">FLOR LETICIA SANTIAGO  GARCIA</t>
  </si>
  <si>
    <t xml:space="preserve">ABARROTES, SEMILLAS, HUEVO Y MATERIAS</t>
  </si>
  <si>
    <t xml:space="preserve">AOC 000051</t>
  </si>
  <si>
    <t xml:space="preserve">OMAR RAFAEL GIL GONZALEZ</t>
  </si>
  <si>
    <t xml:space="preserve">AOC 000287</t>
  </si>
  <si>
    <t xml:space="preserve">MARIA DEL ROSARIO GARCIA MARTINEZ</t>
  </si>
  <si>
    <t xml:space="preserve">GDF/AO/01/1653/2011</t>
  </si>
  <si>
    <t xml:space="preserve">RAUL MARTINEZ RODRIGUEZ</t>
  </si>
  <si>
    <t xml:space="preserve">CRISTALERIA, LOZA, ARTICULOS DE BARRO, PELTRE, JARCIERIA Y DISFRACES DE TEMPORADA</t>
  </si>
  <si>
    <t xml:space="preserve">GDF/AO/01/924/2011</t>
  </si>
  <si>
    <t xml:space="preserve">MARIA HERMELINDA RODRIGUEZ GOROSTIETA</t>
  </si>
  <si>
    <t xml:space="preserve">ABARROTES, SEMILLAS Y HUEVO</t>
  </si>
  <si>
    <t xml:space="preserve">GDF/AO/01/1288/2011</t>
  </si>
  <si>
    <t xml:space="preserve">RAQUEL MACIAS LLAMAS</t>
  </si>
  <si>
    <t xml:space="preserve">HUEVO, ABARROTES Y SEMILLAS</t>
  </si>
  <si>
    <t xml:space="preserve">GDF/AO/01/1417/2011</t>
  </si>
  <si>
    <t xml:space="preserve">JESUS RAMIREZ MACIAS</t>
  </si>
  <si>
    <t xml:space="preserve">ABARROTES, SEMILLAS, VENTA DE HUEVO Y VENTA DE REFRESCOS</t>
  </si>
  <si>
    <t xml:space="preserve">GDF/AO/01/1254/2011</t>
  </si>
  <si>
    <t xml:space="preserve">LEONARDO LARA GONZALEZ </t>
  </si>
  <si>
    <t xml:space="preserve">JUGOS, LICUADOS, FUENTE DE SODAS Y TORTAS</t>
  </si>
  <si>
    <t xml:space="preserve">GDF/AO/01/28885/2011</t>
  </si>
  <si>
    <t xml:space="preserve">IGNACIA GARCIA GUAPO</t>
  </si>
  <si>
    <t xml:space="preserve">GDF/AO/01/29192/2011</t>
  </si>
  <si>
    <t xml:space="preserve">ALFREDO GUEVARA HUERTA</t>
  </si>
  <si>
    <t xml:space="preserve">GDF/AO/01/89/2012</t>
  </si>
  <si>
    <t xml:space="preserve">FERNANDA MENDOZA VALENCIA</t>
  </si>
  <si>
    <t xml:space="preserve">GDF/AO/01/88/2012</t>
  </si>
  <si>
    <t xml:space="preserve">NICOLAS MORALES VELAZQUEZ</t>
  </si>
  <si>
    <t xml:space="preserve">COMIDA PARA AVES Y MASCOTAS</t>
  </si>
  <si>
    <t xml:space="preserve">GDF/AO/01/91/2012</t>
  </si>
  <si>
    <t xml:space="preserve">EDITH MORALES GONZALEZ</t>
  </si>
  <si>
    <t xml:space="preserve">GDF/AO/01/94/2012</t>
  </si>
  <si>
    <t xml:space="preserve">JUAN JOSE MORALES GONZALEZ</t>
  </si>
  <si>
    <t xml:space="preserve">DULCERIA Y MATERIAS PRIMAS</t>
  </si>
  <si>
    <t xml:space="preserve">GDF/AO/01/92/2012</t>
  </si>
  <si>
    <t xml:space="preserve">ELISEO MORALES MENDOZA</t>
  </si>
  <si>
    <t xml:space="preserve">GDF/AO/01/90/2012</t>
  </si>
  <si>
    <t xml:space="preserve">MARIA DE LOS ANGELES GONZALEZ JARDINES</t>
  </si>
  <si>
    <t xml:space="preserve">AOC 000559</t>
  </si>
  <si>
    <t xml:space="preserve">MARIO LEONARDO PASCUAL ALEJANDRO</t>
  </si>
  <si>
    <t xml:space="preserve">DULCERIA, METERIAS PRIMAS Y TABAQUERIA</t>
  </si>
  <si>
    <t xml:space="preserve">AOC000560</t>
  </si>
  <si>
    <t xml:space="preserve">MARTINA SILVESTRE MIRANDA</t>
  </si>
  <si>
    <t xml:space="preserve">MOLES, CHILES SECOS, DULCE A GRANEL Y ESPECIAS, GRANOS, SEMILLAS Y ESPECIES</t>
  </si>
  <si>
    <t xml:space="preserve">GDF/AO/01/1520/2011</t>
  </si>
  <si>
    <t xml:space="preserve">SERGIO SANTACRUZ MARTINEZ</t>
  </si>
  <si>
    <t xml:space="preserve">LONCHERIA, NEVERIA, PALETERIA Y FUENTES DE SODAS</t>
  </si>
  <si>
    <t xml:space="preserve">GDF/AO/01/26962/2011</t>
  </si>
  <si>
    <t xml:space="preserve">JOSE BLAS LARA</t>
  </si>
  <si>
    <t xml:space="preserve">GDF/AO/01//2011</t>
  </si>
  <si>
    <t xml:space="preserve">ZAFIRA LARA GONZALEZ</t>
  </si>
  <si>
    <t xml:space="preserve">AOC 000269</t>
  </si>
  <si>
    <t xml:space="preserve">ANGELES ARACELI DIAZ HERNANDEZ</t>
  </si>
  <si>
    <t xml:space="preserve">GDF/AO/01/1989/2011</t>
  </si>
  <si>
    <t xml:space="preserve">CESAR MAURICIO DIAZ HERNANDEZ</t>
  </si>
  <si>
    <t xml:space="preserve">CARNITAS Y ANTOJITOS MEXICANOS</t>
  </si>
  <si>
    <t xml:space="preserve">AOC 000279</t>
  </si>
  <si>
    <t xml:space="preserve">REMEDIOS HERNANDEZ HERRERA</t>
  </si>
  <si>
    <t xml:space="preserve">COMIDA YUCATECA</t>
  </si>
  <si>
    <t xml:space="preserve">AOC 000045</t>
  </si>
  <si>
    <t xml:space="preserve">JESUS RAYMUNDO ESCORCIA VALDEZ </t>
  </si>
  <si>
    <t xml:space="preserve">JOYERIA, RELOJERIA Y REPARACION DE APARATOS ELECTRONICOS</t>
  </si>
  <si>
    <t xml:space="preserve">GDF/AO/01/1439/2011</t>
  </si>
  <si>
    <t xml:space="preserve">VIRGINA HERNANDEZ </t>
  </si>
  <si>
    <t xml:space="preserve">COCKTELES DE FRUTA PICADA, JUGOS, LICUADOS, TORTAS, FUENTE DE SODAS Y ANTOJITOS MEXICANOS</t>
  </si>
  <si>
    <t xml:space="preserve">GDF/AO/01/1564/2011</t>
  </si>
  <si>
    <t xml:space="preserve">MARCO ANTONIO RAMIREZ GONZALEZ</t>
  </si>
  <si>
    <t xml:space="preserve">BARBACOA Y REFRESCOS EMBOTELLADOS</t>
  </si>
  <si>
    <t xml:space="preserve">AOC 000280</t>
  </si>
  <si>
    <t xml:space="preserve">MANUEL DIAZ CABRERA</t>
  </si>
  <si>
    <t xml:space="preserve">REFRESCOS, AGUA EMBOTELLADA Y CARNITAS</t>
  </si>
  <si>
    <t xml:space="preserve">GDF/AO/01/12028/2011</t>
  </si>
  <si>
    <t xml:space="preserve">LETICIA LARA VALENCIA</t>
  </si>
  <si>
    <t xml:space="preserve">GDF/AO/01/12036/2011</t>
  </si>
  <si>
    <t xml:space="preserve">BERTA VALENCIA LAGAR</t>
  </si>
  <si>
    <t xml:space="preserve">GDF/AO/01/12061/2011</t>
  </si>
  <si>
    <t xml:space="preserve">JULIO CESAR LARA VALENCIA</t>
  </si>
  <si>
    <t xml:space="preserve">GDF/AO/01/31383/2011</t>
  </si>
  <si>
    <t xml:space="preserve">ERICKA ANALI TREJO GUADALUPE</t>
  </si>
  <si>
    <t xml:space="preserve">GDF/AO/01/32735/2011</t>
  </si>
  <si>
    <t xml:space="preserve">VICTOR MANUEL GUADALUPE LARA</t>
  </si>
  <si>
    <t xml:space="preserve">GDF/AO/01/32726/2011</t>
  </si>
  <si>
    <t xml:space="preserve">SALVADOR MEJIA VELAZQUEZ</t>
  </si>
  <si>
    <t xml:space="preserve">GDF/AO/01/26951/2011</t>
  </si>
  <si>
    <t xml:space="preserve">JAZMIN ADRIAN LARA</t>
  </si>
  <si>
    <t xml:space="preserve">TACOS, CARNITAS Y REFRESCOS EMBOTELLADOS</t>
  </si>
  <si>
    <t xml:space="preserve">GDF/AO/01/26955/2011</t>
  </si>
  <si>
    <t xml:space="preserve">JUANA GONZALEZ</t>
  </si>
  <si>
    <t xml:space="preserve">TACOS, ANTOJITOS MEXICANOS Y REFRESCOS EMBOTELLADOS</t>
  </si>
  <si>
    <t xml:space="preserve">GDF/AO/01/985/2011</t>
  </si>
  <si>
    <t xml:space="preserve">CARMEN GARCIA</t>
  </si>
  <si>
    <t xml:space="preserve">AOC 000119</t>
  </si>
  <si>
    <t xml:space="preserve">ROMULO RENDON PAZ</t>
  </si>
  <si>
    <t xml:space="preserve">ESKIMOS, AGUAS GASEOSAS, VENTA DE JUGOS Y LICUADOS</t>
  </si>
  <si>
    <t xml:space="preserve">AOC 0001217</t>
  </si>
  <si>
    <t xml:space="preserve">MONICA MONSERRAT RENDON LEDESMA</t>
  </si>
  <si>
    <t xml:space="preserve">COCTEL DE FRUTAS, ESKIMOS Y TORTERIA</t>
  </si>
  <si>
    <t xml:space="preserve">GDF/AO/01/1586/2011</t>
  </si>
  <si>
    <t xml:space="preserve">MANUEL GUADALUPE MEJIA</t>
  </si>
  <si>
    <t xml:space="preserve">GDF/AO/01/31574/2011</t>
  </si>
  <si>
    <t xml:space="preserve">MARIA ESPERANZA GONZALEZ RAMIREZ</t>
  </si>
  <si>
    <t xml:space="preserve">CAFETERIA</t>
  </si>
  <si>
    <t xml:space="preserve">AOC000043</t>
  </si>
  <si>
    <t xml:space="preserve">ARTURO OLIVO MELENDEZ </t>
  </si>
  <si>
    <t xml:space="preserve">MARISCOS, REFRESCOS Y POSTRES </t>
  </si>
  <si>
    <t xml:space="preserve">GDF/AO/01/28388/2011</t>
  </si>
  <si>
    <t xml:space="preserve">EUGENIA GUADALUPE MEJIA</t>
  </si>
  <si>
    <t xml:space="preserve">MARCOS MUÑOZ ORTIZ</t>
  </si>
  <si>
    <t xml:space="preserve">YOLANDA LOPEZ HARO</t>
  </si>
  <si>
    <t xml:space="preserve">GDF/AO/01/1996/2011</t>
  </si>
  <si>
    <t xml:space="preserve">IMELDA NABOR DE LOS SANTOS</t>
  </si>
  <si>
    <t xml:space="preserve">GDF/AO/01/1469/2011</t>
  </si>
  <si>
    <t xml:space="preserve">PEDRO NIEVES VICTORIA</t>
  </si>
  <si>
    <t xml:space="preserve">GDF/AO/01/1827/2011</t>
  </si>
  <si>
    <t xml:space="preserve">LEONARDO BANDIN RODRIGUEZ</t>
  </si>
  <si>
    <t xml:space="preserve">GDF/AO/01/1881/2011</t>
  </si>
  <si>
    <t xml:space="preserve">MARINA SANCHEZ FABILA</t>
  </si>
  <si>
    <t xml:space="preserve">AOC 000581</t>
  </si>
  <si>
    <t xml:space="preserve">CECILIA MARTINEZ MARTINEZ </t>
  </si>
  <si>
    <t xml:space="preserve">AOC 000394</t>
  </si>
  <si>
    <t xml:space="preserve">IVET JENIFER DELGADO DELGADO</t>
  </si>
  <si>
    <t xml:space="preserve">GDF/AO/01/1026/2011</t>
  </si>
  <si>
    <t xml:space="preserve">EDUARDO IÑAQUI RUIZ MELENDEZ</t>
  </si>
  <si>
    <t xml:space="preserve">GDF/AO/01/1014/2011</t>
  </si>
  <si>
    <t xml:space="preserve">ARLETTE YOSHELINE RUIZ MELENDEZ</t>
  </si>
  <si>
    <t xml:space="preserve">GDF/AO/01/28034/2011</t>
  </si>
  <si>
    <t xml:space="preserve">JUANA ARCELIA GONZALEZ ALTAMIRANO </t>
  </si>
  <si>
    <t xml:space="preserve">JUGUETES, DULCES Y FRITURAS</t>
  </si>
  <si>
    <t xml:space="preserve">GDF/AO/01/28493/2011</t>
  </si>
  <si>
    <t xml:space="preserve">ANGEL CRUZ ZUÑIGA</t>
  </si>
  <si>
    <t xml:space="preserve">AOC 000262</t>
  </si>
  <si>
    <t xml:space="preserve">KAREN ELIZABETH CABALLERO RENDON</t>
  </si>
  <si>
    <t xml:space="preserve">JUGOS, LICUADOS Y TORTAS</t>
  </si>
  <si>
    <t xml:space="preserve">AOC 00260</t>
  </si>
  <si>
    <t xml:space="preserve">JORGE LEDESMA SALINAS</t>
  </si>
  <si>
    <t xml:space="preserve">JUGOS, LICUADOS Y POSTRES</t>
  </si>
  <si>
    <t xml:space="preserve">GDF/AO/01/1982/2011</t>
  </si>
  <si>
    <t xml:space="preserve">LIZET DIAZ GARCIA</t>
  </si>
  <si>
    <t xml:space="preserve">GDF/AO/01/1933/2011</t>
  </si>
  <si>
    <t xml:space="preserve">LEOPOLDO LOPEZ RODRIGUEZ</t>
  </si>
  <si>
    <t xml:space="preserve">HERBOLARIA  </t>
  </si>
  <si>
    <t xml:space="preserve">GDF/AO/01/1919/2011</t>
  </si>
  <si>
    <t xml:space="preserve">MIRELLA LOPEZ RODRIGUEZ</t>
  </si>
  <si>
    <t xml:space="preserve">HERBOLARIA Y MISTICA</t>
  </si>
  <si>
    <t xml:space="preserve">DIONICIO TORRES VIVAR</t>
  </si>
  <si>
    <t xml:space="preserve">GDF/AO/01/30672/2011</t>
  </si>
  <si>
    <t xml:space="preserve">AURORA MELENDEZ GONZALEZ</t>
  </si>
  <si>
    <t xml:space="preserve">GDF/AO/01/32724/2011</t>
  </si>
  <si>
    <t xml:space="preserve">EDUARDO RUIZ BERMEO</t>
  </si>
  <si>
    <t xml:space="preserve">AAO/DGG/DG/1388/2020</t>
  </si>
  <si>
    <t xml:space="preserve">CESAR ALDAIR VICARIO MARTINEZ </t>
  </si>
  <si>
    <t xml:space="preserve">GDF/AO/01/658/2011</t>
  </si>
  <si>
    <t xml:space="preserve">ANGELICA VICARIO RAMIREZ</t>
  </si>
  <si>
    <t xml:space="preserve">PESCADO FRESCO</t>
  </si>
  <si>
    <t xml:space="preserve">DAO/DGG/DG//19</t>
  </si>
  <si>
    <t xml:space="preserve">LUCIA ELIZABETH VARGAS ESCAMILLA</t>
  </si>
  <si>
    <t xml:space="preserve">AOC 000006</t>
  </si>
  <si>
    <t xml:space="preserve">MARIO ROSARIO HERNANDEZ HERNANDEZ</t>
  </si>
  <si>
    <t xml:space="preserve">GDF/AO/001/25124/2011</t>
  </si>
  <si>
    <t xml:space="preserve">MARIA FELIX COLIN OSORIO</t>
  </si>
  <si>
    <t xml:space="preserve">SALON DE BELLEZA Y PELUQUERIA</t>
  </si>
  <si>
    <t xml:space="preserve">GDF/AO/01/25218/2011</t>
  </si>
  <si>
    <t xml:space="preserve">JOSE GARCIA MARTINEZ</t>
  </si>
  <si>
    <t xml:space="preserve">GDF/AO/01/25167/2011</t>
  </si>
  <si>
    <t xml:space="preserve">YADIRA GARCIA COLIN</t>
  </si>
  <si>
    <t xml:space="preserve">AOC 000004</t>
  </si>
  <si>
    <t xml:space="preserve">IRENE TREJO PEREZ</t>
  </si>
  <si>
    <t xml:space="preserve">REPARACION DE APARATOS ELECTRODOMESTICOS Y CERRAJERIA</t>
  </si>
  <si>
    <t xml:space="preserve">AOC 000231</t>
  </si>
  <si>
    <t xml:space="preserve">GUADALUPE AMEZQUITA TELLEZ</t>
  </si>
  <si>
    <t xml:space="preserve">REGALOS Y OPTICA</t>
  </si>
  <si>
    <t xml:space="preserve">GDF/AO/01/1839/2011</t>
  </si>
  <si>
    <t xml:space="preserve">LUIS MANUEL LEON MONTELONGO</t>
  </si>
  <si>
    <t xml:space="preserve">REPARACION DE APARATOS ELECTRODOMESTICOS,  REFACCIONES Y CERRAJERIA</t>
  </si>
  <si>
    <t xml:space="preserve">GDF/AO/01/1377/2011</t>
  </si>
  <si>
    <t xml:space="preserve">BLANCA ESTELA GOMEZ BECERRA</t>
  </si>
  <si>
    <t xml:space="preserve">CONSULTORIO DENTAL</t>
  </si>
  <si>
    <t xml:space="preserve">GDF/AO/01/1357/2011</t>
  </si>
  <si>
    <t xml:space="preserve">OLGA VAZQUEZ RUIZ</t>
  </si>
  <si>
    <t xml:space="preserve">VENTA DE ARTICULOS DE TLAPALERIA Y DISCOS MUSICALES</t>
  </si>
  <si>
    <t xml:space="preserve">CRISTINA RIOS SALGADO</t>
  </si>
  <si>
    <t xml:space="preserve">AOC 000493</t>
  </si>
  <si>
    <t xml:space="preserve">ROCIO  DEL  CASTILLO  GUTIERREZ</t>
  </si>
  <si>
    <t xml:space="preserve">GDF/AO/01/1396/2011</t>
  </si>
  <si>
    <t xml:space="preserve">MARTHA IVONNE ORDOÑEZ RIOS</t>
  </si>
  <si>
    <t xml:space="preserve">PERFUMERIA</t>
  </si>
  <si>
    <t xml:space="preserve">ERNESTO DEL CASTILLO LABRADO</t>
  </si>
  <si>
    <t xml:space="preserve">AOC 000225</t>
  </si>
  <si>
    <t xml:space="preserve">EDNA THELMA QUEZADA LOPEZ</t>
  </si>
  <si>
    <t xml:space="preserve">NATURISTA</t>
  </si>
  <si>
    <t xml:space="preserve">AOC 000224</t>
  </si>
  <si>
    <t xml:space="preserve">ALFREDO RIOS RAMIREZ</t>
  </si>
  <si>
    <t xml:space="preserve">GDF/AO/01/903/2011</t>
  </si>
  <si>
    <t xml:space="preserve">REMEDIOS TAPIA GARCIA</t>
  </si>
  <si>
    <t xml:space="preserve">GDF/AO/01/1/2012</t>
  </si>
  <si>
    <t xml:space="preserve">MIGUEL GARCIA COLIN</t>
  </si>
  <si>
    <t xml:space="preserve">VENTA DE LOZA, CRISTALERIA Y DECORACION </t>
  </si>
  <si>
    <t xml:space="preserve">GDF/AO/01/25137/2011</t>
  </si>
  <si>
    <t xml:space="preserve">SILVIA COLIN OSORIO</t>
  </si>
  <si>
    <t xml:space="preserve">VENTA DE ARTICULOS FOTOGRAFICOS, PAPELERIA Y COMPUTO</t>
  </si>
  <si>
    <t xml:space="preserve">AOC 000005</t>
  </si>
  <si>
    <t xml:space="preserve">YOLANDA CRUZ COLIN</t>
  </si>
  <si>
    <t xml:space="preserve">GDF/AO/01/1238/2011</t>
  </si>
  <si>
    <t xml:space="preserve">JOSE LUIS HERNANDEZ MENDOZA</t>
  </si>
  <si>
    <t xml:space="preserve">REPARACION DE ARTICULOS ELECTRICOS</t>
  </si>
  <si>
    <t xml:space="preserve">GDF/AO/01/1668/2011</t>
  </si>
  <si>
    <t xml:space="preserve">ALBERTO ERNESTO MENDEZ TOSCANO</t>
  </si>
  <si>
    <t xml:space="preserve">VENTA DE CALZADO, ROPA CASUAL Y ARTICULOS DE PIEL</t>
  </si>
  <si>
    <t xml:space="preserve">AOC 000139</t>
  </si>
  <si>
    <t xml:space="preserve">DEBRAH SONIA VILLALVA PEREZ </t>
  </si>
  <si>
    <t xml:space="preserve">JUGUETERIA, PAPELERIA Y NOVEDADES</t>
  </si>
  <si>
    <t xml:space="preserve">AOC 000206</t>
  </si>
  <si>
    <t xml:space="preserve">VERONICA PEREZ SALDIVAR</t>
  </si>
  <si>
    <t xml:space="preserve">ESCRITORIO PUBLICO Y PAPELERIA</t>
  </si>
  <si>
    <t xml:space="preserve">GDF/AO/01/24774/2011</t>
  </si>
  <si>
    <t xml:space="preserve">GUSTAVO CONTRERAS MARTINEZ</t>
  </si>
  <si>
    <t xml:space="preserve">FOTOGRAFIA, ARTICULOS FOTOGRAFICOS Y LOTERIA INSTANTANEA</t>
  </si>
  <si>
    <t xml:space="preserve">DAO/DGJG/CMVP/UDMC/4251/03</t>
  </si>
  <si>
    <t xml:space="preserve">GLORIA MARTINEZ CASTRO </t>
  </si>
  <si>
    <t xml:space="preserve">PERFUMERIA, REGALOS Y JOYERIA DE FANTASIA</t>
  </si>
  <si>
    <t xml:space="preserve">DAO/SHG/SA/UMC/120/96</t>
  </si>
  <si>
    <t xml:space="preserve">ROSA LUQUE DOMINGUEZ</t>
  </si>
  <si>
    <t xml:space="preserve">CRISTALERIA, PLASTICOS Y JOYERIA DE FANTASIA</t>
  </si>
  <si>
    <t xml:space="preserve">AOC 000366</t>
  </si>
  <si>
    <t xml:space="preserve">ROSA LAURA TORRES MACIAS</t>
  </si>
  <si>
    <t xml:space="preserve">GDF/AO/01/1692/2011</t>
  </si>
  <si>
    <t xml:space="preserve">ARTURO NIEVES NABOR</t>
  </si>
  <si>
    <t xml:space="preserve">POLLERIA</t>
  </si>
  <si>
    <t xml:space="preserve">GDF/AO/01/10/2012</t>
  </si>
  <si>
    <t xml:space="preserve">JOSE MANUEL GARCIA COLIN</t>
  </si>
  <si>
    <t xml:space="preserve">ESTETICA PARA NIÑOS Y SALON DE BELLEZA</t>
  </si>
  <si>
    <t xml:space="preserve">GDF/AO/01/25187/2011</t>
  </si>
  <si>
    <t xml:space="preserve">HIPOLITA OSORIO JUAREZ</t>
  </si>
  <si>
    <t xml:space="preserve">ESTETICA PARA NIÑOS  </t>
  </si>
  <si>
    <t xml:space="preserve">GDF/AO/01/736/2011</t>
  </si>
  <si>
    <t xml:space="preserve">LUCIO GUADALUPE MEJIA</t>
  </si>
  <si>
    <t xml:space="preserve">COMIDA, REFRESCOS EMBOTELLADOS, ANTOJITOS Y CARNITAS</t>
  </si>
  <si>
    <t xml:space="preserve">AOC 000404</t>
  </si>
  <si>
    <t xml:space="preserve">BEATRIZ TORRES FLORES </t>
  </si>
  <si>
    <t xml:space="preserve">COMIDA, ATOLE Y TAMALES</t>
  </si>
  <si>
    <t xml:space="preserve">AOC 000105</t>
  </si>
  <si>
    <t xml:space="preserve">MARIA VIRGINIA HERNANDEZ MEZA</t>
  </si>
  <si>
    <t xml:space="preserve">COMIDA, PASTELES, POSTRES Y REFRESCOS EMBOTELLADOS</t>
  </si>
  <si>
    <t xml:space="preserve">AOC000390</t>
  </si>
  <si>
    <t xml:space="preserve">GLORIA PICHARDO TORRES</t>
  </si>
  <si>
    <t xml:space="preserve">HECTOR SANCHEZ TORRES</t>
  </si>
  <si>
    <t xml:space="preserve">AOC 000405</t>
  </si>
  <si>
    <t xml:space="preserve">GLORIA TORRES FLORES </t>
  </si>
  <si>
    <t xml:space="preserve">JUGOS, LICUADOS Y COMIDA</t>
  </si>
  <si>
    <t xml:space="preserve">GDF/AO/01/34585/2011</t>
  </si>
  <si>
    <t xml:space="preserve">YOLANDA TORRES FLORES</t>
  </si>
  <si>
    <t xml:space="preserve">GDF/AO/01/1185/2011</t>
  </si>
  <si>
    <t xml:space="preserve">OSCAR IVAN VICARIO MARTINEZ</t>
  </si>
  <si>
    <t xml:space="preserve">HIELO, NIEVE Y VENA DE DULCES</t>
  </si>
  <si>
    <t xml:space="preserve">MERCADO No. 162 "SANTA FE" </t>
  </si>
  <si>
    <t xml:space="preserve">SANTA FE</t>
  </si>
  <si>
    <t xml:space="preserve">AV. VASCO DE QUIROGA Y CORREGIDORA COLINIA SANTA FE C.P. 01210</t>
  </si>
  <si>
    <t xml:space="preserve">GDF/AO/01/4816/2011</t>
  </si>
  <si>
    <t xml:space="preserve">DIMAS LUNA MORALES</t>
  </si>
  <si>
    <t xml:space="preserve">GDF/AO/01/498/2011</t>
  </si>
  <si>
    <t xml:space="preserve">JOSE JAVIER ZEPEDA GARDUÑO</t>
  </si>
  <si>
    <t xml:space="preserve">DAO/DGJG/DG/DGOB/SMVP/UDM/1814/10</t>
  </si>
  <si>
    <t xml:space="preserve">FRANCISCO MORALES ZAMORANO</t>
  </si>
  <si>
    <t xml:space="preserve">ROSTICERIA, TACOS DE POLLO Y REFRESCOS EMBOTELLADOS</t>
  </si>
  <si>
    <t xml:space="preserve">GDF/AO/01100/2012</t>
  </si>
  <si>
    <t xml:space="preserve">JESUS AGUSTIN CORTES CARRILLO</t>
  </si>
  <si>
    <t xml:space="preserve">ANTOJITOS, PÒSTRES, LICUADOS, JUGOS Y REFRESCOS</t>
  </si>
  <si>
    <t xml:space="preserve">GDF/AO/01/3890/2011</t>
  </si>
  <si>
    <t xml:space="preserve">MARIA IRENE URIOSTEGUI VILLAFUERTE</t>
  </si>
  <si>
    <t xml:space="preserve">NEVERIA, PALETERIA Y AGUAS FRSECAS</t>
  </si>
  <si>
    <t xml:space="preserve">GDF/AO/01/27744/2011</t>
  </si>
  <si>
    <t xml:space="preserve">MARIA GUADALUPE TERRONES DE SANTIAGO</t>
  </si>
  <si>
    <t xml:space="preserve">GDF/AO/0127345/2011</t>
  </si>
  <si>
    <t xml:space="preserve">JUAN FLORES GUTIERREZ</t>
  </si>
  <si>
    <t xml:space="preserve">ROPA HECHA ACRILAN</t>
  </si>
  <si>
    <t xml:space="preserve">DAO/DGJG/DGOB/CMVP/UDM/1474/12</t>
  </si>
  <si>
    <t xml:space="preserve">LUZ MARIA YAÑEZ REYES</t>
  </si>
  <si>
    <t xml:space="preserve">AOC 000396</t>
  </si>
  <si>
    <t xml:space="preserve">JUANA YAÑEZ REYES</t>
  </si>
  <si>
    <t xml:space="preserve">AOC 000219</t>
  </si>
  <si>
    <t xml:space="preserve">MARIA GRACIELA YAÑEZ REYES</t>
  </si>
  <si>
    <t xml:space="preserve">MATERIA PRIMAS, DULCES Y REFRESCOS </t>
  </si>
  <si>
    <t xml:space="preserve">GDF/AO/01/4869/2011</t>
  </si>
  <si>
    <t xml:space="preserve">JORGE YAÑEZ REYES</t>
  </si>
  <si>
    <t xml:space="preserve">ROPA HECHA, REGALOS Y HERBOLARIA</t>
  </si>
  <si>
    <t xml:space="preserve">GDF/AO/01/24912/2011</t>
  </si>
  <si>
    <t xml:space="preserve">IRMA GUDIÑO HEVIA</t>
  </si>
  <si>
    <t xml:space="preserve">GDF/AO/01/47142011</t>
  </si>
  <si>
    <t xml:space="preserve">GABRIEL VILCHIS PEREZ</t>
  </si>
  <si>
    <t xml:space="preserve">BLANCOS, ROPA HECHA Y NOVEDADES</t>
  </si>
  <si>
    <t xml:space="preserve">GDF/AO/01/3950/2011</t>
  </si>
  <si>
    <t xml:space="preserve">ROBERTO HERNANDEZ MARTINEZ</t>
  </si>
  <si>
    <t xml:space="preserve">DISFRACES, ACCESORIOS Y REGALOS</t>
  </si>
  <si>
    <t xml:space="preserve">GDF/AO/01/4817/2011</t>
  </si>
  <si>
    <t xml:space="preserve">NOEMI ALEJANDRA CASTELLANOS CONTRERAS</t>
  </si>
  <si>
    <t xml:space="preserve">GDF/AO/01/3998/2011</t>
  </si>
  <si>
    <t xml:space="preserve">MARIA YOLANDA YAÑEZ REYES</t>
  </si>
  <si>
    <t xml:space="preserve">BONETERIA, ROPA HECHA, HELADOS, DULCES Y REGALOS</t>
  </si>
  <si>
    <t xml:space="preserve">GDF/AO/01/5043/2011</t>
  </si>
  <si>
    <t xml:space="preserve">BEATRIZ VENEGAS OLVERA</t>
  </si>
  <si>
    <t xml:space="preserve">GDF/AO/01/4673/2011</t>
  </si>
  <si>
    <t xml:space="preserve">ROBERTO RUIZ LUNA</t>
  </si>
  <si>
    <t xml:space="preserve">GDF/AO/01/3955/2011</t>
  </si>
  <si>
    <t xml:space="preserve">MARGARITA ISABEL AYALA YAÑEZ</t>
  </si>
  <si>
    <t xml:space="preserve">REGALOS, NOVEDADES, DULCES, POSTRES Y NATURISTA</t>
  </si>
  <si>
    <t xml:space="preserve">GDF/AO/01/3826/2011</t>
  </si>
  <si>
    <t xml:space="preserve">DELFINA HERNANDEZ TERRONES</t>
  </si>
  <si>
    <t xml:space="preserve">BONETERIA Y ROPA HECHA </t>
  </si>
  <si>
    <t xml:space="preserve">GDF/AO/01/22393/2011</t>
  </si>
  <si>
    <t xml:space="preserve">JULIA LARA MARTINEZ</t>
  </si>
  <si>
    <t xml:space="preserve"> ROPA HECHA Y ARTICULOS PARA REGALO</t>
  </si>
  <si>
    <t xml:space="preserve">GDF/AO/01/5442/2011</t>
  </si>
  <si>
    <t xml:space="preserve">LAURA FALCON MEDINA</t>
  </si>
  <si>
    <t xml:space="preserve">ROPA,BONETERIA Y ROPA HECHA </t>
  </si>
  <si>
    <t xml:space="preserve">GDF/AO/01/5483/2011</t>
  </si>
  <si>
    <t xml:space="preserve">ANGEL MEDINA REYES</t>
  </si>
  <si>
    <t xml:space="preserve">GDF/AO/01/5071/2011</t>
  </si>
  <si>
    <t xml:space="preserve">MA. ENEDELIA RUIZ ZANABRIA</t>
  </si>
  <si>
    <t xml:space="preserve">ROPA, REGALOS Y PRODUCTOS NATURALES</t>
  </si>
  <si>
    <t xml:space="preserve">GDF/AO/014328/2011</t>
  </si>
  <si>
    <t xml:space="preserve">JORGE DAVID AYALA YAÑEZ</t>
  </si>
  <si>
    <t xml:space="preserve">FLORES NATURALES, HREBOLARIA Y ARTICULOS RELIGIOSOS</t>
  </si>
  <si>
    <t xml:space="preserve">DAO/DGG/DGOB/1352/2015</t>
  </si>
  <si>
    <t xml:space="preserve">DELIA YAÑEZ REYES</t>
  </si>
  <si>
    <t xml:space="preserve">COMIDA YUCATECA Y REPOSTERIA</t>
  </si>
  <si>
    <t xml:space="preserve">DAO/DGG/DG/1107/19</t>
  </si>
  <si>
    <t xml:space="preserve">GUADALUPE JAZMIN AYALA YAÑEZ</t>
  </si>
  <si>
    <t xml:space="preserve">MARIA ISABEL GARCIA FERNANDEZ</t>
  </si>
  <si>
    <t xml:space="preserve">EXPENDIO DE PAN </t>
  </si>
  <si>
    <t xml:space="preserve">AOC 000167</t>
  </si>
  <si>
    <t xml:space="preserve">JUAN MANUEL ZURITA LOPEZ</t>
  </si>
  <si>
    <t xml:space="preserve">REFRESCOS, DULCES, PAN BIMBO, LECHE Y VENTA DE CIGARROS </t>
  </si>
  <si>
    <t xml:space="preserve">GDF/AO/01/4580/2011</t>
  </si>
  <si>
    <t xml:space="preserve">MARIA RITA NAVARRETE MALAGON</t>
  </si>
  <si>
    <t xml:space="preserve">MERCERIA, ROPA HECHA, TELAS Y REGALOS </t>
  </si>
  <si>
    <t xml:space="preserve">GDF/AO/01/4837/2011</t>
  </si>
  <si>
    <t xml:space="preserve">ELSA CRUZ ASCENSION</t>
  </si>
  <si>
    <t xml:space="preserve">MERCERIA Y PLASTICOS </t>
  </si>
  <si>
    <t xml:space="preserve">GDF/AO/01/4312/2011</t>
  </si>
  <si>
    <t xml:space="preserve">ESTHER AMARO ZARATE</t>
  </si>
  <si>
    <t xml:space="preserve">JUGUETES DE PLASTICOS</t>
  </si>
  <si>
    <t xml:space="preserve">GDF/AO/01/4979/2011</t>
  </si>
  <si>
    <t xml:space="preserve">MARIA ANTONIA HERNANDEZ GRANILLO</t>
  </si>
  <si>
    <t xml:space="preserve">MERCERIA, REGALOS, NOVEDADES Y TELAS</t>
  </si>
  <si>
    <t xml:space="preserve">GDF/AO/01/4559/2011</t>
  </si>
  <si>
    <t xml:space="preserve">MARIO RUIZ ZANABRIA</t>
  </si>
  <si>
    <t xml:space="preserve">GDF/AO/01/5032/2011</t>
  </si>
  <si>
    <t xml:space="preserve">MIGUEL ANGEL LARA PACHECO</t>
  </si>
  <si>
    <t xml:space="preserve">GDF/AO/01/33637/2011</t>
  </si>
  <si>
    <t xml:space="preserve">CARLOS RAMIREZ</t>
  </si>
  <si>
    <t xml:space="preserve">PAPELERIA, COPIAS E IMPRESIONES</t>
  </si>
  <si>
    <t xml:space="preserve">GDF/AO/01/4655/2011</t>
  </si>
  <si>
    <t xml:space="preserve">CONSUELO CRUZ ASCENCIO</t>
  </si>
  <si>
    <t xml:space="preserve">PLASTICOS, REGALOS, RECIERDOS, MERCERIA Y MANUALIDADES</t>
  </si>
  <si>
    <t xml:space="preserve">GDF/AO/01/33669/2011</t>
  </si>
  <si>
    <t xml:space="preserve">MARGARITA TERRONES DE SANTIAGO</t>
  </si>
  <si>
    <t xml:space="preserve">PLASTICOS, REGALOS Y CERAMICA</t>
  </si>
  <si>
    <t xml:space="preserve">GDF/AO/01/4459/2011</t>
  </si>
  <si>
    <t xml:space="preserve">PAULA DE SANTIAGO DOMIGUEZ</t>
  </si>
  <si>
    <t xml:space="preserve">JARCIERIA Y ARTICULOS DE PLASTICO</t>
  </si>
  <si>
    <t xml:space="preserve">GDF/AO/01/4089/2011</t>
  </si>
  <si>
    <t xml:space="preserve">ROSA MARIA ROCHA GODOY</t>
  </si>
  <si>
    <t xml:space="preserve">ROPA HECHA, PERFUMERIA, REGALOS Y ARTICULOS DE BELLLEZA</t>
  </si>
  <si>
    <t xml:space="preserve">MARIA MAGDALENA JUAREZ GRANILLO</t>
  </si>
  <si>
    <t xml:space="preserve">GDF/AO/01/12175/2011</t>
  </si>
  <si>
    <t xml:space="preserve">SERGIO MORALES GARCIA</t>
  </si>
  <si>
    <t xml:space="preserve">GDF/AO/01/4882/2011</t>
  </si>
  <si>
    <t xml:space="preserve">JUAN GARCIA MARTINEZ</t>
  </si>
  <si>
    <t xml:space="preserve">GDF/AO/01/4294/2011</t>
  </si>
  <si>
    <t xml:space="preserve">ANTONIO MARTINEZ AGUIRRE</t>
  </si>
  <si>
    <t xml:space="preserve">AOC-000227</t>
  </si>
  <si>
    <t xml:space="preserve">MARIELA AVILA MUÑOZ</t>
  </si>
  <si>
    <t xml:space="preserve">ANTOJITOS, REFRESCOS Y BOTANAS</t>
  </si>
  <si>
    <t xml:space="preserve">DAO/DGJG/DGOB/CMVP/UDM/4474/08</t>
  </si>
  <si>
    <t xml:space="preserve">VICTOR HUGO LUNA MEJIA</t>
  </si>
  <si>
    <t xml:space="preserve">AOC-000216</t>
  </si>
  <si>
    <t xml:space="preserve">MARTINA MUÑOZ RODRIGUEZ</t>
  </si>
  <si>
    <t xml:space="preserve">GDF/AO/01/4884/2011</t>
  </si>
  <si>
    <t xml:space="preserve">PATRICIA CARRILLO CONTRERAS</t>
  </si>
  <si>
    <t xml:space="preserve">DAO/DGG/DG/1115/19</t>
  </si>
  <si>
    <t xml:space="preserve">PERSIVAL RIOS MENDEZ</t>
  </si>
  <si>
    <t xml:space="preserve">GDF/AO/01/4353/2011</t>
  </si>
  <si>
    <t xml:space="preserve">MARIA ELENA REYES HUERTA</t>
  </si>
  <si>
    <t xml:space="preserve">GDF/AO/01/7119/2011</t>
  </si>
  <si>
    <t xml:space="preserve">JOSE LUIS ESTEVEZ CAMACHO</t>
  </si>
  <si>
    <t xml:space="preserve">TOCINERIA, FRITURERIA, CARNICERIA Y CARNITAS</t>
  </si>
  <si>
    <t xml:space="preserve">GDF/AO/01/7107/2011</t>
  </si>
  <si>
    <t xml:space="preserve">GABRIELA SANCHEZ GODINEZ</t>
  </si>
  <si>
    <t xml:space="preserve">FUENTE DE SODAS, ANTOJITOS Y REFRESCOS</t>
  </si>
  <si>
    <t xml:space="preserve">GDF/AO/01/4909/2011</t>
  </si>
  <si>
    <t xml:space="preserve">ALEJANDRO ESTEVEZ SANCHEZ</t>
  </si>
  <si>
    <t xml:space="preserve">BARBACOA, TACOS Y REFRESCOS</t>
  </si>
  <si>
    <t xml:space="preserve">AOC000380</t>
  </si>
  <si>
    <t xml:space="preserve">FELIX ROBLES TORRES</t>
  </si>
  <si>
    <t xml:space="preserve">MARISCOS Y TACOS DE GUISADO</t>
  </si>
  <si>
    <t xml:space="preserve">,0808</t>
  </si>
  <si>
    <t xml:space="preserve">MARIA DE JESUS MARTINEZ GUZMAN</t>
  </si>
  <si>
    <t xml:space="preserve">GDF/AO/01/3561/2011</t>
  </si>
  <si>
    <t xml:space="preserve">MARIA CONSUELO MORENO RIVERA</t>
  </si>
  <si>
    <t xml:space="preserve">GDF/AO/01/4747/2011</t>
  </si>
  <si>
    <t xml:space="preserve">LORENA AVILA MUÑOZ</t>
  </si>
  <si>
    <t xml:space="preserve">TACOS, CARNITAS, REFRESCOS Y ANTOJITOS</t>
  </si>
  <si>
    <t xml:space="preserve">GDF/AO/01/11941/2011</t>
  </si>
  <si>
    <t xml:space="preserve">PATRICIA RAMOS PEREZ</t>
  </si>
  <si>
    <t xml:space="preserve">GDF/AO/01/4014/2011</t>
  </si>
  <si>
    <t xml:space="preserve">JUANA MARIN TERRAZAS</t>
  </si>
  <si>
    <t xml:space="preserve">FRITURAS DE CERDO</t>
  </si>
  <si>
    <t xml:space="preserve">AOC000264</t>
  </si>
  <si>
    <t xml:space="preserve">REGINA BETANCOURT MENDEZ</t>
  </si>
  <si>
    <t xml:space="preserve">GDF/AO/01/4417/2011</t>
  </si>
  <si>
    <t xml:space="preserve">CANDIDO HERNANDEZ JIMENEZ</t>
  </si>
  <si>
    <t xml:space="preserve">JUGOS, LICUADOS Y ESQUIMOS</t>
  </si>
  <si>
    <t xml:space="preserve">GDF/AO/01/5067/2011</t>
  </si>
  <si>
    <t xml:space="preserve">MARIA MAGDALENA MARTINEZ ROMERO</t>
  </si>
  <si>
    <t xml:space="preserve">GELATINAS, REFRESCO, VENTA DE PRODUCTOS MARINELA, PAN TIA ROSA Y DULCES</t>
  </si>
  <si>
    <t xml:space="preserve">AOC000092</t>
  </si>
  <si>
    <t xml:space="preserve">MARTHA BADILLO QUINTERO</t>
  </si>
  <si>
    <t xml:space="preserve">CREMERIA Y HUEVO</t>
  </si>
  <si>
    <t xml:space="preserve">GDF/AO/01/4635/2011</t>
  </si>
  <si>
    <t xml:space="preserve">MANUEL GARCIA MARTINEZ</t>
  </si>
  <si>
    <t xml:space="preserve">VENTA DE TACOS DE BISTECK CECINA, LONGANIZA, REFRESCOS Y AGUA EMBOTELLADA</t>
  </si>
  <si>
    <t xml:space="preserve">GDF/AO/01/25269/2011</t>
  </si>
  <si>
    <t xml:space="preserve">GREGORIO JIMENEZ RODRIGUEZ</t>
  </si>
  <si>
    <t xml:space="preserve">GDF/AO/01/3702/2011</t>
  </si>
  <si>
    <t xml:space="preserve">JOSE CARMEN RUIZ CASTRO</t>
  </si>
  <si>
    <t xml:space="preserve">CHILES, SECOS Y MOLE EN PASTA</t>
  </si>
  <si>
    <t xml:space="preserve">DAO/DGJG/DGOB/CMVP/UDMC/7496/04</t>
  </si>
  <si>
    <t xml:space="preserve">AURELIO ROSALIO RIOS HERNANDEZ</t>
  </si>
  <si>
    <t xml:space="preserve">CHILES, SECOS,  MOLE EN PASTA Y DULCES</t>
  </si>
  <si>
    <t xml:space="preserve">DAO/DGJG/DGOB/CMVP/UDMC/5200/05</t>
  </si>
  <si>
    <t xml:space="preserve">REYNA EMMA GONZALEZ GARCIA</t>
  </si>
  <si>
    <t xml:space="preserve">CHILES, SECOS,  MOLE EN PASTA, ABARROTES Y SEMILLAS</t>
  </si>
  <si>
    <t xml:space="preserve">AOC000515</t>
  </si>
  <si>
    <t xml:space="preserve">DIANA GAMEZ AVILA</t>
  </si>
  <si>
    <t xml:space="preserve">GDF/AO/01/5049/2011</t>
  </si>
  <si>
    <t xml:space="preserve">ADOLFO MENDEZ ALVAREZ</t>
  </si>
  <si>
    <t xml:space="preserve">GDF/AO/01/4804/2011</t>
  </si>
  <si>
    <t xml:space="preserve">JULIO CESAR RIOS GUERRERO</t>
  </si>
  <si>
    <t xml:space="preserve">GDF/AO/01/4929/2011</t>
  </si>
  <si>
    <t xml:space="preserve">DANIEL MENDEZ PEREZ</t>
  </si>
  <si>
    <t xml:space="preserve">PESCADOS Y MARISCOS PREPARADOS CON VENTA DE REFRESCOS</t>
  </si>
  <si>
    <t xml:space="preserve">GDF/AO/01/5021/2011</t>
  </si>
  <si>
    <t xml:space="preserve">GLORIA PEREZ MUÑOZ</t>
  </si>
  <si>
    <t xml:space="preserve">GDF/AO/01/4824/2011</t>
  </si>
  <si>
    <t xml:space="preserve">AREMI MENDEZ PEREZ</t>
  </si>
  <si>
    <t xml:space="preserve">DAO/DGG/DG/1113/19</t>
  </si>
  <si>
    <t xml:space="preserve">EVELIA URQUIZA CASADO</t>
  </si>
  <si>
    <t xml:space="preserve">ESOTERICO, MISTICO, RELIGIOSO, FLORES Y PLANTAS</t>
  </si>
  <si>
    <t xml:space="preserve">GDF/AO/01/25313/2011</t>
  </si>
  <si>
    <t xml:space="preserve">ADELAIDO JASSO NARVAEZ</t>
  </si>
  <si>
    <t xml:space="preserve">,0764</t>
  </si>
  <si>
    <t xml:space="preserve">JOSE LUIS RIVERA MEJIA</t>
  </si>
  <si>
    <t xml:space="preserve">GDF/AO/01/5467/2011</t>
  </si>
  <si>
    <t xml:space="preserve">ROBERTO CARLOS RIVERA MEJIA</t>
  </si>
  <si>
    <t xml:space="preserve">GDF/AO/01/4775/2011</t>
  </si>
  <si>
    <t xml:space="preserve">ERNESTO PEREZ ROMERO</t>
  </si>
  <si>
    <t xml:space="preserve">FLORES NATURALES, ARTIFICIALES, IERBAS MEDICINALES Y ARTICULOS RELIGIOSOS</t>
  </si>
  <si>
    <t xml:space="preserve">GDF/AO/01/3616/2011</t>
  </si>
  <si>
    <t xml:space="preserve">MARIA GUADALUPE DE LA ROSA Y SUAREZ</t>
  </si>
  <si>
    <t xml:space="preserve">TIERRA PARA MACETAS Y PLANTAS NATURALES</t>
  </si>
  <si>
    <t xml:space="preserve">DAO/DGJG/DGOB/CMVP/UDMC/4190/08</t>
  </si>
  <si>
    <t xml:space="preserve">FRANCISCA GARCIA TAPIA</t>
  </si>
  <si>
    <t xml:space="preserve">GDF/AO/01/3361/2011</t>
  </si>
  <si>
    <t xml:space="preserve">JUAN RIVERA GARCIA</t>
  </si>
  <si>
    <t xml:space="preserve">GDF/AO/01/4527/2011</t>
  </si>
  <si>
    <t xml:space="preserve">IRMA RIVERA GARCIA</t>
  </si>
  <si>
    <t xml:space="preserve">SABINA FLORES RIVERA</t>
  </si>
  <si>
    <t xml:space="preserve">,00014</t>
  </si>
  <si>
    <t xml:space="preserve">ALEJANDRO VIEYRA</t>
  </si>
  <si>
    <t xml:space="preserve">AOC000211</t>
  </si>
  <si>
    <t xml:space="preserve">ANTONIA MONTENEGRO DELGADO</t>
  </si>
  <si>
    <t xml:space="preserve">GDF/AO/01/5669/2011</t>
  </si>
  <si>
    <t xml:space="preserve">RAFAEL GABINO ALVARADO MANCILLA</t>
  </si>
  <si>
    <t xml:space="preserve">DAO/DGG/DGOB/CMVP/UDM/3812/13</t>
  </si>
  <si>
    <t xml:space="preserve">CAROLINA ALVARADO MANCILLA</t>
  </si>
  <si>
    <t xml:space="preserve">GDF/AO/01/5084/2011</t>
  </si>
  <si>
    <t xml:space="preserve">MARIA SOLEDAD LIÑAN PEREZ</t>
  </si>
  <si>
    <t xml:space="preserve">POSTRES Y CAFETERIA</t>
  </si>
  <si>
    <t xml:space="preserve">GDF/AO/01/3384/2011</t>
  </si>
  <si>
    <t xml:space="preserve">JAIME RODRIGUEZ TRUJILLO</t>
  </si>
  <si>
    <t xml:space="preserve">TAQUERIA</t>
  </si>
  <si>
    <t xml:space="preserve">GDF/AO/01/4273/2011</t>
  </si>
  <si>
    <t xml:space="preserve">ALBERTO RODRIGUEZ TRUJILLO</t>
  </si>
  <si>
    <t xml:space="preserve">GDF/AO/01/5503/2011</t>
  </si>
  <si>
    <t xml:space="preserve">HERMELINDA ALVARADO MANCILLA</t>
  </si>
  <si>
    <t xml:space="preserve">GDF/AO/01/4065/2011</t>
  </si>
  <si>
    <t xml:space="preserve">RAFAEL GUZMAN MORENO</t>
  </si>
  <si>
    <t xml:space="preserve">ANTOJITOS Y VENTA DE REFRESCOS</t>
  </si>
  <si>
    <t xml:space="preserve">GDF/AO/01/4232/2011</t>
  </si>
  <si>
    <t xml:space="preserve">PASCUAL RODRIGUEZ RAMIREZ</t>
  </si>
  <si>
    <t xml:space="preserve">BIRRIAS Y REFRESCOS</t>
  </si>
  <si>
    <t xml:space="preserve">GDF/AO/01/4256/2011</t>
  </si>
  <si>
    <t xml:space="preserve">ROSA ANA RODRIGUEZ TRUJILLO</t>
  </si>
  <si>
    <t xml:space="preserve">GDF/AO/01/4986/2011</t>
  </si>
  <si>
    <t xml:space="preserve">LORENZO YAÑEZ MORALES</t>
  </si>
  <si>
    <t xml:space="preserve">GDF/AO/01/4987/2011</t>
  </si>
  <si>
    <t xml:space="preserve">CONSUELO MORALES DELGADO</t>
  </si>
  <si>
    <t xml:space="preserve">GDF/AO/01/4605/2011</t>
  </si>
  <si>
    <t xml:space="preserve">J. JESUS MENDEZ ALVAREZ</t>
  </si>
  <si>
    <t xml:space="preserve">GDF/AO/01/14356/2011</t>
  </si>
  <si>
    <t xml:space="preserve">FILIBERTO GARCIA MARTINEZ</t>
  </si>
  <si>
    <t xml:space="preserve">REPOSTERIA Y COCTELERIA</t>
  </si>
  <si>
    <t xml:space="preserve">GDF/AO/01/14209/2011</t>
  </si>
  <si>
    <t xml:space="preserve">FELIPE GARCIA MARTINEZ</t>
  </si>
  <si>
    <t xml:space="preserve">CARNITAS</t>
  </si>
  <si>
    <t xml:space="preserve">GDF/AO/01/4439/2011</t>
  </si>
  <si>
    <t xml:space="preserve">EMILIO OLIVOS REYES</t>
  </si>
  <si>
    <t xml:space="preserve">DAO/DGJG/DGOB/CMVP/UDMC/4192/08</t>
  </si>
  <si>
    <t xml:space="preserve">REYNA ARRIETA TREJO</t>
  </si>
  <si>
    <t xml:space="preserve">GDF/AO/01/5042/2011</t>
  </si>
  <si>
    <t xml:space="preserve">PAULINA CRUZ ARRIETA</t>
  </si>
  <si>
    <t xml:space="preserve">CALDO DE GALLINA Y REFRESCOS</t>
  </si>
  <si>
    <t xml:space="preserve">DAO/DGG/DGOB/1590/2015</t>
  </si>
  <si>
    <t xml:space="preserve">CECILIO MONTENEGRO DELGADO</t>
  </si>
  <si>
    <t xml:space="preserve">GDF/AO/01/4917/2011</t>
  </si>
  <si>
    <t xml:space="preserve">EFIGENIA MATIANA MONROY VALLADARES</t>
  </si>
  <si>
    <t xml:space="preserve">AOC000445</t>
  </si>
  <si>
    <t xml:space="preserve">ERNESTO RAMOS DEL PINO</t>
  </si>
  <si>
    <t xml:space="preserve">DAO/DGG//DGOB/CMVP/UDM/1322/13</t>
  </si>
  <si>
    <t xml:space="preserve">GEOERGINA MONTENEGRO MOSQUEDA</t>
  </si>
  <si>
    <t xml:space="preserve">TACOS, ANTOJITOS Y REFRESCOS</t>
  </si>
  <si>
    <t xml:space="preserve">GDF/AO/01/5406/2011</t>
  </si>
  <si>
    <t xml:space="preserve">ADOLFO CASTRO ROSAS</t>
  </si>
  <si>
    <t xml:space="preserve">TACOS DE GUISADO</t>
  </si>
  <si>
    <t xml:space="preserve">DAO/DGG/DG/1120/19</t>
  </si>
  <si>
    <t xml:space="preserve">MARIA TERESA YAÑEZ REYES</t>
  </si>
  <si>
    <t xml:space="preserve">GDF/AO/01/5055/2011</t>
  </si>
  <si>
    <t xml:space="preserve">JEOVANI CARMELO REYES MONTENEGRO</t>
  </si>
  <si>
    <t xml:space="preserve">PESCADOS, MARISCOS PREPARADOS, PESCADO FRESCO Y REFRESCO EMBOTELLADO</t>
  </si>
  <si>
    <t xml:space="preserve">GDF/AO/01/5094/2011</t>
  </si>
  <si>
    <t xml:space="preserve">ISABEL MONTENEGRO MOSQUEDA</t>
  </si>
  <si>
    <t xml:space="preserve">PESCADOS, MARISCOS PREPARADOS, CALDOS Y REFRESCOS EMBOTELLADOS</t>
  </si>
  <si>
    <t xml:space="preserve">GDF/AO/01/5077/2011</t>
  </si>
  <si>
    <t xml:space="preserve">KAREN BRIGITE REYES MONTENEGRO</t>
  </si>
  <si>
    <t xml:space="preserve">GDF/AO/01/5089/2011</t>
  </si>
  <si>
    <t xml:space="preserve">ROBERTO CARLOS REYES MONTENEGRO</t>
  </si>
  <si>
    <t xml:space="preserve">VENTA DE GORDITAS</t>
  </si>
  <si>
    <t xml:space="preserve">DAO/DGG/DG/1375/2020</t>
  </si>
  <si>
    <t xml:space="preserve">ANA MARIA TORRES BECERRIL</t>
  </si>
  <si>
    <t xml:space="preserve">GDF/AO/01/3778/2011</t>
  </si>
  <si>
    <t xml:space="preserve">JUAN CRUZ MARTINEZ</t>
  </si>
  <si>
    <t xml:space="preserve">GDF/AO/01/3865/2011</t>
  </si>
  <si>
    <t xml:space="preserve">MARIA ESTHER CARPIO GARCIA</t>
  </si>
  <si>
    <t xml:space="preserve">ANTOJITOS,ROSTICERIA ,TACOS DE POLLO, POLLO PARTIDO Y REFRESCOS EMBASADOS</t>
  </si>
  <si>
    <t xml:space="preserve">DAO/DGG/DGOB/525/2015</t>
  </si>
  <si>
    <t xml:space="preserve">FORTINO PIÑA GARCIA</t>
  </si>
  <si>
    <t xml:space="preserve">GDF/AO/01/6313/2011</t>
  </si>
  <si>
    <t xml:space="preserve">ILIANA GABRIELA MARTINEZ MORALES</t>
  </si>
  <si>
    <t xml:space="preserve">CLAUDIA NELLY MARTINEZ MORALES</t>
  </si>
  <si>
    <t xml:space="preserve">GDF/AO/01/14475/2011</t>
  </si>
  <si>
    <t xml:space="preserve">MARTHA GUEVARA MEDINA</t>
  </si>
  <si>
    <t xml:space="preserve">GDF/AO/01/4970/2011</t>
  </si>
  <si>
    <t xml:space="preserve">YOLANDA ZEPEDA CARBAJAL</t>
  </si>
  <si>
    <t xml:space="preserve">TACOS, CARNITAS, REFRESCOS EMBOTELLADOS Y ANTOJITOS</t>
  </si>
  <si>
    <t xml:space="preserve">GDF/AO/01/5080/2011</t>
  </si>
  <si>
    <t xml:space="preserve">LORENZO FERNANDO MARTINEZ BAUTISTA</t>
  </si>
  <si>
    <t xml:space="preserve">GDF/AO/01/5624/2011</t>
  </si>
  <si>
    <t xml:space="preserve">JUANA PAULA MORALES TECONTERO</t>
  </si>
  <si>
    <t xml:space="preserve">GDF/AO/01/3678/2011</t>
  </si>
  <si>
    <t xml:space="preserve">MARIA ELENA HERNANDEZ VAZQUEZ</t>
  </si>
  <si>
    <t xml:space="preserve">ANTOJITOS, PANCITA COCIDA</t>
  </si>
  <si>
    <t xml:space="preserve">GDF/AO/01/4038/2011</t>
  </si>
  <si>
    <t xml:space="preserve">CRISTINA GUTIERREZ OROPEZA</t>
  </si>
  <si>
    <t xml:space="preserve">ANTOJITOS, VENTA DE COMIDA Y REFRESCOS</t>
  </si>
  <si>
    <t xml:space="preserve">GDF/AO/01/4795/2011</t>
  </si>
  <si>
    <t xml:space="preserve">MARGARITA MEZA MARTINEZ</t>
  </si>
  <si>
    <t xml:space="preserve">GDF/AO/01/4109/2011</t>
  </si>
  <si>
    <t xml:space="preserve">CELSA IRENE LOPEZ TORRES</t>
  </si>
  <si>
    <t xml:space="preserve">GRISELDI ZURITA LOPEZ</t>
  </si>
  <si>
    <t xml:space="preserve">DAO/DGG/DG/1377/19</t>
  </si>
  <si>
    <t xml:space="preserve">MANUEL ALBERTO MORALES LOPEZ</t>
  </si>
  <si>
    <t xml:space="preserve">GDF/AO/01/4935/2011</t>
  </si>
  <si>
    <t xml:space="preserve">MYRNA VAZQUEZ OLGUIN</t>
  </si>
  <si>
    <t xml:space="preserve">GDF/AO/01/4948/2011</t>
  </si>
  <si>
    <t xml:space="preserve">VANESSA ESQUEDA VAZQUEZ</t>
  </si>
  <si>
    <t xml:space="preserve">REFRESCOS EMBOTELLADOS Y COMIDA</t>
  </si>
  <si>
    <t xml:space="preserve">GDF/AO/01/3881/2011</t>
  </si>
  <si>
    <t xml:space="preserve">RAQUEL SEVILLA GARCIA</t>
  </si>
  <si>
    <t xml:space="preserve">AOC000229</t>
  </si>
  <si>
    <t xml:space="preserve">OLIMPIA MORENO ZEPEDA</t>
  </si>
  <si>
    <t xml:space="preserve">REFRESCOS, ANTOJITOS Y COMIDA</t>
  </si>
  <si>
    <t xml:space="preserve">GDF/AO/01/5423/2011</t>
  </si>
  <si>
    <t xml:space="preserve">URIEL JURADO RAMOS</t>
  </si>
  <si>
    <t xml:space="preserve">POSTRES, AGUAS FRESCAS Y ANTOJITOS MEXICANOS EN FRIO</t>
  </si>
  <si>
    <t xml:space="preserve">GDF/AO/01/5384/2011</t>
  </si>
  <si>
    <t xml:space="preserve">MAGALI JURADO RAMOS</t>
  </si>
  <si>
    <t xml:space="preserve">GDF/AO/01/11962/2011</t>
  </si>
  <si>
    <t xml:space="preserve">DULCE JUANA JURADO RAMOS</t>
  </si>
  <si>
    <t xml:space="preserve">DAO/SJG/UMTC/1108/90</t>
  </si>
  <si>
    <t xml:space="preserve">JESUS JUAN CORTES TABARES</t>
  </si>
  <si>
    <t xml:space="preserve">GDF/AO/01/4862/2011</t>
  </si>
  <si>
    <t xml:space="preserve">ROBERTO VALTIERRA PUENTE</t>
  </si>
  <si>
    <t xml:space="preserve">SASTRERIA</t>
  </si>
  <si>
    <t xml:space="preserve">DAO/DGG/DGOB/CMVP/UDM/1319/13</t>
  </si>
  <si>
    <t xml:space="preserve">LLUVIA VIRIDIANA ORTIZ VALDEZ</t>
  </si>
  <si>
    <t xml:space="preserve">DAO/DGG/DGOB/CMVP/UDM/1320/13</t>
  </si>
  <si>
    <t xml:space="preserve">BERENICE CUEVAS DIAZ</t>
  </si>
  <si>
    <t xml:space="preserve">CAFÉ Y POSTRES</t>
  </si>
  <si>
    <t xml:space="preserve">GDF/AO/01/50532011</t>
  </si>
  <si>
    <t xml:space="preserve">ROSA ANAHI JURADO RAMOS</t>
  </si>
  <si>
    <t xml:space="preserve">ARTICULOS DE PIEL Y NOVEDADES</t>
  </si>
  <si>
    <t xml:space="preserve">GDF/AO/01/20296/2011</t>
  </si>
  <si>
    <t xml:space="preserve">MARTIN CRUZ CARPIO</t>
  </si>
  <si>
    <t xml:space="preserve">COMPRA Y VENTA DE EQUIPO DE ELECTRONICA, COMPUTO, DE OFICINA EN GENERAL Y REPARACION</t>
  </si>
  <si>
    <t xml:space="preserve">GDF/AO/01/5058/2011</t>
  </si>
  <si>
    <t xml:space="preserve">ULISES JURADO RAMOS</t>
  </si>
  <si>
    <t xml:space="preserve">POSTRES Y AGUAS ELABORADAS</t>
  </si>
  <si>
    <t xml:space="preserve">DAO/DGG/DGOB/591/2015</t>
  </si>
  <si>
    <t xml:space="preserve">HERMINIA SANABRIA RUIZ</t>
  </si>
  <si>
    <t xml:space="preserve">GDF/AO/01/11987/2011</t>
  </si>
  <si>
    <t xml:space="preserve">ANTONIO JURADO CARDENAS</t>
  </si>
  <si>
    <t xml:space="preserve">GDF/AO/01/4850/2011</t>
  </si>
  <si>
    <t xml:space="preserve">ANA CRISTINA GOMEZ LOPEZ</t>
  </si>
  <si>
    <t xml:space="preserve">CRISTALERIA, REGALOS, PERFUMERIA Y VENTA DEROPA EN GENERAL</t>
  </si>
  <si>
    <t xml:space="preserve">AOC000364</t>
  </si>
  <si>
    <t xml:space="preserve">MARIA EUGENIA CRUZ CARPIO</t>
  </si>
  <si>
    <t xml:space="preserve">JUGUETERIA, TALABARTERIA, BISUTERIA, RELOJES Y APARATOS DE AUDIO</t>
  </si>
  <si>
    <t xml:space="preserve">GDF/AO/01/23607/2011</t>
  </si>
  <si>
    <t xml:space="preserve">MARCO ANTONIO BEJERO VAZQUEZ</t>
  </si>
  <si>
    <t xml:space="preserve">VENTA Y REPARACION DE APARATOS ELECTRICOS</t>
  </si>
  <si>
    <t xml:space="preserve">GDF/AO/01/4203/2011</t>
  </si>
  <si>
    <t xml:space="preserve">SARA ELENA GONZALEZ ALDANA</t>
  </si>
  <si>
    <t xml:space="preserve">GDF/AO/01/9169/2011</t>
  </si>
  <si>
    <t xml:space="preserve">EFRAIN PIÑA QUINTANA</t>
  </si>
  <si>
    <t xml:space="preserve">REPARACION DE APARATOS ELECTRONICOS</t>
  </si>
  <si>
    <t xml:space="preserve">GDF/AO/01/5015/2011</t>
  </si>
  <si>
    <t xml:space="preserve">CAROLINA ZURITA GARCIA</t>
  </si>
  <si>
    <t xml:space="preserve">FRITURAS, PASTAS, ARTICULOS DE ALUMINIO Y REPOSTERIA</t>
  </si>
  <si>
    <t xml:space="preserve">GDF/AO/01/5010/2011</t>
  </si>
  <si>
    <t xml:space="preserve">ENRIQUETA GARCIA GALVAN</t>
  </si>
  <si>
    <t xml:space="preserve">FRITURAS, PASTAS, PLASTICOS Y CRISTALERIA</t>
  </si>
  <si>
    <t xml:space="preserve">GDF/AO/01/4995/2011</t>
  </si>
  <si>
    <t xml:space="preserve">MARIA YOLANDA FLORES SOTO</t>
  </si>
  <si>
    <t xml:space="preserve">,0065</t>
  </si>
  <si>
    <t xml:space="preserve">LETICIA ZURITA GARCIA</t>
  </si>
  <si>
    <t xml:space="preserve">MATERIAS PRIMAS, DULCES, FRITURAS Y PLASTICOS</t>
  </si>
  <si>
    <t xml:space="preserve">DAO/DGG/DGOB/CMVP/284/2015</t>
  </si>
  <si>
    <t xml:space="preserve">JUAN ZURITA GARCIA</t>
  </si>
  <si>
    <t xml:space="preserve">MATERIAS PRIMAS, DULCEIRA, FRITURAS, PLASTICOS Y ABARROTES</t>
  </si>
  <si>
    <t xml:space="preserve">DAO/CA/UMTC/534/92</t>
  </si>
  <si>
    <t xml:space="preserve">MARIA CRUZ VALVERDE JUAREZ</t>
  </si>
  <si>
    <t xml:space="preserve">ZAPATERIA</t>
  </si>
  <si>
    <t xml:space="preserve">DAO/DGJG/DGOB/CMVP/UDM/1222/12</t>
  </si>
  <si>
    <t xml:space="preserve">MAURICIO GIL PIÑA</t>
  </si>
  <si>
    <t xml:space="preserve">DOMINGO HERNANDEZ CRUZ</t>
  </si>
  <si>
    <t xml:space="preserve">JOYERIA DE FANTASIA</t>
  </si>
  <si>
    <t xml:space="preserve">JOSE GUADALUPE MARTINEZ MONTENEGRO</t>
  </si>
  <si>
    <t xml:space="preserve">GDF/AO/01/5041/2011</t>
  </si>
  <si>
    <t xml:space="preserve">MAGDALENA ESCOBAR ORTEGA</t>
  </si>
  <si>
    <t xml:space="preserve">DULCERIA, MATERIAS PRIMAS, TABAQUERIA Y REFRESCOS</t>
  </si>
  <si>
    <t xml:space="preserve">,0541</t>
  </si>
  <si>
    <t xml:space="preserve">JUAN EZEQUIEL ZURITA GARCIA</t>
  </si>
  <si>
    <t xml:space="preserve">MATERIAS PRIMAS, ARTICULOS DE FIESTA Y PLASTICOS</t>
  </si>
  <si>
    <t xml:space="preserve">GDF/AO/01/5004/2011</t>
  </si>
  <si>
    <t xml:space="preserve">JAVIER ZURITA GARCIA</t>
  </si>
  <si>
    <t xml:space="preserve">,0036</t>
  </si>
  <si>
    <t xml:space="preserve">ALEJANDRO ZURITA GARCIA</t>
  </si>
  <si>
    <t xml:space="preserve">MATERIAS PRIMAS Y ARTICULOS PARA FIESTAS</t>
  </si>
  <si>
    <t xml:space="preserve">AOC000266</t>
  </si>
  <si>
    <t xml:space="preserve">DELFINA ARELLANO ANGELES</t>
  </si>
  <si>
    <t xml:space="preserve">,0044</t>
  </si>
  <si>
    <t xml:space="preserve">FELIX LOPEZ GONZALEZ</t>
  </si>
  <si>
    <t xml:space="preserve">REPARACION DE RELOJES</t>
  </si>
  <si>
    <t xml:space="preserve">DAO/DGJG/DGOB/CMVP/265/2014</t>
  </si>
  <si>
    <t xml:space="preserve">MIGUEL ANGEL ZURITA LOPEZ</t>
  </si>
  <si>
    <t xml:space="preserve">COMPOSTURA Y VENTA DE ROPA EN GENERAL</t>
  </si>
  <si>
    <t xml:space="preserve">GDF/AO/01/4962/2011</t>
  </si>
  <si>
    <t xml:space="preserve">MARIA ELENA ORTEGA CORNEJO</t>
  </si>
  <si>
    <t xml:space="preserve">AOC000313</t>
  </si>
  <si>
    <t xml:space="preserve">CESAREA CORNEJO VARGAS</t>
  </si>
  <si>
    <t xml:space="preserve">ESTAMBRES</t>
  </si>
  <si>
    <t xml:space="preserve">GDF/AO/01/14144/2011</t>
  </si>
  <si>
    <t xml:space="preserve">DIANA NAPOLES GONZALEZ</t>
  </si>
  <si>
    <t xml:space="preserve">JOYERIA DE FANTASIA Y ROPA HECHA</t>
  </si>
  <si>
    <t xml:space="preserve">CARMEN PASTRANA QUINTERO</t>
  </si>
  <si>
    <t xml:space="preserve">GDF/AO/01/5003/2011</t>
  </si>
  <si>
    <t xml:space="preserve">ANA LILIA NAPOLES GONZALEZ</t>
  </si>
  <si>
    <t xml:space="preserve">ESTETICA UNISEX</t>
  </si>
  <si>
    <t xml:space="preserve">GDF/AO/01/4993/2011</t>
  </si>
  <si>
    <t xml:space="preserve">MARIA FIDELA GONZALEZ VALDEZ</t>
  </si>
  <si>
    <t xml:space="preserve">GDF/AO/01/24686/2011</t>
  </si>
  <si>
    <t xml:space="preserve">ADELA CEJUDO GARCIA</t>
  </si>
  <si>
    <t xml:space="preserve">GDF/AO/01/18254/2011</t>
  </si>
  <si>
    <t xml:space="preserve">HUGO CESAR MARTINEZ LARA</t>
  </si>
  <si>
    <t xml:space="preserve">TELAS BLANCOS Y COMPOSTURAS DE ROPA EN GENERAL</t>
  </si>
  <si>
    <t xml:space="preserve">GDF/AO/01/29297/2011</t>
  </si>
  <si>
    <t xml:space="preserve">ADRIANA ARIANA BOLAÑOS CRUZ</t>
  </si>
  <si>
    <t xml:space="preserve">JUAN ESQUIVEL ZURITA</t>
  </si>
  <si>
    <t xml:space="preserve">MATERIAS PRIMAS, ARTICULOS PARA FIESTA Y PLASTICOS</t>
  </si>
  <si>
    <t xml:space="preserve">MERCADO No. 369 "MOLINO DE SANTO DOMINGO" </t>
  </si>
  <si>
    <t xml:space="preserve">MOLINO DE STO DOM.</t>
  </si>
  <si>
    <t xml:space="preserve">CALLE SAN MARCO SY SANTA LUCIA COLONIA MOLINO DE SANTO DOMINGO C.P. 01130</t>
  </si>
  <si>
    <t xml:space="preserve">AOC 000428</t>
  </si>
  <si>
    <t xml:space="preserve">PANFILA YOLANDA SEGURA ILLARRAMENDE</t>
  </si>
  <si>
    <t xml:space="preserve">FLORERIA  REGALOS  Y  MAS</t>
  </si>
  <si>
    <t xml:space="preserve">AOC 000073</t>
  </si>
  <si>
    <t xml:space="preserve">ANGELES CRISTOBALINA REYES HERNANDEZ</t>
  </si>
  <si>
    <t xml:space="preserve">ANTOJITOS MEXICANOS Y REPOSTERIA</t>
  </si>
  <si>
    <t xml:space="preserve">AOC 000065</t>
  </si>
  <si>
    <t xml:space="preserve">YANET NAVARRETE REYES</t>
  </si>
  <si>
    <t xml:space="preserve">REPOSTERIA, MARISQUERIA Y OSTIONERIA</t>
  </si>
  <si>
    <t xml:space="preserve">DAO/DGG/DGOB/CMVP/UDM/1626/13</t>
  </si>
  <si>
    <t xml:space="preserve">RICARDO HERNANDEZ ORTA</t>
  </si>
  <si>
    <t xml:space="preserve">TLAPALERIA (SIN VENTA DE SOLVENTES) Y ARTICULOS DOMESTICOS</t>
  </si>
  <si>
    <t xml:space="preserve">GDF/O/01/8228/2011</t>
  </si>
  <si>
    <t xml:space="preserve">MARIA ROCIO CASTILLO OCHOA</t>
  </si>
  <si>
    <t xml:space="preserve">GDF/AO/01/27042/2011</t>
  </si>
  <si>
    <t xml:space="preserve">ANA MARIA FRAGA FLORES</t>
  </si>
  <si>
    <t xml:space="preserve">GDF/AO/01/77/2012</t>
  </si>
  <si>
    <t xml:space="preserve">ROBERTO SANVICENTE QUINTANAR</t>
  </si>
  <si>
    <t xml:space="preserve">GDF/AO/01/8205/2011</t>
  </si>
  <si>
    <t xml:space="preserve">ADRIAN CAMPOS MORENO</t>
  </si>
  <si>
    <t xml:space="preserve">COMPACT-DISC, CASSETTES, PAPELERIA Y REGALOS</t>
  </si>
  <si>
    <t xml:space="preserve">AOC 000464</t>
  </si>
  <si>
    <t xml:space="preserve">MARICRUZ GALINDO  BONILLA</t>
  </si>
  <si>
    <t xml:space="preserve">DAO/DGJG/DGOB/CMVP/UDMC/5398/08</t>
  </si>
  <si>
    <t xml:space="preserve">RAFAEL AVELINO SANCHEZ</t>
  </si>
  <si>
    <t xml:space="preserve">ROPA HECHA, TELEFONIA CELULAR Y ARTICULOS DE PIEL</t>
  </si>
  <si>
    <t xml:space="preserve">DAO/DGG/DGOB/CMVP/UDM/1627/13</t>
  </si>
  <si>
    <t xml:space="preserve">LILIANA GUZMAN CARMONA</t>
  </si>
  <si>
    <t xml:space="preserve">AOC 000358</t>
  </si>
  <si>
    <t xml:space="preserve">MAURA HERNANDEZ HERNANDEZ</t>
  </si>
  <si>
    <t xml:space="preserve">HERBOLARIA DE PRODUCTOS NATURISTAS</t>
  </si>
  <si>
    <t xml:space="preserve">GDF/AO/01/8220/2011</t>
  </si>
  <si>
    <t xml:space="preserve">YOLANDA RICO MONROY</t>
  </si>
  <si>
    <t xml:space="preserve">ELECTRONICA Y TELEFONIA CELULAR</t>
  </si>
  <si>
    <t xml:space="preserve">GDF/AO/01/8180/2011</t>
  </si>
  <si>
    <t xml:space="preserve">CARLOS NICOLAS HERNANDEZ RICO</t>
  </si>
  <si>
    <t xml:space="preserve">DAO/CA/UMTC/741/93</t>
  </si>
  <si>
    <t xml:space="preserve">JOSEFINA ARIAS  YLLARRAMENDE</t>
  </si>
  <si>
    <t xml:space="preserve">MERCERIA  Y  TELAS</t>
  </si>
  <si>
    <t xml:space="preserve">GDF/0A/01/816/2011</t>
  </si>
  <si>
    <t xml:space="preserve">ROMANA SARA SEGURA  YLLARRAMENDE</t>
  </si>
  <si>
    <t xml:space="preserve">JUGOS, LICUADOS, COCKTELES, ESQUIMOS Y RASPADOS</t>
  </si>
  <si>
    <t xml:space="preserve">GDF/AO/01/8099/2011</t>
  </si>
  <si>
    <t xml:space="preserve">LETICIA RIVERA ALVARADO</t>
  </si>
  <si>
    <t xml:space="preserve">GDF/AO/01/8083/2011</t>
  </si>
  <si>
    <t xml:space="preserve">TOMAS RIVERA TEPITZILA</t>
  </si>
  <si>
    <t xml:space="preserve">GDF/AO/01/8712/2011</t>
  </si>
  <si>
    <t xml:space="preserve">ELVIA IMELDA REYES SOTO</t>
  </si>
  <si>
    <t xml:space="preserve">VERDURAS, LEGUMBRES Y FRUTAS</t>
  </si>
  <si>
    <t xml:space="preserve">GDF/AO/01/6081/2011</t>
  </si>
  <si>
    <t xml:space="preserve">ROBERTO CARLOS GOMEZ MARTINEZ</t>
  </si>
  <si>
    <t xml:space="preserve">VERDURAS, FLORES Y ARREGLOS FLORALES</t>
  </si>
  <si>
    <t xml:space="preserve">GDF/AO/01/5982/2011</t>
  </si>
  <si>
    <t xml:space="preserve">LAURA MARTINEZ FRAGOSO</t>
  </si>
  <si>
    <t xml:space="preserve">FRUTAS, PLANTAS Y HERBOLARIA</t>
  </si>
  <si>
    <t xml:space="preserve">GDF/AO/01/8245/2011</t>
  </si>
  <si>
    <t xml:space="preserve">MONICA VILLA VAZQUEZ</t>
  </si>
  <si>
    <t xml:space="preserve">GDF/AO/01/34343/2011</t>
  </si>
  <si>
    <t xml:space="preserve">ADRIAN FERNANDO VILLA VICTORINO</t>
  </si>
  <si>
    <t xml:space="preserve">GDF/AO/01/8197/2011</t>
  </si>
  <si>
    <t xml:space="preserve">MARICELA ALFARO SANCHEZ</t>
  </si>
  <si>
    <t xml:space="preserve">FLORES NATURALES, FRUTAS Y LEGUMBRES</t>
  </si>
  <si>
    <t xml:space="preserve">GDF/AO/01/3285/2011</t>
  </si>
  <si>
    <t xml:space="preserve">MARIA GUADALUPE FLORES RIVERA</t>
  </si>
  <si>
    <t xml:space="preserve">MOLE EN PASTA, CHILES SECOS, CONDIMENTOS, ALIMENTO PARA AVES Y DULCERIA</t>
  </si>
  <si>
    <t xml:space="preserve">GDF/AO/01/8224/2011</t>
  </si>
  <si>
    <t xml:space="preserve">HIPOLITO JUAN FLORES DOMINGUEZ</t>
  </si>
  <si>
    <t xml:space="preserve">GDF/AO/01/5730/2011</t>
  </si>
  <si>
    <t xml:space="preserve">NAZARIO VILLA OROZCO</t>
  </si>
  <si>
    <t xml:space="preserve">JUEGOS Y DIVERSIONES</t>
  </si>
  <si>
    <t xml:space="preserve">GDF/AO/01/26970/2011</t>
  </si>
  <si>
    <t xml:space="preserve">ANTONIO ROSAS FLORES</t>
  </si>
  <si>
    <t xml:space="preserve">GDF/AO/01/26652/2011</t>
  </si>
  <si>
    <t xml:space="preserve">ROSA MARTINEZ</t>
  </si>
  <si>
    <t xml:space="preserve">GDF/AO/0127958//2011</t>
  </si>
  <si>
    <t xml:space="preserve">ERNESTO SANCHEZ ALFARO</t>
  </si>
  <si>
    <t xml:space="preserve">GDF/AO/01/27885/2011</t>
  </si>
  <si>
    <t xml:space="preserve">JAQUELINE SANCHEZ ALFARO</t>
  </si>
  <si>
    <t xml:space="preserve">VERDURA</t>
  </si>
  <si>
    <t xml:space="preserve">GDF/AO/01/8068/2011</t>
  </si>
  <si>
    <t xml:space="preserve">JOSE LUIS RIVERA ALVARADO</t>
  </si>
  <si>
    <t xml:space="preserve">GDF/AO/01/8223/2011</t>
  </si>
  <si>
    <t xml:space="preserve">FERNANDO CRISTOBAL MORALES</t>
  </si>
  <si>
    <t xml:space="preserve">GDF/AO/01/8149/2011</t>
  </si>
  <si>
    <t xml:space="preserve">ANDRES ARTURO HERNANDEZ HERNANDEZ</t>
  </si>
  <si>
    <t xml:space="preserve">GDF/AO/01/5812/2011</t>
  </si>
  <si>
    <t xml:space="preserve">CLOTILDE HERNANDE MEZA</t>
  </si>
  <si>
    <t xml:space="preserve">GDF/AO/01/25522/2011</t>
  </si>
  <si>
    <t xml:space="preserve">MARTHA GUILLERMINA SOLANO SAN JUAN</t>
  </si>
  <si>
    <t xml:space="preserve">GDF/AO/01/8137/2011</t>
  </si>
  <si>
    <t xml:space="preserve">ROSA PATRICIA HERNANDEZ HERNANDEZ</t>
  </si>
  <si>
    <t xml:space="preserve">GDF/AO/01/8162/2011</t>
  </si>
  <si>
    <t xml:space="preserve">JUANA HERNANDEZ HERNANDEZ</t>
  </si>
  <si>
    <t xml:space="preserve">GDF/AO/0110132//2011</t>
  </si>
  <si>
    <t xml:space="preserve">DOLORES DIAZ GONZALEZ</t>
  </si>
  <si>
    <t xml:space="preserve">TACOS Y TOSTADAS</t>
  </si>
  <si>
    <t xml:space="preserve">GDF/AO/01/19033/2011</t>
  </si>
  <si>
    <t xml:space="preserve">ANAIS TORRES DIAZ</t>
  </si>
  <si>
    <t xml:space="preserve">MARISCOS</t>
  </si>
  <si>
    <t xml:space="preserve">GDF/AO/01/27546/2011</t>
  </si>
  <si>
    <t xml:space="preserve">GUILLERMO VENTURA ROBLES</t>
  </si>
  <si>
    <t xml:space="preserve">AOC 000376</t>
  </si>
  <si>
    <t xml:space="preserve">FRANCISCA DE LOS ANGELES DE LOS REYES</t>
  </si>
  <si>
    <t xml:space="preserve">AOC 000008</t>
  </si>
  <si>
    <t xml:space="preserve">RODOLFO HERNANDEZ RUIZ</t>
  </si>
  <si>
    <t xml:space="preserve">GDF/AO/01/8243/2011</t>
  </si>
  <si>
    <t xml:space="preserve">JOSE LUIS VEGA RAMOS</t>
  </si>
  <si>
    <t xml:space="preserve">GDF/AO/01/8240/2011</t>
  </si>
  <si>
    <t xml:space="preserve">RODOLFO HERNANDEZ TALAVERA</t>
  </si>
  <si>
    <t xml:space="preserve">GDF/AO/01/6004/2011</t>
  </si>
  <si>
    <t xml:space="preserve">MARIA DEL CARMEN BERNAL ALVAREZ</t>
  </si>
  <si>
    <t xml:space="preserve">GDF/AO/01/22112/2011</t>
  </si>
  <si>
    <t xml:space="preserve">MARIA DEL PILAR SANCHEZ DOMINGUEZ</t>
  </si>
  <si>
    <t xml:space="preserve">SEMILLAS, ABARROTES Y VENTA DE HUEVO</t>
  </si>
  <si>
    <t xml:space="preserve">GDF/AO/01/8244/2011</t>
  </si>
  <si>
    <t xml:space="preserve">VANESSA LETICIA CORTES ORIBIO</t>
  </si>
  <si>
    <t xml:space="preserve">HUEVO, ABARROTES, SEMILLAS Y MATERIAS PRIMAS</t>
  </si>
  <si>
    <t xml:space="preserve">GDF/AO/01/6959/2011</t>
  </si>
  <si>
    <t xml:space="preserve">MIGUEL ANGEL MONTES DE OCA ROCHA</t>
  </si>
  <si>
    <t xml:space="preserve">GDF/AO/01/6915/2011</t>
  </si>
  <si>
    <t xml:space="preserve">MARIA CECILIA MONTES DE OCA ROCHA</t>
  </si>
  <si>
    <t xml:space="preserve">GDF/AO/01/7986/2011</t>
  </si>
  <si>
    <t xml:space="preserve">ALBINA MARIA REYES HERNANDEZ</t>
  </si>
  <si>
    <t xml:space="preserve">GDF/AO/01/34103/2011</t>
  </si>
  <si>
    <t xml:space="preserve">MIGUEL ANGEL MEJIA TARANGO</t>
  </si>
  <si>
    <t xml:space="preserve">GDF/AO/01/22385/2011</t>
  </si>
  <si>
    <t xml:space="preserve">MARCO ANTONIO MEJIA TARANGO</t>
  </si>
  <si>
    <t xml:space="preserve">TACOS DE CARNITAS, REFRESCOS EMBOTELLADOS</t>
  </si>
  <si>
    <t xml:space="preserve">OLIVA TARANGO BERNAL</t>
  </si>
  <si>
    <t xml:space="preserve">COMIDA Y PANCITA</t>
  </si>
  <si>
    <t xml:space="preserve">CARLOS ALBERTO MEJIA ZEPEDA</t>
  </si>
  <si>
    <t xml:space="preserve">POSTRES</t>
  </si>
  <si>
    <t xml:space="preserve">MA. OFELIA MACIAS RODRIGUEZ</t>
  </si>
  <si>
    <t xml:space="preserve">PEDRO MELENDREZ MEJIA</t>
  </si>
  <si>
    <t xml:space="preserve">PACIANO SANCHEZ ENRIQUEZ</t>
  </si>
  <si>
    <t xml:space="preserve">BODEGA DE POLLO</t>
  </si>
  <si>
    <t xml:space="preserve">DANIEL JAFET JUSEPE DOMINGUEZ</t>
  </si>
  <si>
    <t xml:space="preserve">PEDRO SANCHEZ MORALES</t>
  </si>
  <si>
    <t xml:space="preserve">VICENTE SANCHEZ ENRIQUEZ</t>
  </si>
  <si>
    <t xml:space="preserve">LAZARO ALAMILLA HIDALGO</t>
  </si>
  <si>
    <t xml:space="preserve">DELFINA FELICITAS PEREZ LOPEZ</t>
  </si>
  <si>
    <t xml:space="preserve">JAIME ALAMILLA PEREZ</t>
  </si>
  <si>
    <t xml:space="preserve">MARTHA PATRICIA GONZALEZ ORTEGA </t>
  </si>
  <si>
    <t xml:space="preserve">NEVERIA Y PALETERIA</t>
  </si>
  <si>
    <t xml:space="preserve">YOLANDA SOSTENES SALAS</t>
  </si>
  <si>
    <t xml:space="preserve">JUGOS, LICUADOS, ESQUIMOS, COCKTELES DE FRUTA Y FUENTE DE SODAS</t>
  </si>
  <si>
    <t xml:space="preserve">MARIO CARRILLO SANCHEZ</t>
  </si>
  <si>
    <t xml:space="preserve">BERNABE JUAN MEJIA GUADARRAMA</t>
  </si>
  <si>
    <t xml:space="preserve">SILVIA GARCIA MEJIA</t>
  </si>
  <si>
    <t xml:space="preserve">LUCIA ALONSO MERCADO</t>
  </si>
  <si>
    <t xml:space="preserve">ANTOJITOS MEXICANOS, PANCITA Y REFRESCOS EMBOTELLADOS</t>
  </si>
  <si>
    <t xml:space="preserve">VERONICA CHAVEZ RAMIREZ</t>
  </si>
  <si>
    <t xml:space="preserve">ANTOJITOS MEXICANOS Y REFRESCOS EMBOTELLADOS</t>
  </si>
  <si>
    <t xml:space="preserve">FRANCISCO BENAVENTURA SOSTENES SANABRIA</t>
  </si>
  <si>
    <t xml:space="preserve">SERGIO COLIN OSORIO</t>
  </si>
  <si>
    <t xml:space="preserve">JUGOS, LICUADOS, GELATINAS, ESQUIMOS Y COCKTELES</t>
  </si>
  <si>
    <t xml:space="preserve">ADRIANA ORIBIO GALLEGOS</t>
  </si>
  <si>
    <t xml:space="preserve">ARTICULOS DE LIMPIEZA Y VENTA DE PAÑALES DESECHABLES</t>
  </si>
  <si>
    <t xml:space="preserve">YOLANDA OLIMPIA ESPINDOLA MANZANO</t>
  </si>
  <si>
    <t xml:space="preserve">PRODUCTOS OAXAQUEÑOS Y REFRESCOS</t>
  </si>
  <si>
    <t xml:space="preserve">CARLOS JULIO LOPEZ MARTINEZ</t>
  </si>
  <si>
    <t xml:space="preserve">IGMACIO SADOT LOPEZ MARTINEZ</t>
  </si>
  <si>
    <t xml:space="preserve">MARGARITA TOLEDO GARCIA</t>
  </si>
  <si>
    <t xml:space="preserve">ISABEL ANGELES JORGE</t>
  </si>
  <si>
    <t xml:space="preserve">ROCIO ANGELES JORGE</t>
  </si>
  <si>
    <t xml:space="preserve">PLASTICOS, JUGUETERIA Y JARCIERIA</t>
  </si>
  <si>
    <t xml:space="preserve">MARTHA MALVAEZ GARCIA</t>
  </si>
  <si>
    <t xml:space="preserve">FLORES NATURALES, ARTICFICIALES Y ARTICULOS PARA EL DEPORTE</t>
  </si>
  <si>
    <t xml:space="preserve">ANA MARIA AVELINO TOLEDO</t>
  </si>
  <si>
    <t xml:space="preserve">TOMAS JIMENEZ MONDRAGON</t>
  </si>
  <si>
    <t xml:space="preserve">REFRESCO EMBOTELLADO, TORTAS, HOT-DOG Y HAMBURGUESAS</t>
  </si>
  <si>
    <t xml:space="preserve">BONIFACIO MEJIA GUADARRAMA</t>
  </si>
  <si>
    <t xml:space="preserve">ROSTICERIA Y VENTA DE TACOS DE POLLO, TORTAS, JUGOS Y LICUADOS</t>
  </si>
  <si>
    <t xml:space="preserve">JUAN CESAR MEJIA TARANGO</t>
  </si>
  <si>
    <t xml:space="preserve">CARNITAS, TACOS CON VENTA DE REFRESCO EMBOTELLADO Y ANTOJITOS</t>
  </si>
  <si>
    <t xml:space="preserve">MARIA DEL PILAR DOMINGUEZ VAZQUEZ</t>
  </si>
  <si>
    <t xml:space="preserve">POLLO PATIDO, ROSTICERIA, TACOS DE POLLO ROSTIZADO Y VENTA DE REFRESCO EMBOTELLADO</t>
  </si>
  <si>
    <t xml:space="preserve">ANDRES PUEBLA NAVA</t>
  </si>
  <si>
    <t xml:space="preserve">FRANCISCO JAVIER PUEBLA NAVA</t>
  </si>
  <si>
    <t xml:space="preserve">GUILLERMO DEHESA BRITO</t>
  </si>
  <si>
    <t xml:space="preserve">GUZMAN LANDEROS JOSE</t>
  </si>
  <si>
    <t xml:space="preserve">MARIA TERESA CLEMENTE MALVAEZ</t>
  </si>
  <si>
    <t xml:space="preserve">ALFARERIA Y CERAMICA</t>
  </si>
  <si>
    <t xml:space="preserve">OSWALDO QUINTERO MARTINEZ</t>
  </si>
  <si>
    <t xml:space="preserve">TABAQUERIA, DULCES Y MATERIAS PRIMAS</t>
  </si>
  <si>
    <t xml:space="preserve">JOSE QUINTERO MORALES</t>
  </si>
  <si>
    <t xml:space="preserve">CALZADO Y ARTICULOS DE PIEL</t>
  </si>
  <si>
    <t xml:space="preserve">MARIA CONCEPCION COVARRUBIAS RUIZ</t>
  </si>
  <si>
    <t xml:space="preserve">CALZADO, ARTICULOS DE PIEL Y PELETERIA</t>
  </si>
  <si>
    <t xml:space="preserve">MERCADO No. 31 "SANTA MARIA NONOALCO" </t>
  </si>
  <si>
    <t xml:space="preserve">SANTA MARIA NONOALCO</t>
  </si>
  <si>
    <t xml:space="preserve">CALLE ALLORI Y CALLE GIRARDON COLONIA SANTA MARIA NONOALCO C.P. 01420</t>
  </si>
  <si>
    <t xml:space="preserve">BARBARA MARIANA CAMACHO MARIN</t>
  </si>
  <si>
    <t xml:space="preserve">FUENTE DE SODAS, JUGOS Y LICUADDOS</t>
  </si>
  <si>
    <t xml:space="preserve">ROSA MARIA BASILIO JIMENEZ</t>
  </si>
  <si>
    <t xml:space="preserve">FLORES NATURALES, PLANAS DE ORNATO, TIERRA Y MACETAS</t>
  </si>
  <si>
    <t xml:space="preserve">GDF/AO/01/9913/2011</t>
  </si>
  <si>
    <t xml:space="preserve">MARIA ESTELA BASILIO FERNANDEZ</t>
  </si>
  <si>
    <t xml:space="preserve">MARCO ANTONIO PERALTA VELAZQUEZ</t>
  </si>
  <si>
    <t xml:space="preserve">PROCOPIO PERALTA GONZALEZ</t>
  </si>
  <si>
    <t xml:space="preserve">AIDA ARACELI VELAZQUEZ OCAMPO</t>
  </si>
  <si>
    <t xml:space="preserve">ROMAN PORFIRIO BASILIO JIMENEZ</t>
  </si>
  <si>
    <t xml:space="preserve">MARIA ESTELA AMPARO FERNANDEZ SANCHEZ</t>
  </si>
  <si>
    <t xml:space="preserve">PERLA ALEJANDRA ALVAREZ ROMERO</t>
  </si>
  <si>
    <t xml:space="preserve">GDF/AO/01/93192011</t>
  </si>
  <si>
    <t xml:space="preserve">MARIA ELENA SALINAS ALQUICIRA</t>
  </si>
  <si>
    <t xml:space="preserve">RASPADOS Y POSTRES</t>
  </si>
  <si>
    <t xml:space="preserve">GDF/AO/01/10151/2011</t>
  </si>
  <si>
    <t xml:space="preserve">APOLONIO BASILIO JIMENEZ</t>
  </si>
  <si>
    <t xml:space="preserve">GDF/AO/01/9589/2011</t>
  </si>
  <si>
    <t xml:space="preserve">ALFREDO LEOBARDO HERNANDEZ TELLEZ</t>
  </si>
  <si>
    <t xml:space="preserve">GDF/AO/01/239932011</t>
  </si>
  <si>
    <t xml:space="preserve">EDSON IVAN ROMERO BASILIO</t>
  </si>
  <si>
    <t xml:space="preserve">GDF/AO/01/26039/2011</t>
  </si>
  <si>
    <t xml:space="preserve">ERNESTO ANDRES BASILIO JIMENEZ</t>
  </si>
  <si>
    <t xml:space="preserve">AOC 000117</t>
  </si>
  <si>
    <t xml:space="preserve">ELIAS FELIX CRUZ PEREZ</t>
  </si>
  <si>
    <t xml:space="preserve">PESCADO Y MARISCO Y COMIDA</t>
  </si>
  <si>
    <t xml:space="preserve">AOC 000230</t>
  </si>
  <si>
    <t xml:space="preserve">YAZMIN CRUZ VAZQUEZ</t>
  </si>
  <si>
    <t xml:space="preserve">AOC 000381</t>
  </si>
  <si>
    <t xml:space="preserve">JOSE MENDIETA ZUÑIGA</t>
  </si>
  <si>
    <t xml:space="preserve">BIRRIA, ANTOJITOS MEXICANOS Y TACOS</t>
  </si>
  <si>
    <t xml:space="preserve">AOC 000547</t>
  </si>
  <si>
    <t xml:space="preserve">HUGO JHONATAN ROMERO BASILIO</t>
  </si>
  <si>
    <t xml:space="preserve">ROPA DEPORTIVA Y REGALOS</t>
  </si>
  <si>
    <t xml:space="preserve">GDF/AO/01/30119/2011</t>
  </si>
  <si>
    <t xml:space="preserve">NATAI HERNANDEZ ROMERO</t>
  </si>
  <si>
    <t xml:space="preserve">GDF/AO/01/224102011</t>
  </si>
  <si>
    <t xml:space="preserve">CRUZ IGNACIO ORTEGA PATRICIO</t>
  </si>
  <si>
    <t xml:space="preserve">GDF/AO/01/9687/ 2011</t>
  </si>
  <si>
    <t xml:space="preserve">ROSELIA PATRICIO JIMENEZ</t>
  </si>
  <si>
    <t xml:space="preserve">DAO/SJG/SMVP/UDMC/0-836/98</t>
  </si>
  <si>
    <t xml:space="preserve">JUAN DAVID SANCHEZ PEÑA</t>
  </si>
  <si>
    <t xml:space="preserve">TORTAS, HAMBURGUESAS,  TACOS EN GENERAL, FRITURAS Y ELABORACION DE CHURROS</t>
  </si>
  <si>
    <t xml:space="preserve">GDF/AO/01/30109/2011</t>
  </si>
  <si>
    <t xml:space="preserve">JOEL EDUARDO HERNANDEZ ROMERO</t>
  </si>
  <si>
    <t xml:space="preserve">VENTA DE APARATOS ELETRICOS</t>
  </si>
  <si>
    <t xml:space="preserve">AOC 000283</t>
  </si>
  <si>
    <t xml:space="preserve">MARIANA ITZEL RODRIGUEZ MAYA</t>
  </si>
  <si>
    <t xml:space="preserve">BISUTERIA, PEDRERIA, TELEFONIA CELULAR Y REGALOS</t>
  </si>
  <si>
    <t xml:space="preserve">DAO/DGG/DGOB/946/2016</t>
  </si>
  <si>
    <t xml:space="preserve">MARIA DEL SOCORRO MARCIAL MEJIA</t>
  </si>
  <si>
    <t xml:space="preserve">BARRA DE ENSALADAS</t>
  </si>
  <si>
    <t xml:space="preserve">AOC 000261</t>
  </si>
  <si>
    <t xml:space="preserve">DENISSE ABIGAIL BRITO</t>
  </si>
  <si>
    <t xml:space="preserve">ARTICULOS PARA REGALOS, ORNATO, LENCERIA, CORSETERIA Y PERFUMES</t>
  </si>
  <si>
    <t xml:space="preserve">AOC 000245</t>
  </si>
  <si>
    <t xml:space="preserve">NABOR PABLO MARTINEZ RODRIGUEZ</t>
  </si>
  <si>
    <t xml:space="preserve">REFRESCOS, DULCES Y FRITURAS</t>
  </si>
  <si>
    <t xml:space="preserve">GDF/AO/01/12144/2011</t>
  </si>
  <si>
    <t xml:space="preserve">HELADIO PEREZ CRUZ</t>
  </si>
  <si>
    <t xml:space="preserve">GDF/AO/01/10170/2011</t>
  </si>
  <si>
    <t xml:space="preserve">BEATRIZ LOPEZ ALBA</t>
  </si>
  <si>
    <t xml:space="preserve">PLANCHADO A MANO</t>
  </si>
  <si>
    <t xml:space="preserve">AOC 000538</t>
  </si>
  <si>
    <t xml:space="preserve">ELSA ARLETTE URIBE MARTINEZ</t>
  </si>
  <si>
    <t xml:space="preserve">GDF/AO/01/10047/2011</t>
  </si>
  <si>
    <t xml:space="preserve">ISAURA AVILA GALICIA</t>
  </si>
  <si>
    <t xml:space="preserve">GDF/AO/01/9916/2011</t>
  </si>
  <si>
    <t xml:space="preserve">CONCEPCION GOMEZ SALDIVAR</t>
  </si>
  <si>
    <t xml:space="preserve">GDF/AO/01/10058/2011</t>
  </si>
  <si>
    <t xml:space="preserve">MIGUEL ANGUEL HERNANDEZ GOMEZ</t>
  </si>
  <si>
    <t xml:space="preserve">GDF/AO/01/10020/2011</t>
  </si>
  <si>
    <t xml:space="preserve">TOMASA MARTINEZ PEREZ</t>
  </si>
  <si>
    <t xml:space="preserve">CALZADO Y VARIOS</t>
  </si>
  <si>
    <t xml:space="preserve">GDF/AO/01/27108/2011</t>
  </si>
  <si>
    <t xml:space="preserve">ALMA ROSA SANTANA LOPEZ</t>
  </si>
  <si>
    <t xml:space="preserve">FUENTE DE SODAS  </t>
  </si>
  <si>
    <t xml:space="preserve">GDF/AO/01/23343/2011</t>
  </si>
  <si>
    <t xml:space="preserve">DANIEL ENCARNACION ENGUILO</t>
  </si>
  <si>
    <t xml:space="preserve">GDF/01/16216/2011</t>
  </si>
  <si>
    <t xml:space="preserve">MARIA ANGELICA ENCARNACION RODRIGUEZ</t>
  </si>
  <si>
    <t xml:space="preserve">AOC 000022</t>
  </si>
  <si>
    <t xml:space="preserve">ESTELA MARTINEZ PACHECO</t>
  </si>
  <si>
    <t xml:space="preserve">GDF/AO/01/9849/2011</t>
  </si>
  <si>
    <t xml:space="preserve">FREDD MANCILLA SANCHEZ</t>
  </si>
  <si>
    <t xml:space="preserve">GDF/AO/01/9822/2011</t>
  </si>
  <si>
    <t xml:space="preserve">JUAN PABLO MANCILLA SANCHEZ</t>
  </si>
  <si>
    <t xml:space="preserve">GDF/AO/01/9356/2011</t>
  </si>
  <si>
    <t xml:space="preserve">FRANCISCO GARCIA GONZALEZ</t>
  </si>
  <si>
    <t xml:space="preserve">AOC 000435</t>
  </si>
  <si>
    <t xml:space="preserve">LAURA LAGUNA ALDERETE</t>
  </si>
  <si>
    <t xml:space="preserve">AOC 000177</t>
  </si>
  <si>
    <t xml:space="preserve">ALEJANDRA HERNANDEZ MORA</t>
  </si>
  <si>
    <t xml:space="preserve">GDF/AO/01/9931/2011</t>
  </si>
  <si>
    <t xml:space="preserve">JULIANA TORNERO BELLO</t>
  </si>
  <si>
    <t xml:space="preserve">GDF/AO/01/9955/2011</t>
  </si>
  <si>
    <t xml:space="preserve">ALFONSO HUMBERTO DE LA VEGA RODRIGUEZ</t>
  </si>
  <si>
    <t xml:space="preserve">GDF/AO/01/9667/2011</t>
  </si>
  <si>
    <t xml:space="preserve">ADALBERTO BERNAL CAMARENA</t>
  </si>
  <si>
    <t xml:space="preserve">PLOMERIA, ACCESORIOS, CONEXIONES Y REFACCIONES PARA GAS Y REPARACION DE APARATOS ELECTRICOS Y ELECTRONICOS</t>
  </si>
  <si>
    <t xml:space="preserve">AOC 000258</t>
  </si>
  <si>
    <t xml:space="preserve">ROSA TERESA VERA DOMINGUEZ</t>
  </si>
  <si>
    <t xml:space="preserve">JORGE ANTONIO ZAVALA ITURBE</t>
  </si>
  <si>
    <t xml:space="preserve">GDF/AO/01/14152/2011</t>
  </si>
  <si>
    <t xml:space="preserve">ISMAEL ABAD VILLANUEVA</t>
  </si>
  <si>
    <t xml:space="preserve">GDF/AO/01/29319/2011</t>
  </si>
  <si>
    <t xml:space="preserve">FRANCISCO ABRAHAM GARCIA LAGUNA</t>
  </si>
  <si>
    <t xml:space="preserve">AOC 000017</t>
  </si>
  <si>
    <t xml:space="preserve">EDUARDO IBARRA FONSECA</t>
  </si>
  <si>
    <t xml:space="preserve">ABARROTES, MASCOTAS Y MATERIAS PRIMAS</t>
  </si>
  <si>
    <t xml:space="preserve">GDF/AO/01/9641/2011</t>
  </si>
  <si>
    <t xml:space="preserve">JESSICA CRUZ VAZQUEZ</t>
  </si>
  <si>
    <t xml:space="preserve">SEMILLAS, PASTAS Y CHILES SECOS</t>
  </si>
  <si>
    <t xml:space="preserve">GDF/AO/01/24152/2011</t>
  </si>
  <si>
    <t xml:space="preserve">MARIA TERESA LAGUNA VERA</t>
  </si>
  <si>
    <t xml:space="preserve">VENTA DE HUEVO Y ABARROTES</t>
  </si>
  <si>
    <t xml:space="preserve">GDF/AO/01/28460/2011</t>
  </si>
  <si>
    <t xml:space="preserve">RUFINA PEREZ PRIETO</t>
  </si>
  <si>
    <t xml:space="preserve">DAO/DGG/DGOB/CMVP/UDM/1315/13</t>
  </si>
  <si>
    <t xml:space="preserve">EVELYN MEDINA SERAFIN</t>
  </si>
  <si>
    <t xml:space="preserve">MOLES, CHILES SECOS, SEMILLAS, MATERIAS PRIMAS, DULCERIA Y VENTA DE ALIMENTOS PARA ANIMALES</t>
  </si>
  <si>
    <t xml:space="preserve">GDF/AO/01/9454/2011</t>
  </si>
  <si>
    <t xml:space="preserve">ALBERTO MEDINA ESPINDOLA</t>
  </si>
  <si>
    <t xml:space="preserve">MOLES EN PASTA Y CHILES SECOS</t>
  </si>
  <si>
    <t xml:space="preserve">DAO/DGG/DGOB/CMVP/UDM/2596/13</t>
  </si>
  <si>
    <t xml:space="preserve">MAGDALENA PEREA JUAREZ</t>
  </si>
  <si>
    <t xml:space="preserve">AOC 000025</t>
  </si>
  <si>
    <t xml:space="preserve">MARGARITA VAZQUEZ AVILES</t>
  </si>
  <si>
    <t xml:space="preserve">TACOS, TORTERIA, REFRESCOS Y AGUA EMBOTELLADA</t>
  </si>
  <si>
    <t xml:space="preserve">GDF/AO/01/10199/2011</t>
  </si>
  <si>
    <t xml:space="preserve">ELVIA RODRGIUEZ OTERO</t>
  </si>
  <si>
    <t xml:space="preserve">GDF/AO/01/9957/2011</t>
  </si>
  <si>
    <t xml:space="preserve">MIGUEL ANGEL RAFAEL JUAREZ LIMA</t>
  </si>
  <si>
    <t xml:space="preserve">DAO/DGG/DGOB/CMVP/UDM/2017/13</t>
  </si>
  <si>
    <t xml:space="preserve">DULCE MARIA LOPEZ TREJO</t>
  </si>
  <si>
    <t xml:space="preserve">GDF/AO/01/9406/2011</t>
  </si>
  <si>
    <t xml:space="preserve">MARIA ESTELA PARAMO HUERTA</t>
  </si>
  <si>
    <t xml:space="preserve">CREMERIA, ABARROTES Y SALCHICHONERIA</t>
  </si>
  <si>
    <t xml:space="preserve">DAO/DGG/DGOB/CMVP/UDM/1392/12</t>
  </si>
  <si>
    <t xml:space="preserve">INDALECIO GAMBOA CARRRILLO</t>
  </si>
  <si>
    <t xml:space="preserve">CREMERIA, ABARROTES, SALCHICHONERIA Y VENTA DE HUEVO</t>
  </si>
  <si>
    <t xml:space="preserve">JESUS GUTIERREZ LOPEZ</t>
  </si>
  <si>
    <t xml:space="preserve">GDF/AO/01/19/2012</t>
  </si>
  <si>
    <t xml:space="preserve">PRODUCTOS DE LIMPIEZA Y JARCIERIA</t>
  </si>
  <si>
    <t xml:space="preserve">VICTOR ALVAREZ VALDEZ</t>
  </si>
  <si>
    <t xml:space="preserve">GDF/AO/01/28/2012</t>
  </si>
  <si>
    <t xml:space="preserve">JESSICA MIREYA REVELES BRITO</t>
  </si>
  <si>
    <t xml:space="preserve">JUGUETES, DULCES Y TABAQUERIA</t>
  </si>
  <si>
    <t xml:space="preserve">GDF/AO/01/9624/2011</t>
  </si>
  <si>
    <t xml:space="preserve">RITA ALVAREZ HERNANDEZ</t>
  </si>
  <si>
    <t xml:space="preserve">GDF/AO/01/9870/2011</t>
  </si>
  <si>
    <t xml:space="preserve">MARIA DEL CARMEN BALCAZAR ALVAREZ</t>
  </si>
  <si>
    <t xml:space="preserve">TABAQUERIA, DULCES Y REFRESCOS EMBOTELLADOS</t>
  </si>
  <si>
    <t xml:space="preserve">GDF/AO/01/9681/2011</t>
  </si>
  <si>
    <t xml:space="preserve">FABIOLA MARTIN DEL CAMPO MEDINA</t>
  </si>
  <si>
    <t xml:space="preserve">SHEILA HERNANDEZ ROMERO</t>
  </si>
  <si>
    <t xml:space="preserve">LOZA DE BARRO, MATERIAS PRIMAS Y VENTA DE TIERRA PARA MACETAS</t>
  </si>
  <si>
    <t xml:space="preserve">GDF/AO/01/9833/2011</t>
  </si>
  <si>
    <t xml:space="preserve">SILVIA ROMERO BAZAN</t>
  </si>
  <si>
    <t xml:space="preserve">GDF/AO/01/9765/2011</t>
  </si>
  <si>
    <t xml:space="preserve">MARIA GUADALUPE DIAZ CAMARENA</t>
  </si>
  <si>
    <t xml:space="preserve">DAO/DGG/DG]//19</t>
  </si>
  <si>
    <t xml:space="preserve">MARIA GUADALUPE SANTANA ARCE</t>
  </si>
  <si>
    <t xml:space="preserve">HUEVO Y AZUCAR</t>
  </si>
  <si>
    <t xml:space="preserve">DAO/DGG/DGOB/987/16</t>
  </si>
  <si>
    <t xml:space="preserve">CRUZ GONZALEZ DOMINGUEZ</t>
  </si>
  <si>
    <t xml:space="preserve">SALON DE BELLEZA, BAZAR Y ROPA</t>
  </si>
  <si>
    <t xml:space="preserve">GDF/AO/01/22/2012</t>
  </si>
  <si>
    <t xml:space="preserve">AGUSTIN ORIHUELA CAMARENA</t>
  </si>
  <si>
    <t xml:space="preserve">FERRETERIA Y TLAPALERIA SIN VENTA DE SOLVENTES</t>
  </si>
  <si>
    <t xml:space="preserve">GDF/AO/01/10111/2011</t>
  </si>
  <si>
    <t xml:space="preserve">GONZALO RODRIGUEZ GARCIA</t>
  </si>
  <si>
    <t xml:space="preserve">CERRAJERIA, REPARACION DE APARATOS ELECTRODOMESTICOS Y SU VENTA DE REFACCIONES</t>
  </si>
  <si>
    <t xml:space="preserve">GDF/AO/01/10108/2011</t>
  </si>
  <si>
    <t xml:space="preserve">TERESA DEL VALLE FLORES</t>
  </si>
  <si>
    <t xml:space="preserve">DAO/DGG/DGOB/CMVP/UDM/1632</t>
  </si>
  <si>
    <t xml:space="preserve">LETICIA JIMENEZ BENITEZ</t>
  </si>
  <si>
    <t xml:space="preserve">SASTRERIA Y MERCERIA</t>
  </si>
  <si>
    <t xml:space="preserve">GDF/AO/01/9474/2011</t>
  </si>
  <si>
    <t xml:space="preserve">MARIA CONCEPCION BETANZOS TREJO</t>
  </si>
  <si>
    <t xml:space="preserve">GDF/AO/01/12159/2011</t>
  </si>
  <si>
    <t xml:space="preserve">PEDRO ANTONIO BASILIO CASAS</t>
  </si>
  <si>
    <t xml:space="preserve">BONETERIA  </t>
  </si>
  <si>
    <t xml:space="preserve">AOC 000179</t>
  </si>
  <si>
    <t xml:space="preserve">MIRIAM RODRIGUEZ TERRAZAS</t>
  </si>
  <si>
    <t xml:space="preserve">AAO/DGG/DG/528/2022</t>
  </si>
  <si>
    <t xml:space="preserve">AMAYRANI XAVIER RODRIGUEZ</t>
  </si>
  <si>
    <t xml:space="preserve">GDF/AO/01/10178/2011</t>
  </si>
  <si>
    <t xml:space="preserve">ABEL MEJIA MARTINEZ</t>
  </si>
  <si>
    <t xml:space="preserve">REPARACION DE LAVADORAS Y BOBINADO DE MOTORES</t>
  </si>
  <si>
    <t xml:space="preserve">GDF/AO/01/9597/2011</t>
  </si>
  <si>
    <t xml:space="preserve">GABRIELA BALCAZAR ALVAREZ</t>
  </si>
  <si>
    <t xml:space="preserve">GDF/AO/01/29304/2011</t>
  </si>
  <si>
    <t xml:space="preserve">MARIA DEL LOURDES ROJAS BASILIO</t>
  </si>
  <si>
    <t xml:space="preserve">ARTICULOS PARA EL HOGAR Y JARCIERIA</t>
  </si>
  <si>
    <t xml:space="preserve">DAO/DGG/DGOB/CMVP/EDM/617/14</t>
  </si>
  <si>
    <t xml:space="preserve">AMELIA CASTILLO LAZARO</t>
  </si>
  <si>
    <t xml:space="preserve">ZAPATO, ROPA Y UNIFORMES ESCOLARES</t>
  </si>
  <si>
    <t xml:space="preserve">GDF/AO/01/12106/2011</t>
  </si>
  <si>
    <t xml:space="preserve">ENRIQUE NIEVES LOPEZ</t>
  </si>
  <si>
    <t xml:space="preserve">PLOMERIA  </t>
  </si>
  <si>
    <t xml:space="preserve">GDF/AO/01/9996/2011</t>
  </si>
  <si>
    <t xml:space="preserve">CAROLINA MARTINEZ RODRIGUEZ</t>
  </si>
  <si>
    <t xml:space="preserve">PAPELERIA Y PRODUCTOS DE OFICINA</t>
  </si>
  <si>
    <t xml:space="preserve">GDF/AO/01/10149/2011</t>
  </si>
  <si>
    <t xml:space="preserve">MARIA DEL CARMEN KARINA MARTINEZ RODRIGUEZ</t>
  </si>
  <si>
    <t xml:space="preserve">PAPELERIA Y ARTICULOS DE ESCRITORIO</t>
  </si>
  <si>
    <t xml:space="preserve">GDF/AO/01/10066/2011</t>
  </si>
  <si>
    <t xml:space="preserve">FAUSTINO RAFAEL QUINTANA MARTINEZ</t>
  </si>
  <si>
    <t xml:space="preserve">COSMETICOS Y REGALOS</t>
  </si>
  <si>
    <t xml:space="preserve">GDF/AO/01/24637/2011</t>
  </si>
  <si>
    <t xml:space="preserve">FLORICELI GABRIELA BASILIO CASAS</t>
  </si>
  <si>
    <t xml:space="preserve">TELAS Y HULES</t>
  </si>
  <si>
    <t xml:space="preserve">GDF/AO/01/26902/2011</t>
  </si>
  <si>
    <t xml:space="preserve">ANTONIO BASILIO JIMENEZ</t>
  </si>
  <si>
    <t xml:space="preserve">MERCERIA Y JUGUETERIA</t>
  </si>
  <si>
    <t xml:space="preserve">GDF/AO/01/9978/2011</t>
  </si>
  <si>
    <t xml:space="preserve">NOEMI CORONA MARTINEZ</t>
  </si>
  <si>
    <t xml:space="preserve">GDF/AO/01/10015/2011</t>
  </si>
  <si>
    <t xml:space="preserve">ANA MARIA MARTINEZ CERVANTES</t>
  </si>
  <si>
    <t xml:space="preserve">GDF/AO/01/9288/2011</t>
  </si>
  <si>
    <t xml:space="preserve">ROSA BARRERA GARCIA</t>
  </si>
  <si>
    <t xml:space="preserve">GDF/AO/01/10167/2011</t>
  </si>
  <si>
    <t xml:space="preserve">KARLA ORIHUELA LOPEZ</t>
  </si>
  <si>
    <t xml:space="preserve">TLAPALERIA Y FERRETERIA SIN VENTA DE SOLVENTES</t>
  </si>
  <si>
    <t xml:space="preserve">AOC 000466</t>
  </si>
  <si>
    <t xml:space="preserve">INOCENCIA NATIVIDAD CARDOSO HERNANDEZ</t>
  </si>
  <si>
    <t xml:space="preserve">AOC 000243</t>
  </si>
  <si>
    <t xml:space="preserve">GUILLERMINA GONZALEZ DOMINGUEZ</t>
  </si>
  <si>
    <t xml:space="preserve">AOC 000220</t>
  </si>
  <si>
    <t xml:space="preserve">AGUSTINA GONZALEZ DOMINGUEZ</t>
  </si>
  <si>
    <t xml:space="preserve">COMIDA Y ANTOJITOS  </t>
  </si>
  <si>
    <t xml:space="preserve">GDF/AO/01/9540/2011</t>
  </si>
  <si>
    <t xml:space="preserve">MAGDALENA ALMAZAN AGUILAR</t>
  </si>
  <si>
    <t xml:space="preserve">COMIDAS, ATOLES Y TAMALES</t>
  </si>
  <si>
    <t xml:space="preserve">GDF/AO/01/17491/2011</t>
  </si>
  <si>
    <t xml:space="preserve">MARIA DEL REFUGIO SANCHEZ VIVANCO</t>
  </si>
  <si>
    <t xml:space="preserve">LIBROS, REVISTAS ATRASADAS Y REPARACION DE CALZADO</t>
  </si>
  <si>
    <t xml:space="preserve">GDF/AO/01/24/2012</t>
  </si>
  <si>
    <t xml:space="preserve">MA. CONCEPCION MARTINEZ PARRA</t>
  </si>
  <si>
    <t xml:space="preserve">VENTA DE ARTICULOS, ACCESORIOS Y ALIMENTO PARA MASCOTAS</t>
  </si>
  <si>
    <t xml:space="preserve">DAO/DGG/472/2014</t>
  </si>
  <si>
    <t xml:space="preserve">LEOPOLDO GONZALEZ SANCHEZ</t>
  </si>
  <si>
    <t xml:space="preserve">GDF/AO/01/23511/2011</t>
  </si>
  <si>
    <t xml:space="preserve">CECILIA RONQUILLO PEREA</t>
  </si>
  <si>
    <t xml:space="preserve">PAN</t>
  </si>
  <si>
    <t xml:space="preserve">GDF/AO/01/10215/2011</t>
  </si>
  <si>
    <t xml:space="preserve">EDGAR EDUARDO CRUZ FLORES</t>
  </si>
  <si>
    <t xml:space="preserve">LICUADOS, REFRESCOS, ANTOJITOS Y CARNITAS</t>
  </si>
  <si>
    <t xml:space="preserve">GDF/AO/01/10489/2011</t>
  </si>
  <si>
    <t xml:space="preserve">JORGE OCTAVIO VERA AVILA</t>
  </si>
  <si>
    <t xml:space="preserve">HIELO</t>
  </si>
  <si>
    <t xml:space="preserve">MERCADO No. 266 "PUENTE COLORADO" </t>
  </si>
  <si>
    <t xml:space="preserve">PUENTE COLORADO</t>
  </si>
  <si>
    <t xml:space="preserve">RIO CHICO Y RIO NAZAS COLINIA PUENTE COLORADO C.P. 1730</t>
  </si>
  <si>
    <t xml:space="preserve">GDF/AO/01/12977/2011</t>
  </si>
  <si>
    <t xml:space="preserve">CARLOS CABALLERO ALBARRAN</t>
  </si>
  <si>
    <t xml:space="preserve">DAO/DGG/DG/1389/2020</t>
  </si>
  <si>
    <t xml:space="preserve">LETICIA  POSADAS RETANA</t>
  </si>
  <si>
    <t xml:space="preserve">AOC/000384</t>
  </si>
  <si>
    <t xml:space="preserve">FERNANDO  SANCHEZ  GARCIA  </t>
  </si>
  <si>
    <t xml:space="preserve">COMIDA, ANTOJITOS Y REFRESCOS EMBOTELLADOS</t>
  </si>
  <si>
    <t xml:space="preserve">GDF/AO/01/12926/2011</t>
  </si>
  <si>
    <t xml:space="preserve">JUAN JOSE VAZQUEZ VELASCO</t>
  </si>
  <si>
    <t xml:space="preserve">MARISCOS PREPARADOS Y PESCADO FRESCO</t>
  </si>
  <si>
    <t xml:space="preserve">GDF/AO/01/17679/2011</t>
  </si>
  <si>
    <t xml:space="preserve">PASTOR FIDEL VAZQUEZ VELASCO</t>
  </si>
  <si>
    <t xml:space="preserve">DAO/DGG/DGOB/CMVP/UDM/3815/13</t>
  </si>
  <si>
    <t xml:space="preserve">MANUELA BARRERA GARCIA</t>
  </si>
  <si>
    <t xml:space="preserve">LOZA, CRISTALERIA, ENSERES DE COCINA, PLASTICOS, JARCIERIA, JUGUETES, ALFARERIA Y ARTICULOS DE LIMPIEZA</t>
  </si>
  <si>
    <t xml:space="preserve">GDF/AO/01/24135/2011</t>
  </si>
  <si>
    <t xml:space="preserve">BERNABE JUAREZ PORTILLO</t>
  </si>
  <si>
    <t xml:space="preserve">GDF/AO/01/14176/2011</t>
  </si>
  <si>
    <t xml:space="preserve">JOSE MAXIMINO ANTONIO HUERTA GUZMAN</t>
  </si>
  <si>
    <t xml:space="preserve">GDF/AO/01/13124/2011</t>
  </si>
  <si>
    <t xml:space="preserve">JESUS CORIA MARTINEZ</t>
  </si>
  <si>
    <t xml:space="preserve">LONCHERIA, ANTOJITOS Y REFRESCOS</t>
  </si>
  <si>
    <t xml:space="preserve">GDF/AO/01/12984/2011</t>
  </si>
  <si>
    <t xml:space="preserve">FRANCISCO JAVIER AGUILAR AGUILAR</t>
  </si>
  <si>
    <t xml:space="preserve">AOC 000066</t>
  </si>
  <si>
    <t xml:space="preserve">MARIA  GUADALUPE  GARCIA  CENTENO</t>
  </si>
  <si>
    <t xml:space="preserve">ELVIA HERNANDEZ VILLAGOMEZ</t>
  </si>
  <si>
    <t xml:space="preserve">GDF/AO/01/13023/2011</t>
  </si>
  <si>
    <t xml:space="preserve">TERESA ALFARO MORENO</t>
  </si>
  <si>
    <t xml:space="preserve">GDF/AO/01/12954/2011</t>
  </si>
  <si>
    <t xml:space="preserve">RUBEN GONZALEZ ARAUJO</t>
  </si>
  <si>
    <t xml:space="preserve">MERCERIA Y REGALOS</t>
  </si>
  <si>
    <t xml:space="preserve">GDF/AO/01/13070/2011</t>
  </si>
  <si>
    <t xml:space="preserve">LUCILA SARAI ORTIZ RAZO</t>
  </si>
  <si>
    <t xml:space="preserve">GDF/AO/01/12967/2011</t>
  </si>
  <si>
    <t xml:space="preserve">EVA CALIXTO GILES</t>
  </si>
  <si>
    <t xml:space="preserve">GDF/AO/01/13170/2011</t>
  </si>
  <si>
    <t xml:space="preserve">JUAN JOSE ARELLAJO CHAVEZ</t>
  </si>
  <si>
    <t xml:space="preserve">HUEVO</t>
  </si>
  <si>
    <t xml:space="preserve">GDF/AO/01/13133/2011</t>
  </si>
  <si>
    <t xml:space="preserve">JUAN ANTONIO ARELLANO CHAVEZ</t>
  </si>
  <si>
    <t xml:space="preserve">GDF/AO/01/13140/2011</t>
  </si>
  <si>
    <t xml:space="preserve">ALTAGRACIA ARELLANO CHAVEZ</t>
  </si>
  <si>
    <t xml:space="preserve">GDF/AO/01/131442011</t>
  </si>
  <si>
    <t xml:space="preserve">VIKI ROSAS CABALLERO</t>
  </si>
  <si>
    <t xml:space="preserve">DAO/DGG/DGOB/CMVP/UDM/5928/08</t>
  </si>
  <si>
    <t xml:space="preserve">MARCOS PULIDO SALINAS</t>
  </si>
  <si>
    <t xml:space="preserve">BARBACOA Y DERIVADOS</t>
  </si>
  <si>
    <t xml:space="preserve">GDF/AO/01/12992/2011</t>
  </si>
  <si>
    <t xml:space="preserve">FRANCISCO SANCHEZ SILLERO</t>
  </si>
  <si>
    <t xml:space="preserve">AOC 000175</t>
  </si>
  <si>
    <t xml:space="preserve">ELVIRA HERNANDEZ ALBA</t>
  </si>
  <si>
    <t xml:space="preserve">GDF/AO/01/13130/2011</t>
  </si>
  <si>
    <t xml:space="preserve">CRISTINA PAEZ VARGAS</t>
  </si>
  <si>
    <t xml:space="preserve">GDF/AO/01/13117/2011</t>
  </si>
  <si>
    <t xml:space="preserve">ENRIQUE ROMO MORA</t>
  </si>
  <si>
    <t xml:space="preserve">GDF/AO/01/12988/2011</t>
  </si>
  <si>
    <t xml:space="preserve">CESAR ALBERTO MAPEL MEJIA</t>
  </si>
  <si>
    <t xml:space="preserve">SEMILLAS Y PRODUCTOS NATURISTAS</t>
  </si>
  <si>
    <t xml:space="preserve">GDF/AO/01/13065/2011</t>
  </si>
  <si>
    <t xml:space="preserve">TERESA MEJIA BECERRIL</t>
  </si>
  <si>
    <t xml:space="preserve">GDF/AO/01/12941/2011</t>
  </si>
  <si>
    <t xml:space="preserve">ALBERTO MAPEL TLAXCALTECO</t>
  </si>
  <si>
    <t xml:space="preserve">COMIDA PARA PAJARO</t>
  </si>
  <si>
    <t xml:space="preserve">GDF/AO/01/13048/2011</t>
  </si>
  <si>
    <t xml:space="preserve">ANTERO ABEL FLORES GARCIA</t>
  </si>
  <si>
    <t xml:space="preserve">DULCES, GALLETAS Y FRITURAS EMPAQUETADAS</t>
  </si>
  <si>
    <t xml:space="preserve">GDF/AO/01/12980/2011</t>
  </si>
  <si>
    <t xml:space="preserve">ADRIANA SALAZAR CALIXTO</t>
  </si>
  <si>
    <t xml:space="preserve">MATERIAS PRIMAS PARA NEVEROS Y GELATINEROS</t>
  </si>
  <si>
    <t xml:space="preserve">GDF/AO/01/13001/2011</t>
  </si>
  <si>
    <t xml:space="preserve">ESTHER CALIXTO GILES</t>
  </si>
  <si>
    <t xml:space="preserve">GDF/AO/01/12975/2011</t>
  </si>
  <si>
    <t xml:space="preserve">ABEL FLORES MARTINEZ</t>
  </si>
  <si>
    <t xml:space="preserve">TABAQUERIA Y DULCES</t>
  </si>
  <si>
    <t xml:space="preserve">0378</t>
  </si>
  <si>
    <t xml:space="preserve">MARIA TERESA FLORES CALIXTO</t>
  </si>
  <si>
    <t xml:space="preserve">JARCIERIA Y HERBOLARIA</t>
  </si>
  <si>
    <t xml:space="preserve">0379</t>
  </si>
  <si>
    <t xml:space="preserve">PEDRO DELFINO FLORES CALIXTO</t>
  </si>
  <si>
    <t xml:space="preserve">GDF/AO/01/13090/2011</t>
  </si>
  <si>
    <t xml:space="preserve">JOSE LUIS GARCIA DAMIAN</t>
  </si>
  <si>
    <t xml:space="preserve">GDF/AO/01/35063/2011</t>
  </si>
  <si>
    <t xml:space="preserve">MARIA DE LOS ANGELES SOTO FERRER</t>
  </si>
  <si>
    <t xml:space="preserve">0063</t>
  </si>
  <si>
    <t xml:space="preserve">HILARIO FLORES DE LA CRUZ</t>
  </si>
  <si>
    <t xml:space="preserve">GDF/AO/01/12918/2011</t>
  </si>
  <si>
    <t xml:space="preserve">JOSE GUADALUPE ALAMILLA LOPEZ</t>
  </si>
  <si>
    <t xml:space="preserve">REPARACION Y VENTA DE APARATOS ELECTRODOMESTICOS, REFACCIONES Y TALABARTERIA</t>
  </si>
  <si>
    <t xml:space="preserve">GDF/AO/01/13241/2011</t>
  </si>
  <si>
    <t xml:space="preserve">JAIME NEMECIO CARDOSO LUNA</t>
  </si>
  <si>
    <t xml:space="preserve">ROPA Y REGALOS</t>
  </si>
  <si>
    <t xml:space="preserve">GDF/AO/01/13069/2011</t>
  </si>
  <si>
    <t xml:space="preserve">EUNICE ORTIZ RAZO</t>
  </si>
  <si>
    <t xml:space="preserve">GDF/AO/01/13100/2011</t>
  </si>
  <si>
    <t xml:space="preserve">JAZMIN ESPINOSA ORDOÑEZ</t>
  </si>
  <si>
    <t xml:space="preserve">GDF/AO/01/13040/2011</t>
  </si>
  <si>
    <t xml:space="preserve">JOSE HUMBERTO LEVANO ORDOÑEZ</t>
  </si>
  <si>
    <t xml:space="preserve">PAPELERIA Y FOTOCOPIAS</t>
  </si>
  <si>
    <t xml:space="preserve">GDF/AO/01/13091/2011</t>
  </si>
  <si>
    <t xml:space="preserve">ISABEL ORDOÑEZ GARCIA</t>
  </si>
  <si>
    <t xml:space="preserve">GDF/AO/01/34583/2011</t>
  </si>
  <si>
    <t xml:space="preserve">BERNARDINA GARCIA HERNANDEZ</t>
  </si>
  <si>
    <t xml:space="preserve">JARCIERIA, ARTICULOS PARA EL HOGAR Y DISFRACES</t>
  </si>
  <si>
    <t xml:space="preserve">GDF/AO/01/13223/2011</t>
  </si>
  <si>
    <t xml:space="preserve">CATALINA  TAPIA  SANCHEZ</t>
  </si>
  <si>
    <t xml:space="preserve">JUGOS, LICUADSOS, COCTELES, TACOS, TORTAS Y  REFRESCOS</t>
  </si>
  <si>
    <t xml:space="preserve">GDF/A0/01/13013/2011</t>
  </si>
  <si>
    <t xml:space="preserve">MARIA  DE LA LUZ ALBARRAN ESCAMILLA</t>
  </si>
  <si>
    <t xml:space="preserve">SALON DE BELLEZA Y  PELUQUERIA</t>
  </si>
  <si>
    <t xml:space="preserve">MERCADO No. 67 "TIZAPAN" </t>
  </si>
  <si>
    <t xml:space="preserve">TIZAPAN</t>
  </si>
  <si>
    <t xml:space="preserve">CSALLE FRONTERA Y CALLE SAN LUIS COLONIA PROGRESO TIZAPAN C.P.01090</t>
  </si>
  <si>
    <t xml:space="preserve">GDF/AO/01/15861/2011</t>
  </si>
  <si>
    <t xml:space="preserve">YANELY FUENTES HERNANDEZ</t>
  </si>
  <si>
    <t xml:space="preserve">GDF/AO/01/14915/2011</t>
  </si>
  <si>
    <t xml:space="preserve">PALMIRA FUENTES HERNANDEZ</t>
  </si>
  <si>
    <t xml:space="preserve">GDF/AO/01/15580/2011</t>
  </si>
  <si>
    <t xml:space="preserve">LORENZA GALICIA SERRALDE</t>
  </si>
  <si>
    <t xml:space="preserve">GDF/AO/01/15581/2011</t>
  </si>
  <si>
    <t xml:space="preserve">OFELIA FUENTES GALICIA</t>
  </si>
  <si>
    <t xml:space="preserve">GDF/AO/01/15028/2011</t>
  </si>
  <si>
    <t xml:space="preserve">PEDRO ROBERTO FUENTES GALICIA</t>
  </si>
  <si>
    <t xml:space="preserve">MARTINA BALLESTEROS Y MARTINEZ</t>
  </si>
  <si>
    <t xml:space="preserve">CASTULO FUENTES GONZALEZ</t>
  </si>
  <si>
    <t xml:space="preserve">PLANTAS NATURALES</t>
  </si>
  <si>
    <t xml:space="preserve">GDF/AO/01/15775/2011</t>
  </si>
  <si>
    <t xml:space="preserve">MARIA DE LOS ANGELES PAEZ VELAZQUEZ</t>
  </si>
  <si>
    <t xml:space="preserve">VENTA DE REFACCIONES ELECTRODOMESTICAS</t>
  </si>
  <si>
    <t xml:space="preserve">GDF/AO/01/15347/2011</t>
  </si>
  <si>
    <t xml:space="preserve">JULIO VALLE SOLANO</t>
  </si>
  <si>
    <t xml:space="preserve">ARTICULOS DE PLOMERIA, ACCESORIOS Y CERRAJERIA</t>
  </si>
  <si>
    <t xml:space="preserve">GDF/AO/01/14969/2011</t>
  </si>
  <si>
    <t xml:space="preserve">MARIA DEL SOCORRO HERNANDEZ FLORES</t>
  </si>
  <si>
    <t xml:space="preserve">AOC 000397</t>
  </si>
  <si>
    <t xml:space="preserve">JOSE ERIC SANABRIA VILLEGAS</t>
  </si>
  <si>
    <t xml:space="preserve">GDF/AO/01/14924/2011</t>
  </si>
  <si>
    <t xml:space="preserve">ERIKA FUENTES HERNANDEZ</t>
  </si>
  <si>
    <t xml:space="preserve">GDF/AO/01/17892/2011</t>
  </si>
  <si>
    <t xml:space="preserve">JOSE ISABEL GARCIA ALDAPE</t>
  </si>
  <si>
    <t xml:space="preserve">TENNIS, ROPA DEPORTIVA Y ACCESORIOS</t>
  </si>
  <si>
    <t xml:space="preserve">GDF/AO/01/18701/2011</t>
  </si>
  <si>
    <t xml:space="preserve">JONATHAN UBALDO LOPEZ MUNIVE</t>
  </si>
  <si>
    <t xml:space="preserve">ARTICULOS DEPORTIVOS Y REGALOS</t>
  </si>
  <si>
    <t xml:space="preserve">GDF/AO/01/14868/2011</t>
  </si>
  <si>
    <t xml:space="preserve">RICARDO ZARATE PALMA</t>
  </si>
  <si>
    <t xml:space="preserve">CERRAJERIA EN GENERAL</t>
  </si>
  <si>
    <t xml:space="preserve">GDF/AO/01/15782/2011</t>
  </si>
  <si>
    <t xml:space="preserve">HECTOR MARTIN LOPEZ MATEOS</t>
  </si>
  <si>
    <t xml:space="preserve">VENTA DE REFACCIONES DE ELECTRODOMESTICOS Y ROTULOS</t>
  </si>
  <si>
    <t xml:space="preserve">AOC 000410</t>
  </si>
  <si>
    <t xml:space="preserve">LUZ MARIA MEDINA CAMPOS</t>
  </si>
  <si>
    <t xml:space="preserve">MERCERIA Y VENTA DE JOYERIA DE FANTASIA Y BOLSA</t>
  </si>
  <si>
    <t xml:space="preserve">GDF/AO/01/15663/2011</t>
  </si>
  <si>
    <t xml:space="preserve">SUSANA MIRAMONTES VILLEGAS</t>
  </si>
  <si>
    <t xml:space="preserve">MOLES, CHILES SECOS Y MATERIAS PRIMAS</t>
  </si>
  <si>
    <t xml:space="preserve">GDF/AO/01/19836/2011</t>
  </si>
  <si>
    <t xml:space="preserve">DOLORES ESTRELLA HERRADA</t>
  </si>
  <si>
    <t xml:space="preserve">ARTICULOS DE PLASTICO, CRISTALERIA Y ARTICULOS PARA EL HOGAR</t>
  </si>
  <si>
    <t xml:space="preserve">AOC 000291</t>
  </si>
  <si>
    <t xml:space="preserve">ARACELI PEREZ ANTONIO</t>
  </si>
  <si>
    <t xml:space="preserve">AOC 000292</t>
  </si>
  <si>
    <t xml:space="preserve">CARMEN MORALES GARCIA</t>
  </si>
  <si>
    <t xml:space="preserve">AOC 000157</t>
  </si>
  <si>
    <t xml:space="preserve">CARLOS EDUARDO FERNANDEZ DE LARA FLORES</t>
  </si>
  <si>
    <t xml:space="preserve">BONETERIA Y REGALOS</t>
  </si>
  <si>
    <t xml:space="preserve">DAO/DGG/DGOB/626/2015</t>
  </si>
  <si>
    <t xml:space="preserve">CARLOS DE JESUS ARAGON ANDRADE</t>
  </si>
  <si>
    <t xml:space="preserve">GDF/AO/0114893//2011</t>
  </si>
  <si>
    <t xml:space="preserve">MARGARITA CATALINA ANDRADE CARRERA</t>
  </si>
  <si>
    <t xml:space="preserve">COSMETICOS, BOLSAS DE ARPEL Y ARTICULOS PARA REGALO Y LOTERIA INSTANTENEA</t>
  </si>
  <si>
    <t xml:space="preserve">EDUARDO AKIRA HACEBE ROSAS</t>
  </si>
  <si>
    <t xml:space="preserve">PERFUMERIA, JOYERIA FALSA Y ENVOLTURA PARA REGALOS</t>
  </si>
  <si>
    <t xml:space="preserve">AOC 000041</t>
  </si>
  <si>
    <t xml:space="preserve">PAMELA HERRERA MARAÑON</t>
  </si>
  <si>
    <t xml:space="preserve">MERCERIA, ROPA HECHA, REGALOS, NOVEDADES Y ARTICULOS DE BELLEZA</t>
  </si>
  <si>
    <t xml:space="preserve">AOC 000281</t>
  </si>
  <si>
    <t xml:space="preserve">MARIA TERESA ANTONIETA ARAGON ANDRADE</t>
  </si>
  <si>
    <t xml:space="preserve">COMIDA PARA LLEVAR</t>
  </si>
  <si>
    <t xml:space="preserve">ADRIANA CARMONA VELASCO</t>
  </si>
  <si>
    <t xml:space="preserve">PERFUMERIA, JOYERIA FALSA, REGALOS Y ARTICULOS DE BELLEZA</t>
  </si>
  <si>
    <t xml:space="preserve">AOC 000104</t>
  </si>
  <si>
    <t xml:space="preserve">MARIA DE LOS ANGELES PATRICIA TAPIA SANCHEZ</t>
  </si>
  <si>
    <t xml:space="preserve">SASTRERIA  </t>
  </si>
  <si>
    <t xml:space="preserve">DAO/DGG/DGOB/CMVP/UDM/1043/13</t>
  </si>
  <si>
    <t xml:space="preserve">ENRIQUE OCTAVIO BRUNO MORALES</t>
  </si>
  <si>
    <t xml:space="preserve">FUENTE DE SODAS, POSTRES, REFRESCOS Y BOTANAS</t>
  </si>
  <si>
    <t xml:space="preserve">JUDITH ORALIA GARCIA DOLORES</t>
  </si>
  <si>
    <t xml:space="preserve">JUGOS, LICUADOS, COCKTELES DE FRUTAS, ENSALADAS Y ESKIMOS</t>
  </si>
  <si>
    <t xml:space="preserve">ADELA ALBA GOMEZ</t>
  </si>
  <si>
    <t xml:space="preserve">VENTA Y REPARACION DE RELOJES Y ALHAJAS</t>
  </si>
  <si>
    <t xml:space="preserve">ADRIAN MARTINEZ MIRAMONTES</t>
  </si>
  <si>
    <t xml:space="preserve">COMPRA VENTA DE ARTICULOS ELECTRICOS, REPARACION Y PLOMERIA</t>
  </si>
  <si>
    <t xml:space="preserve">JORGE MARIN</t>
  </si>
  <si>
    <t xml:space="preserve">VENTA DE MATERIALES DE PLOMERIA Y ELECTRICIDAD NUEVO, USADO Y SERVICIO</t>
  </si>
  <si>
    <t xml:space="preserve">VERONICA VALERIA LUNA SAAVEDRA</t>
  </si>
  <si>
    <t xml:space="preserve">SASTRERIA Y VENTA DE REFACCIONES PARA MAQUINAS DE COSER</t>
  </si>
  <si>
    <t xml:space="preserve">DIANA LAURA AGUILAR MENA</t>
  </si>
  <si>
    <t xml:space="preserve">MARIA EMMA SOSA RUIZ</t>
  </si>
  <si>
    <t xml:space="preserve">ATOLE, TAMALES, POSTRES, TORTAS, SANDWICHES, HOT-DOGS, TOSTADAS, TACOS Y AGUAS FRESCAS</t>
  </si>
  <si>
    <t xml:space="preserve">ALEJANDRO RODRIGUEZ ARCE</t>
  </si>
  <si>
    <t xml:space="preserve">ABARROTES, REFRESCOS EMBOTELLADOS, DULCES Y CIGARROS</t>
  </si>
  <si>
    <t xml:space="preserve">SERGIO ESTEBAN HERNANDEZ GALLO</t>
  </si>
  <si>
    <t xml:space="preserve">ABARROTES Y CHILES SECOS</t>
  </si>
  <si>
    <t xml:space="preserve">EDGAR OCTAVIO HERNANDEZ GALLO</t>
  </si>
  <si>
    <t xml:space="preserve">SEMILLAS Y VENTA DE ABARROTES</t>
  </si>
  <si>
    <t xml:space="preserve">ALEJANDRO VAZQUEZ GUERRERO</t>
  </si>
  <si>
    <t xml:space="preserve">PALETERIA, NEVERIA Y BOTANAS</t>
  </si>
  <si>
    <t xml:space="preserve">OSCAR VAZQUEZ GUERRERO</t>
  </si>
  <si>
    <t xml:space="preserve">ESTELA OSEGUEDA RODRIGUEZ</t>
  </si>
  <si>
    <t xml:space="preserve">MOLES, PASTA, CHILES SECOS Y DERIVADOS Y VENTA DE DULCE CRISTALIZADO</t>
  </si>
  <si>
    <t xml:space="preserve">HECTOR OSEGUEDA RODRIGUEZ</t>
  </si>
  <si>
    <t xml:space="preserve">SEMILLAS Y MATERIAS PRIMAS</t>
  </si>
  <si>
    <t xml:space="preserve">ANTONIO OCEGUEDA RODRIGUEZ</t>
  </si>
  <si>
    <t xml:space="preserve">CHILES, MOLES Y SUS DERIVADOS</t>
  </si>
  <si>
    <t xml:space="preserve">ANGELA CABRERA REYNOSO</t>
  </si>
  <si>
    <t xml:space="preserve">MOLES, CHILES SECOS, MATERIAS PRIMAS, CAMARON,  PESCADO SECO Y HOJAS PARA TAMAL</t>
  </si>
  <si>
    <t xml:space="preserve">VICTOR MANUEL CRUZ CABRERA</t>
  </si>
  <si>
    <t xml:space="preserve">SEMILLAS, CHILES SECOS Y MATERIAS PRIMAS</t>
  </si>
  <si>
    <t xml:space="preserve">GDF/AO/01/27877/2011</t>
  </si>
  <si>
    <t xml:space="preserve">SUSANA ALVAREZ CRUZ</t>
  </si>
  <si>
    <t xml:space="preserve">AOC 000512</t>
  </si>
  <si>
    <t xml:space="preserve">ARACELI CAMPOS CABRERA</t>
  </si>
  <si>
    <t xml:space="preserve">MATERIAS PRIMAS Y ARTICULOS PARA FIESTAS INFANTILES</t>
  </si>
  <si>
    <t xml:space="preserve">GDF/AO/01/15057/2011</t>
  </si>
  <si>
    <t xml:space="preserve">ELIZABETH CAMPOS CABRERA</t>
  </si>
  <si>
    <t xml:space="preserve">CHILES SECOS, SEMILLAS Y ALIMENTO PARA ANIMALES</t>
  </si>
  <si>
    <t xml:space="preserve">DAO/DGJG/DGOB/CMVP/UDM/1376/12</t>
  </si>
  <si>
    <t xml:space="preserve">ALEJANDRA REYES HERNANDEZ</t>
  </si>
  <si>
    <t xml:space="preserve">GDF/AO/01/42/2012</t>
  </si>
  <si>
    <t xml:space="preserve">JOSEFINA REYES GOMEZ</t>
  </si>
  <si>
    <t xml:space="preserve">GDF/AO/01/15915/2011</t>
  </si>
  <si>
    <t xml:space="preserve">JOSE SATURNINO REYES ARZALUZ</t>
  </si>
  <si>
    <t xml:space="preserve">GDF/AO/01/15913/2011</t>
  </si>
  <si>
    <t xml:space="preserve">MARIA CONCEPCION HERNANDEZ Y ALCANTARA</t>
  </si>
  <si>
    <t xml:space="preserve">FRUTAS, LEGUMBRS Y PIÑATAS</t>
  </si>
  <si>
    <t xml:space="preserve">GDF/AO/01/15043/2011</t>
  </si>
  <si>
    <t xml:space="preserve">BENITO CAMPOS</t>
  </si>
  <si>
    <t xml:space="preserve">GDF/AO/01/15441/2011</t>
  </si>
  <si>
    <t xml:space="preserve">LETICIA CONCEPCION CAYETANO</t>
  </si>
  <si>
    <t xml:space="preserve">HERBOLARIA, VELADORAS, CIRIOS, HIERBAS MEDICINALES, FRESCAS, SECAS, AGUAS, LOCIONES, JABONES Y POLVOS</t>
  </si>
  <si>
    <t xml:space="preserve">GDF/AO/01/24814/2011</t>
  </si>
  <si>
    <t xml:space="preserve">SILVIA CONCEPCION CAYETANO</t>
  </si>
  <si>
    <t xml:space="preserve">HERBOLARIA Y PLANTAS MEDICINALES</t>
  </si>
  <si>
    <t xml:space="preserve">GDF/AO/01/15328/2011</t>
  </si>
  <si>
    <t xml:space="preserve">CARLOS ALBERTO HERNANDEZ GALLO</t>
  </si>
  <si>
    <t xml:space="preserve">MATERIAS PRIMAS, ARTICULOS PARA FIESTAS, DULCES, CIGARROS Y PIÑATAS</t>
  </si>
  <si>
    <t xml:space="preserve">DAO/SJG/UMTC/2003/92</t>
  </si>
  <si>
    <t xml:space="preserve">JESUS FLORES BERNAL</t>
  </si>
  <si>
    <t xml:space="preserve">GDF/AO/01/15150/2011</t>
  </si>
  <si>
    <t xml:space="preserve">JULIA AGUIRRE GONZALEZ</t>
  </si>
  <si>
    <t xml:space="preserve">GDF/AO/01/15323/2011</t>
  </si>
  <si>
    <t xml:space="preserve">LETICIA GALLO GONZALEZ</t>
  </si>
  <si>
    <t xml:space="preserve">ARTICULOS PARA FIESTAS, MATERIAS PRIMAS Y CIGARROS</t>
  </si>
  <si>
    <t xml:space="preserve">GDF/AO/01/15555/2011</t>
  </si>
  <si>
    <t xml:space="preserve">MARIA DEL CARMEN DELGADO JIMENEZ</t>
  </si>
  <si>
    <t xml:space="preserve">CARNITAS, CHICHARRON Y REFRESCO EMBOTELLADO</t>
  </si>
  <si>
    <t xml:space="preserve">GDF/AO/01/14973/2011</t>
  </si>
  <si>
    <t xml:space="preserve">FRANCISCO JAVIER DELGADO VALENCIA</t>
  </si>
  <si>
    <t xml:space="preserve">GDF/AO/01/15181/2011</t>
  </si>
  <si>
    <t xml:space="preserve">DORA MARIA VALENCIA GUILLEN</t>
  </si>
  <si>
    <t xml:space="preserve">ANTOJITOS, TACOS DE CARNITAS, CABEZA DE RES Y BIRRIA</t>
  </si>
  <si>
    <t xml:space="preserve">GDF/AO/01/15292/2011</t>
  </si>
  <si>
    <t xml:space="preserve">JOSE FRANCISCO DELGADO SOTO</t>
  </si>
  <si>
    <t xml:space="preserve">TACOS DE CECINA, VENTA DE CECINA, TACOS DE SUADERO, LONGANIZA Y BISTECK</t>
  </si>
  <si>
    <t xml:space="preserve">DAO/DGG/DGOB/CVMP/UDM/2592/13</t>
  </si>
  <si>
    <t xml:space="preserve">LUIS FERNANDO DELGADO VALENCIA</t>
  </si>
  <si>
    <t xml:space="preserve">TACOS DE GUISADO Y REFRESCOS EMBOTELLADOS</t>
  </si>
  <si>
    <t xml:space="preserve">GDF/AO/01/15163/2011</t>
  </si>
  <si>
    <t xml:space="preserve">GENOVEVA VALENCIA GUILLEN</t>
  </si>
  <si>
    <t xml:space="preserve">TACOS DE CARNITAS, A LA PARRILLA, AL PASTOR, DE CABEZA Y REFRESCOS EMBOTELLADOS</t>
  </si>
  <si>
    <t xml:space="preserve">GDF/AO/01/15196/2011</t>
  </si>
  <si>
    <t xml:space="preserve">DAGOBERTO DELGADO JIMENEZ</t>
  </si>
  <si>
    <t xml:space="preserve">TACOS DE CARNITAS, PASTOR, CABEZA, PARRILLA Y REFRESCOS EMBOTELLADOS</t>
  </si>
  <si>
    <t xml:space="preserve">DAO/DGG/DGOB/CVMP/UDM/2593/13</t>
  </si>
  <si>
    <t xml:space="preserve">SONIA THALIA DELGADO VALENCIA</t>
  </si>
  <si>
    <t xml:space="preserve">TACOS A LA PARRILLA, PASTOR, DE CARNITAS, CABEZA Y REFRESCOS EMBOTELLADOS</t>
  </si>
  <si>
    <t xml:space="preserve">GDF/AO/01/15827/2011</t>
  </si>
  <si>
    <t xml:space="preserve">MAGDALENA GUERRA</t>
  </si>
  <si>
    <t xml:space="preserve">GDF/AO/01/15102/2011</t>
  </si>
  <si>
    <t xml:space="preserve">ROSA MARIA PACHECO GUERRA</t>
  </si>
  <si>
    <t xml:space="preserve">TAMALES Y PRODUCTOS DE AMARANTO</t>
  </si>
  <si>
    <t xml:space="preserve">A0C 000 218</t>
  </si>
  <si>
    <t xml:space="preserve">CATALINA GASPAR HERNANDEZ</t>
  </si>
  <si>
    <t xml:space="preserve">GDF/AO/01/15105/2011</t>
  </si>
  <si>
    <t xml:space="preserve">RAUL MORALES LUNA</t>
  </si>
  <si>
    <t xml:space="preserve">DULCES, ARTICULOS PARA FIESTAS INFANTILES, CIGARROS Y MATERIAS PRIMAS</t>
  </si>
  <si>
    <t xml:space="preserve">GDF/AO/01/15928/2011</t>
  </si>
  <si>
    <t xml:space="preserve">MARIA ESTELA MEDINA SALVADOR</t>
  </si>
  <si>
    <t xml:space="preserve">GDF/AO/01/15316/2011</t>
  </si>
  <si>
    <t xml:space="preserve">PATRICIA ROMERO VARGAS</t>
  </si>
  <si>
    <t xml:space="preserve">GDF/AO/01/15945/2011</t>
  </si>
  <si>
    <t xml:space="preserve">FELIX MEDINA SALVADOR</t>
  </si>
  <si>
    <t xml:space="preserve">GDF/AO/01/15009/2011</t>
  </si>
  <si>
    <t xml:space="preserve">LORENZO MORALES SOLIS</t>
  </si>
  <si>
    <t xml:space="preserve">FRUTAS, LEGUMBRSE Y VENTA DE PIÑATAS</t>
  </si>
  <si>
    <t xml:space="preserve">GDF/AO/01/14952/2011</t>
  </si>
  <si>
    <t xml:space="preserve">JOSEFINA LUNA MACIAS</t>
  </si>
  <si>
    <t xml:space="preserve">FRUTAS, LEGUMBRES Y VENTA DE PIÑATAS</t>
  </si>
  <si>
    <r>
      <rPr>
        <sz val="9"/>
        <rFont val="Arial"/>
        <family val="2"/>
      </rPr>
      <t xml:space="preserve">GDF/AO/01/24</t>
    </r>
    <r>
      <rPr>
        <u val="single"/>
        <sz val="9"/>
        <rFont val="Arial"/>
        <family val="2"/>
      </rPr>
      <t xml:space="preserve">898</t>
    </r>
    <r>
      <rPr>
        <sz val="9"/>
        <rFont val="Arial"/>
        <family val="2"/>
      </rPr>
      <t xml:space="preserve">/2011</t>
    </r>
  </si>
  <si>
    <t xml:space="preserve">ISAURA HERNANDEZ RUIZ</t>
  </si>
  <si>
    <t xml:space="preserve">OSTIONERIA, PESCADO FRITO Y REFRESCO EMBOTELLADO</t>
  </si>
  <si>
    <t xml:space="preserve">GDF/AO/01/24801/2011</t>
  </si>
  <si>
    <t xml:space="preserve">MARIA DE LOURDES ORDAZ HERNANDEZ</t>
  </si>
  <si>
    <t xml:space="preserve">AOC 000246</t>
  </si>
  <si>
    <t xml:space="preserve">MIGUEL  MEDINA SALVADOR</t>
  </si>
  <si>
    <t xml:space="preserve">AOC 000033</t>
  </si>
  <si>
    <t xml:space="preserve">RODOLFO MEDINA SALVADOR</t>
  </si>
  <si>
    <t xml:space="preserve">GDF/AO/01/14802/2011</t>
  </si>
  <si>
    <t xml:space="preserve">HILARIO ROGELIO HERNANDEZ</t>
  </si>
  <si>
    <t xml:space="preserve">NAYELLI MIRIAM GARCIA ALCALA</t>
  </si>
  <si>
    <t xml:space="preserve">GDF/AO/01/15289/2011</t>
  </si>
  <si>
    <t xml:space="preserve">MARCIAL JIMENEZ SANTILLAN</t>
  </si>
  <si>
    <t xml:space="preserve">GDF/AO/01/15264/2011</t>
  </si>
  <si>
    <t xml:space="preserve">ALICIA BENITA GARCIA SANTILLAN</t>
  </si>
  <si>
    <t xml:space="preserve">DAO/SJG/UMTC/1472/960</t>
  </si>
  <si>
    <t xml:space="preserve">TERESA ROMERO CORONA</t>
  </si>
  <si>
    <t xml:space="preserve">DAO/SJG/UMTC/1471/90</t>
  </si>
  <si>
    <t xml:space="preserve">MAGDALENA APOLINAR SANTILLAN CASTILLO</t>
  </si>
  <si>
    <t xml:space="preserve">DAO/SJG/UMTC/1470/90</t>
  </si>
  <si>
    <t xml:space="preserve">ANASTACIO JIMENEZ MAYA</t>
  </si>
  <si>
    <t xml:space="preserve">POLLO PARTIDO, ROSTICERIA Y TACOS DEL MISMO</t>
  </si>
  <si>
    <t xml:space="preserve">GDF/AO/01/15521/2011</t>
  </si>
  <si>
    <t xml:space="preserve">JUAN FRANCISCO JIMENEZ SANTILLAN</t>
  </si>
  <si>
    <t xml:space="preserve">POLLO PARTIDO, POLLO ROSTIZADO, TACOS DE POLLO Y REFRESCOS EMBOTELLADOS</t>
  </si>
  <si>
    <t xml:space="preserve">GDF/AO/01/14822/2011</t>
  </si>
  <si>
    <t xml:space="preserve">SABINA IRMA TORRES RODEA</t>
  </si>
  <si>
    <t xml:space="preserve">GDF/AO/01/14823/2011</t>
  </si>
  <si>
    <t xml:space="preserve">RAFAEL RODRIGUEZ DIAZ</t>
  </si>
  <si>
    <t xml:space="preserve">GDF/AO/01/15902/2011</t>
  </si>
  <si>
    <t xml:space="preserve">DANIEL GERARDO GUTIERREZ JUAREZ</t>
  </si>
  <si>
    <t xml:space="preserve">VISCERAS, PESCADOS, MARISCOS FRESCOS Y TACOS DE VISCERAS</t>
  </si>
  <si>
    <t xml:space="preserve">PABLO JUAREZ GARCIA</t>
  </si>
  <si>
    <t xml:space="preserve">VISCERAS </t>
  </si>
  <si>
    <t xml:space="preserve">GDF/AO/01/271512011</t>
  </si>
  <si>
    <t xml:space="preserve">ENRIQUE DE CRISTO GUTIERREZ JUAREZ</t>
  </si>
  <si>
    <t xml:space="preserve">ANTOJITOS Y REFRESCOS EMBOTELLADOS</t>
  </si>
  <si>
    <t xml:space="preserve">GDF/AO/01/15177/2011</t>
  </si>
  <si>
    <t xml:space="preserve">MARIA DEL CARMEN JUAREZ GARCIA</t>
  </si>
  <si>
    <t xml:space="preserve">VISCERAS, BOLSAS DE POLIETILENO Y HELADOS HOLANDA</t>
  </si>
  <si>
    <t xml:space="preserve">GDF/AO/01/15689/2011</t>
  </si>
  <si>
    <t xml:space="preserve">VIDAL JIMENEZ MORONES</t>
  </si>
  <si>
    <t xml:space="preserve">GDF/AO/01/15284/2011</t>
  </si>
  <si>
    <t xml:space="preserve">JORGE CARMONA HUERAMO</t>
  </si>
  <si>
    <t xml:space="preserve">GDF/AO/01/15649/2011</t>
  </si>
  <si>
    <t xml:space="preserve">NORMA GUADALUPE BRISEÑO DIAZ</t>
  </si>
  <si>
    <t xml:space="preserve">REFRESCOS EMBOTELLADOS, JUEGOS Y DIVERSIONES</t>
  </si>
  <si>
    <t xml:space="preserve">AOC 002139</t>
  </si>
  <si>
    <t xml:space="preserve">MIRIAM HERNANDEZ GARCIA </t>
  </si>
  <si>
    <t xml:space="preserve">JORGE MOISES CARMONA PICHARDO</t>
  </si>
  <si>
    <t xml:space="preserve">GDF/AO/01/14908//2011</t>
  </si>
  <si>
    <t xml:space="preserve">EVANGELINA PALOMO FAZ</t>
  </si>
  <si>
    <t xml:space="preserve">GDF/AO/01/96/2012</t>
  </si>
  <si>
    <t xml:space="preserve">LAURA JIMENEZ PALOMO</t>
  </si>
  <si>
    <t xml:space="preserve">GDF/AO/01/9/2012</t>
  </si>
  <si>
    <t xml:space="preserve">EDGAR HERNANDEZ GARCIA</t>
  </si>
  <si>
    <t xml:space="preserve">VENTA DE HUEVO, ABARROTES Y SEMILLAS</t>
  </si>
  <si>
    <t xml:space="preserve">AOC 000148</t>
  </si>
  <si>
    <t xml:space="preserve">HECTOR CID JIMENEZ</t>
  </si>
  <si>
    <t xml:space="preserve">CAFÉ INTERNET Y PAPELERIA</t>
  </si>
  <si>
    <t xml:space="preserve">DAO/DGG/DGOB/CMVP/UDM/1330/13</t>
  </si>
  <si>
    <t xml:space="preserve">JUAN CARLOS CUELLAR VARELA</t>
  </si>
  <si>
    <t xml:space="preserve">CREMERIA, ABARROTES, HUEVO, REFRESCOS, SALCHICHONERIA, TOCINERIA, GRANOS Y CHILES SECOS</t>
  </si>
  <si>
    <t xml:space="preserve">GDF/AO/01/14855/2011</t>
  </si>
  <si>
    <t xml:space="preserve">EMMA ESTEBAN RAMIREZ AYALA</t>
  </si>
  <si>
    <t xml:space="preserve">SALCHICHONERIA, CREMERIA, ABARROTES Y REFRESCOS</t>
  </si>
  <si>
    <t xml:space="preserve">GDF/AO/01/14934/2011</t>
  </si>
  <si>
    <t xml:space="preserve">CLAUDIA IVETTE AGUILAR RAMIREZ</t>
  </si>
  <si>
    <t xml:space="preserve">PRODUCTOS OAXAQUEÑOS, ABARROTES, VENTA DE CIGARROS Y CHILES SECOS</t>
  </si>
  <si>
    <t xml:space="preserve">GDF/AO/01/15130/2011</t>
  </si>
  <si>
    <t xml:space="preserve">JORGE MARCO FLORES AGUIRRE</t>
  </si>
  <si>
    <t xml:space="preserve">GDF/AO/01/15165//2011</t>
  </si>
  <si>
    <t xml:space="preserve">RAFAEL ARAGON ANDRADE</t>
  </si>
  <si>
    <t xml:space="preserve">DAO/DGG/DG/110572019</t>
  </si>
  <si>
    <t xml:space="preserve">RAFAEL ARAGON CRIOLLO</t>
  </si>
  <si>
    <t xml:space="preserve">ROPA, VISUTERIA, PEDRETIA, MOCHILAS, PETACAS Y BOLSAS</t>
  </si>
  <si>
    <t xml:space="preserve">AOC 00317</t>
  </si>
  <si>
    <t xml:space="preserve">KALA JAEN AGUILAR MENA</t>
  </si>
  <si>
    <t xml:space="preserve">RELOJERIA, JOYERIA ORFEBRERIA, SIMILARES, TELEFONIA CELULAR Y ARTICULOS PARA EL HOGAR</t>
  </si>
  <si>
    <t xml:space="preserve">GDF/AO/01/35408//2011</t>
  </si>
  <si>
    <t xml:space="preserve">MARIA DEL ROSARIO MENA MATAMOROS</t>
  </si>
  <si>
    <t xml:space="preserve">DAO/DGG/DGOB/CMVO/UDM/163513</t>
  </si>
  <si>
    <t xml:space="preserve">VICTORIA ISABEL CORNEJO ZUÑIGA</t>
  </si>
  <si>
    <t xml:space="preserve">BONETERIA, REGALOS Y ROPA</t>
  </si>
  <si>
    <t xml:space="preserve">DAO/DGJG/DGOB/CMVP/UDMC146805</t>
  </si>
  <si>
    <t xml:space="preserve">MOISES HERRERA VAZQUEZ</t>
  </si>
  <si>
    <t xml:space="preserve">MASCOTAS Y ACCESORIOS</t>
  </si>
  <si>
    <t xml:space="preserve">DAO/CA/UMTC/272/93</t>
  </si>
  <si>
    <t xml:space="preserve">GREGORIO ABAD GARCIA</t>
  </si>
  <si>
    <t xml:space="preserve">TABAQUERIA, DULCES, REFRESCOS EMBOTELLADOS Y ARTICULOS PARA FIESTAS</t>
  </si>
  <si>
    <t xml:space="preserve">DAO/SJG/UMTC/269/90</t>
  </si>
  <si>
    <t xml:space="preserve">LUIS MANUEL VAZQUEZ GARCIA</t>
  </si>
  <si>
    <t xml:space="preserve">ACUARIO Y ACCESORIOS</t>
  </si>
  <si>
    <t xml:space="preserve">GDF/AO/01/15671/2011</t>
  </si>
  <si>
    <t xml:space="preserve">ANASTACIA ESTEFANIA SALVADOR AVELINO</t>
  </si>
  <si>
    <t xml:space="preserve">JUGOS, LICUADOS, ESKIMOS Y COCKTEL DE FRUTAS</t>
  </si>
  <si>
    <t xml:space="preserve">DAO/DGG/DGOB/2436/2015</t>
  </si>
  <si>
    <t xml:space="preserve">GABRIELA MARTINEZ MARTINEZ</t>
  </si>
  <si>
    <t xml:space="preserve">JUGOS, LICUADOS, COCKTELES DE FRUTAS Y ESKIMOS</t>
  </si>
  <si>
    <t xml:space="preserve">GDF/AO/01/15526/2011</t>
  </si>
  <si>
    <t xml:space="preserve">SAUL BRISEÑO DIAZ</t>
  </si>
  <si>
    <t xml:space="preserve">JUGOS, DIVERSIONES, HELADOS DE MAQUINA, BOTANAS Y REFRESCOS EMBOTELLADOS</t>
  </si>
  <si>
    <t xml:space="preserve">GDF/AO/01/28233/2011</t>
  </si>
  <si>
    <t xml:space="preserve">JOVANY GONZALEZ BERNARDINO</t>
  </si>
  <si>
    <t xml:space="preserve">TORTERIA, TACOS AL PASTOR, BISTECK, TRIPA, LONGANIZA CON PAPAS Y NOPALES Y REFRESCOS EMBOTELLADOS</t>
  </si>
  <si>
    <t xml:space="preserve">GDF/AO/01/15637/2011</t>
  </si>
  <si>
    <t xml:space="preserve">ANA MARIA BERNARDINO PEREZ</t>
  </si>
  <si>
    <t xml:space="preserve">GDF/AO/01/15620/2011</t>
  </si>
  <si>
    <t xml:space="preserve">ERASMO GONZALEZ OLIVARES</t>
  </si>
  <si>
    <t xml:space="preserve">TACOS DE CECINA, REFRESCOS EMBOTELLADOS Y VENTA DE CECINA</t>
  </si>
  <si>
    <t xml:space="preserve">DAO/DGG/DGOB7CMVP/UDM/197/13</t>
  </si>
  <si>
    <t xml:space="preserve">TERESA SANTIAGO LOPEZ</t>
  </si>
  <si>
    <t xml:space="preserve">COMIDA, REFRESCOS EMBOTELLADOS, ANTOJITOS MEXICANOS Y TACOS DE GUISADO</t>
  </si>
  <si>
    <t xml:space="preserve">GDF/AO/01/15219</t>
  </si>
  <si>
    <t xml:space="preserve">ELPIDIA MARIN AGUILAR</t>
  </si>
  <si>
    <t xml:space="preserve">BOTANAS, JUGOS, LICUADOS Y YOGURTH PREPARADO</t>
  </si>
  <si>
    <t xml:space="preserve">GDF/AO/01/14783/2011</t>
  </si>
  <si>
    <t xml:space="preserve">RAUL MORALES SOLIS</t>
  </si>
  <si>
    <t xml:space="preserve">COMIDA, REFRESCOS EMBOTELLADOS, ANTOJITOS, BIRRIA Y TACOS DE BIRRIA</t>
  </si>
  <si>
    <t xml:space="preserve">GDF/AO/01/1442/2011</t>
  </si>
  <si>
    <t xml:space="preserve">ISABEL FRANCISCA SANCHEZ ASAMAR</t>
  </si>
  <si>
    <t xml:space="preserve">COCINA ECONOMICA</t>
  </si>
  <si>
    <t xml:space="preserve">BEATRIZ REYES HERNANDEZ</t>
  </si>
  <si>
    <t xml:space="preserve">MERCADO No. 163 "MARIA G. DE GARCIA RUIZ" </t>
  </si>
  <si>
    <t xml:space="preserve">MARIA G. DE GARCIA RUIZ</t>
  </si>
  <si>
    <t xml:space="preserve">CAMINO ANTIGUO A SANTA FE ENTRE ALEMANES Y AUTRIACOS COLONIA EL PARAISO C.P. 01130</t>
  </si>
  <si>
    <t xml:space="preserve">GDF/AO/01/22272/2011</t>
  </si>
  <si>
    <t xml:space="preserve">MANUEL SOLIS SALAZAR</t>
  </si>
  <si>
    <t xml:space="preserve">SILVIA GONZALEZ MARTINEZ</t>
  </si>
  <si>
    <t xml:space="preserve">MARIA DEL REFUGIO ANGEL MENDOZA</t>
  </si>
  <si>
    <t xml:space="preserve">MARIA JUANA SOTO SANTANA</t>
  </si>
  <si>
    <t xml:space="preserve">OFELIA SANTANA VALDEZ</t>
  </si>
  <si>
    <t xml:space="preserve">MARGARITA PEREZ MEJIA</t>
  </si>
  <si>
    <t xml:space="preserve">MARIA DE LOURDES CASTRO GONZALEZ</t>
  </si>
  <si>
    <t xml:space="preserve">FRANCISCO JAVIER RUIZ</t>
  </si>
  <si>
    <t xml:space="preserve">LORENZA ENRIQUEZ CASARES</t>
  </si>
  <si>
    <t xml:space="preserve">LETICIA TORRES GOMEZ</t>
  </si>
  <si>
    <t xml:space="preserve">ABARROTES Y VENTA DE HUEVO, MATERIAS PRIMAS</t>
  </si>
  <si>
    <t xml:space="preserve">CONSUELO BOLAÑOS MORALES</t>
  </si>
  <si>
    <t xml:space="preserve">DISCOS Y HELADOS</t>
  </si>
  <si>
    <t xml:space="preserve">EDMUNDO RAMIREZ LANDEROS</t>
  </si>
  <si>
    <t xml:space="preserve">CARMEN PEREZ MOLINA</t>
  </si>
  <si>
    <t xml:space="preserve">ABARROTES, CREMERIA, SALCHICHONERIA</t>
  </si>
  <si>
    <t xml:space="preserve">MARCELINO LIMA PEREZ</t>
  </si>
  <si>
    <t xml:space="preserve">JUANA MA. DEL CARMEN MARTINEZ</t>
  </si>
  <si>
    <t xml:space="preserve">ROSTICERIA, TACOS DE POLLO Y TACOS DE CANASTA</t>
  </si>
  <si>
    <t xml:space="preserve">AAO/DGG/DG/574/2022</t>
  </si>
  <si>
    <t xml:space="preserve">MONTSERRAT DELGADO OLVERA</t>
  </si>
  <si>
    <t xml:space="preserve">DEPOSITO DE HUEVO, MATERIAS PRIMAS Y ABARROTES</t>
  </si>
  <si>
    <t xml:space="preserve">MARIA DE LA LUZ GUZMAN FLORES</t>
  </si>
  <si>
    <t xml:space="preserve">VENTA Y COMPOSTURA DE ROPA EN GENERAL</t>
  </si>
  <si>
    <t xml:space="preserve">DANIEL PEREZ BECERRRIL</t>
  </si>
  <si>
    <t xml:space="preserve">ABARROTES, CHILES SECOA Y MATERIAS PRIMAS</t>
  </si>
  <si>
    <t xml:space="preserve">LEOCADIA DELFINA BECERRIL MIRANDA</t>
  </si>
  <si>
    <t xml:space="preserve">PATRICIA PEREDA MEDINA</t>
  </si>
  <si>
    <t xml:space="preserve">NATURISTAS</t>
  </si>
  <si>
    <t xml:space="preserve">GLORIA MORALES HERNANDEZ</t>
  </si>
  <si>
    <t xml:space="preserve">GELATINAS, DULCES, HOT-DOGS Y SANDWICH</t>
  </si>
  <si>
    <t xml:space="preserve">LUZ LEDESMA SANDOVAL</t>
  </si>
  <si>
    <t xml:space="preserve">ELOTES PREPARADOS, PLATANOS FRITOS Y FRITURAS EN ALMIBAR</t>
  </si>
  <si>
    <t xml:space="preserve">MARIA DEL SOCORRO ORTIZ OROZCO</t>
  </si>
  <si>
    <t xml:space="preserve">PLASTICOS</t>
  </si>
  <si>
    <t xml:space="preserve">GABRIELA MONDRAGON SERNOS</t>
  </si>
  <si>
    <t xml:space="preserve">CERAMICA</t>
  </si>
  <si>
    <t xml:space="preserve">JOVITA OROZCO GONZALEZ</t>
  </si>
  <si>
    <t xml:space="preserve">PASTELERIA Y EXPENDIO DE PAN</t>
  </si>
  <si>
    <t xml:space="preserve">FRANCISCO OROZCO ROMERO</t>
  </si>
  <si>
    <t xml:space="preserve">EXPENDIO DE PAN, REPOSTERIA Y GELATINAS</t>
  </si>
  <si>
    <t xml:space="preserve">AAO/DGG/DG/481/2022</t>
  </si>
  <si>
    <t xml:space="preserve">GUILLERMO BRAVO CAUDILLO</t>
  </si>
  <si>
    <t xml:space="preserve">ANTOJITOS Y REFESCOS EMBOTELLADOS</t>
  </si>
  <si>
    <t xml:space="preserve">JAIME DE JESUS BLAZ</t>
  </si>
  <si>
    <t xml:space="preserve">JUGOS, LICUADOS, REPOSTERIA Y TORTERIA</t>
  </si>
  <si>
    <t xml:space="preserve">EUSTOLIA CORONA CID</t>
  </si>
  <si>
    <t xml:space="preserve">JAIME ORLANDO DE JESUS CORONA</t>
  </si>
  <si>
    <t xml:space="preserve">MARIA ALMA SOLIS SALAZAR</t>
  </si>
  <si>
    <t xml:space="preserve">MARISCOS PREPARADOS, COMIDA Y REFRESCOS</t>
  </si>
  <si>
    <t xml:space="preserve">GUADALUPE HERNANDEZ SOLIS</t>
  </si>
  <si>
    <t xml:space="preserve">DORA PEREZ SANCHEZ</t>
  </si>
  <si>
    <t xml:space="preserve">ANGELICA GALVEZ SOLIS</t>
  </si>
  <si>
    <t xml:space="preserve">LONCHERIA</t>
  </si>
  <si>
    <t xml:space="preserve">KARLA GALVEZ SOLIS</t>
  </si>
  <si>
    <t xml:space="preserve">ANTOJITOS  </t>
  </si>
  <si>
    <t xml:space="preserve">ANTONIO  CAMARILLO</t>
  </si>
  <si>
    <t xml:space="preserve">MYRIAM CAMARILLO CASTELLANOS</t>
  </si>
  <si>
    <t xml:space="preserve">LAURA CASTELLANOS CASTELLANOS</t>
  </si>
  <si>
    <t xml:space="preserve">ANTOJITOS  MEXICANOS  Y  TACOS</t>
  </si>
  <si>
    <t xml:space="preserve">SARA FACUNDO  BUEN DIA</t>
  </si>
  <si>
    <t xml:space="preserve">AMELIA BAÑOS CANALES</t>
  </si>
  <si>
    <t xml:space="preserve">AUTURO  CAUDILLO  ROJAS</t>
  </si>
  <si>
    <t xml:space="preserve">AOC 000561</t>
  </si>
  <si>
    <t xml:space="preserve">LORENA GOMEZ CASTRO</t>
  </si>
  <si>
    <t xml:space="preserve">PAPELERIA  Y  MANUALIDADES</t>
  </si>
  <si>
    <t xml:space="preserve">CDMX/DGG/DG/518/2022</t>
  </si>
  <si>
    <t xml:space="preserve">RAMSSEL MARTIN ALVAREZ ALVAREZ</t>
  </si>
  <si>
    <t xml:space="preserve">ROPA EN GENERAL  Y  BONETERIA</t>
  </si>
  <si>
    <t xml:space="preserve">SOLEDAD BALDERAS TORRES</t>
  </si>
  <si>
    <t xml:space="preserve">BARBACOA  </t>
  </si>
  <si>
    <t xml:space="preserve">AOC 000496</t>
  </si>
  <si>
    <t xml:space="preserve">MARIA DEL  CARMEN UGALDE SANTILLAN</t>
  </si>
  <si>
    <t xml:space="preserve"> ROPA CALZADO  Y  BONETERIA</t>
  </si>
  <si>
    <t xml:space="preserve">MA. ESTHER ARCE CAMACHO</t>
  </si>
  <si>
    <t xml:space="preserve">TOCINERIA Y CARNITAS ELEBORADAS</t>
  </si>
  <si>
    <t xml:space="preserve">AOC 000462</t>
  </si>
  <si>
    <t xml:space="preserve">ANA MARIA  ARCE CAMACHO</t>
  </si>
  <si>
    <t xml:space="preserve">CONGELADAS Y NEVERIA</t>
  </si>
  <si>
    <t xml:space="preserve">AOC 000461</t>
  </si>
  <si>
    <t xml:space="preserve">GDF/AO/01/25543/2011</t>
  </si>
  <si>
    <t xml:space="preserve">JOSE LUIS PEREZ GALLEGOS</t>
  </si>
  <si>
    <t xml:space="preserve">GDF/AO/01/24671/2011</t>
  </si>
  <si>
    <t xml:space="preserve">ARELI EVELIN VILLA OLIVARES</t>
  </si>
  <si>
    <t xml:space="preserve">GDF/AO/01/2116/2011</t>
  </si>
  <si>
    <t xml:space="preserve">ANGELINA OLIVARES CORDERO</t>
  </si>
  <si>
    <t xml:space="preserve">GDF/AO/01/25070/2011</t>
  </si>
  <si>
    <t xml:space="preserve">MARIBEL VILLA OLIVARES</t>
  </si>
  <si>
    <t xml:space="preserve">MOLE EN PASTA Y COMESTIBLE DE OAXACA</t>
  </si>
  <si>
    <t xml:space="preserve">GDF/AO/01/22369/2011</t>
  </si>
  <si>
    <t xml:space="preserve">FRANCISCA HERRERA NOLASCO</t>
  </si>
  <si>
    <t xml:space="preserve">DOROTEA BALBINA NOLASCO</t>
  </si>
  <si>
    <t xml:space="preserve">GDF/AO/01/2393/2011</t>
  </si>
  <si>
    <t xml:space="preserve">EFRAIN HERRERA NOLASCO</t>
  </si>
  <si>
    <t xml:space="preserve">GDF/AO/01/5320/2011</t>
  </si>
  <si>
    <t xml:space="preserve">ARACELI SEDANO RODRIGUEZ</t>
  </si>
  <si>
    <t xml:space="preserve">AOC 000497</t>
  </si>
  <si>
    <t xml:space="preserve">ALINA PAULINA SEDANO RODRIGUEZ</t>
  </si>
  <si>
    <t xml:space="preserve">AOC 000010</t>
  </si>
  <si>
    <t xml:space="preserve">CARLOS ANTONIO CAUDILLO CAMARILLO</t>
  </si>
  <si>
    <t xml:space="preserve">REFRESCOS EMBOTELLADOS TABAQUERIA, DULCES</t>
  </si>
  <si>
    <t xml:space="preserve">AOC 000009</t>
  </si>
  <si>
    <t xml:space="preserve">OSWALDO CAUDILLO BAÑOS</t>
  </si>
  <si>
    <t xml:space="preserve">DULCES Y REFRESCOS EMBOTELLADOS</t>
  </si>
  <si>
    <t xml:space="preserve">DAO/DGJG/DGOB/CMVP/UDMC/3746/08</t>
  </si>
  <si>
    <t xml:space="preserve">GUADALUPE RAZO HERNANDEZ</t>
  </si>
  <si>
    <t xml:space="preserve">GDF/AO/01/5346/2011</t>
  </si>
  <si>
    <t xml:space="preserve">MARIA OFELIA CELESTINOA RODRIGUEZ DE LA ROSA</t>
  </si>
  <si>
    <t xml:space="preserve">ARTICULOS DE LIMPIEZA PARA EL HOGAR</t>
  </si>
  <si>
    <t xml:space="preserve">GDF/AO/01/5828/2011</t>
  </si>
  <si>
    <t xml:space="preserve">HUMBERTO GONZALEZ MONROY</t>
  </si>
  <si>
    <t xml:space="preserve">REFRESCOS EMBOTELLADOS, PESCADOS Y MARISCOS PREPARADOS</t>
  </si>
  <si>
    <t xml:space="preserve">GDF/AO/01/4902/2011</t>
  </si>
  <si>
    <t xml:space="preserve">JUSTINA RAMIREZ SARABIO</t>
  </si>
  <si>
    <t xml:space="preserve">AOC 000398</t>
  </si>
  <si>
    <t xml:space="preserve">ALAMA DELIA ALBA PEREZ</t>
  </si>
  <si>
    <t xml:space="preserve">MISTICOS Y RELIGIOSOS</t>
  </si>
  <si>
    <t xml:space="preserve">GDF/AO/01/22392/2011</t>
  </si>
  <si>
    <t xml:space="preserve">DAVID MANUEL SOLIS GONZALEZ</t>
  </si>
  <si>
    <t xml:space="preserve">DAO/DGJG/DG/UDMC/4471/03</t>
  </si>
  <si>
    <t xml:space="preserve">IRMA HERNANDEZ MONDRAGON</t>
  </si>
  <si>
    <t xml:space="preserve">RECIBIDOR DE ROPA, LAVANDERIA</t>
  </si>
  <si>
    <t xml:space="preserve">AOC 000235</t>
  </si>
  <si>
    <t xml:space="preserve">ENRIQUETA FRANCISCA VALENCIA ROJAS</t>
  </si>
  <si>
    <t xml:space="preserve">DAO/DGJG/DGOB/CMVP/UDMC/0693/06</t>
  </si>
  <si>
    <t xml:space="preserve">ROSA GABRIELA FLORES ALVA</t>
  </si>
  <si>
    <t xml:space="preserve">ESCRITORIO PUBLICO   Y ARTICULOS PARA ESCRITORIO</t>
  </si>
  <si>
    <t xml:space="preserve">AOC000 143 </t>
  </si>
  <si>
    <t xml:space="preserve">ANGEL RAFAEL CAMACHO MORALES</t>
  </si>
  <si>
    <t xml:space="preserve">IMPRENTA, ENCUADERNACION M CAFÉ INTERNET, ARTICULOS FOTOGRAFICOS</t>
  </si>
  <si>
    <t xml:space="preserve">GDF/AO/01/5771/2011</t>
  </si>
  <si>
    <t xml:space="preserve">MARIA DEL CARMEN AMALIA LANDA Y CONTRERAS</t>
  </si>
  <si>
    <t xml:space="preserve">JUGUETES Y DULCES</t>
  </si>
  <si>
    <t xml:space="preserve">GDF/AO/01/5893/2011</t>
  </si>
  <si>
    <t xml:space="preserve">GUILLERMO ALVA LANDA</t>
  </si>
  <si>
    <t xml:space="preserve">LENCERIA, CRISTALERIA, JOYERIA DE FANTASIS Y REGALOS</t>
  </si>
  <si>
    <t xml:space="preserve">DAO/DGG/DGOB/CMVP/UDM/1358/13</t>
  </si>
  <si>
    <t xml:space="preserve">ANGELICA CHAVEZ VALENCIA</t>
  </si>
  <si>
    <t xml:space="preserve">AOC 000336</t>
  </si>
  <si>
    <t xml:space="preserve">JESUS CHAVEZ CABALERO  </t>
  </si>
  <si>
    <t xml:space="preserve">DAO/DGG/DGOB/CVMP/UDM/2973/13</t>
  </si>
  <si>
    <t xml:space="preserve">TULA AMERICA CHAVEZ VALENCIA</t>
  </si>
  <si>
    <t xml:space="preserve">AOC 000402</t>
  </si>
  <si>
    <t xml:space="preserve">MARIA DEL CARMEN CHAVEZ VALENCIA</t>
  </si>
  <si>
    <t xml:space="preserve">GDF/AO/01/26826/2011</t>
  </si>
  <si>
    <t xml:space="preserve">ANA LUISA GARCIA HERNANDEZ</t>
  </si>
  <si>
    <t xml:space="preserve">AAO/DGG/DG/067/2020</t>
  </si>
  <si>
    <t xml:space="preserve">MARIA DEL RPOCIO GONZALEZ CERVANTES</t>
  </si>
  <si>
    <t xml:space="preserve">ROPA, BIZUTERIA  Y  ZAPATERIA</t>
  </si>
  <si>
    <t xml:space="preserve">GDF/AO/01/249312011</t>
  </si>
  <si>
    <t xml:space="preserve">GERARDO FLORES AVILA</t>
  </si>
  <si>
    <t xml:space="preserve">BONETERIA, CORSETERIA Y ROPA HECHA</t>
  </si>
  <si>
    <t xml:space="preserve">GDF/AO/01/27845/2011</t>
  </si>
  <si>
    <t xml:space="preserve">JUAN CARLOS AGUILAR FLORES</t>
  </si>
  <si>
    <t xml:space="preserve">GDF/AO/01/3507/2011</t>
  </si>
  <si>
    <t xml:space="preserve">SERGIO CRISOLOGO URIBE</t>
  </si>
  <si>
    <t xml:space="preserve">VENTA DE MATERIALES DE PLOMERIA Y ELECTRICIDAD</t>
  </si>
  <si>
    <t xml:space="preserve">GDF/AO/01/2444/2011</t>
  </si>
  <si>
    <t xml:space="preserve">VIRGINIA AGUILAR GARCIA</t>
  </si>
  <si>
    <t xml:space="preserve">GDF/AO/01/2161/2011</t>
  </si>
  <si>
    <t xml:space="preserve">LUCIA CAUDILLO ROJAS</t>
  </si>
  <si>
    <t xml:space="preserve">GDF/AO/01/5542/2011</t>
  </si>
  <si>
    <t xml:space="preserve">RAMON CALDERON VILLAFUERTE</t>
  </si>
  <si>
    <t xml:space="preserve">GDF/AO/01/5295/2011</t>
  </si>
  <si>
    <t xml:space="preserve">JESUS CATAÑO CORDOBA</t>
  </si>
  <si>
    <t xml:space="preserve">OPTICA Y REPARACION DE ANTEOJOS</t>
  </si>
  <si>
    <t xml:space="preserve">GDF/AO/01/250/2011</t>
  </si>
  <si>
    <t xml:space="preserve">ALEJANDRO CALDERON VILLAFUERTE</t>
  </si>
  <si>
    <t xml:space="preserve">REPARACION DE APARATOS ELECTRICOS Y CERRAJERIA</t>
  </si>
  <si>
    <t xml:space="preserve">DAO/DGG/DG/730/2020</t>
  </si>
  <si>
    <t xml:space="preserve">IRMA EUGENIA HERNANDEZ HERNANDEZ</t>
  </si>
  <si>
    <t xml:space="preserve">PAPELERIA, REGALOS Y ENVOLTURAS</t>
  </si>
  <si>
    <t xml:space="preserve">DAO/DGG/DGOB/587/2015</t>
  </si>
  <si>
    <t xml:space="preserve">CARLOS  OLIVAREZ IZQUIERDO</t>
  </si>
  <si>
    <t xml:space="preserve">GDF/AO/01/3846/2011</t>
  </si>
  <si>
    <t xml:space="preserve">ELENA ARCE CAMACHO</t>
  </si>
  <si>
    <t xml:space="preserve">JUGOS, LICUADOS, TORTAS Y ESQUIMOS</t>
  </si>
  <si>
    <t xml:space="preserve">AOC 000478</t>
  </si>
  <si>
    <t xml:space="preserve">JUANA ,MANUELA MARTINEZ GONZALEZ</t>
  </si>
  <si>
    <t xml:space="preserve">DAO/SJS/SMVP/UDM/193/98</t>
  </si>
  <si>
    <t xml:space="preserve">LAURA ARCE CAMACHO</t>
  </si>
  <si>
    <t xml:space="preserve">COCKTELES DE FRUTAS Y POSTRES</t>
  </si>
  <si>
    <t xml:space="preserve">JESUS CERDA LEOS</t>
  </si>
  <si>
    <t xml:space="preserve">DAO/SJG/UMTC/145/92</t>
  </si>
  <si>
    <t xml:space="preserve">MARIO VERA CORPOS</t>
  </si>
  <si>
    <t xml:space="preserve">IRMA ARCE CAMACHO</t>
  </si>
  <si>
    <t xml:space="preserve">DAO/DGG/DG/727/2020</t>
  </si>
  <si>
    <t xml:space="preserve">BERENICE LAURA ARCE CAMACHO  </t>
  </si>
  <si>
    <t xml:space="preserve">MARIA ROSARIO ARCE CAMACHO</t>
  </si>
  <si>
    <t xml:space="preserve">AOC 000477</t>
  </si>
  <si>
    <t xml:space="preserve">JOAQUIN RAYAS RODRIGUEZ </t>
  </si>
  <si>
    <t xml:space="preserve">EXPENDIO DE TORTILLAS</t>
  </si>
  <si>
    <t xml:space="preserve">MERCADO No. 233 "MELCHOR MUZQUIZ - PANTEON JARDIN" </t>
  </si>
  <si>
    <t xml:space="preserve">MELCHOR MUZQUIZ PANTEON JARDIN</t>
  </si>
  <si>
    <t xml:space="preserve">CALZADA DESIERTO DE LOS LEONES Y FLOR DE MARIA COLONIA SAN ANGEL C.P. 01760</t>
  </si>
  <si>
    <t xml:space="preserve">GDF/AO/0118304/2011</t>
  </si>
  <si>
    <t xml:space="preserve">FRANCISCO YAÑEZ PORTUGAL</t>
  </si>
  <si>
    <t xml:space="preserve">AOC 00351</t>
  </si>
  <si>
    <t xml:space="preserve">JORGE YAÑEZ PORTUGAL</t>
  </si>
  <si>
    <t xml:space="preserve">DAO/234/003</t>
  </si>
  <si>
    <t xml:space="preserve">MA. ANTONIA DEL CARMEN YAÑEZ PORTUGAL</t>
  </si>
  <si>
    <t xml:space="preserve">GDF/AO/0117881/2011</t>
  </si>
  <si>
    <t xml:space="preserve">RAUL RODRIGUEZ CARRASCO</t>
  </si>
  <si>
    <t xml:space="preserve">FLORES  </t>
  </si>
  <si>
    <t xml:space="preserve">AOC 000204</t>
  </si>
  <si>
    <t xml:space="preserve">MIGUEL ANGEL CALIXTO BENITEZ</t>
  </si>
  <si>
    <t xml:space="preserve">MARMOLERIA</t>
  </si>
  <si>
    <t xml:space="preserve">AOC 000203</t>
  </si>
  <si>
    <t xml:space="preserve">NAYELI SANCHEZ BENITEZ</t>
  </si>
  <si>
    <t xml:space="preserve">GDF/AO/0118183/2011</t>
  </si>
  <si>
    <t xml:space="preserve">JOSE ALFREDO CALIXTO BENITEZ</t>
  </si>
  <si>
    <t xml:space="preserve">DGDFAO/01/18166/2011</t>
  </si>
  <si>
    <t xml:space="preserve">HILDA BENITEZ MOJICA</t>
  </si>
  <si>
    <t xml:space="preserve">CLEMENTINA  RODRIGUEZ CARRASCO </t>
  </si>
  <si>
    <t xml:space="preserve">GDF/AO/01/17981/2011</t>
  </si>
  <si>
    <t xml:space="preserve">MARIA GUADALUPE CARRASCO MENDOZA</t>
  </si>
  <si>
    <t xml:space="preserve">AOC 000161</t>
  </si>
  <si>
    <t xml:space="preserve">VICTORIANO MORALES AGUIRRE</t>
  </si>
  <si>
    <t xml:space="preserve">NO TIENE REGISTRO</t>
  </si>
  <si>
    <t xml:space="preserve">BRIGIDO GONZALEZ GONZALEZ </t>
  </si>
  <si>
    <t xml:space="preserve">JULIA LOPEZ MIRANDA </t>
  </si>
  <si>
    <t xml:space="preserve">MERCADO No. 279 "CORPUS CHRISTY" </t>
  </si>
  <si>
    <t xml:space="preserve">CORPUS CHRISTY</t>
  </si>
  <si>
    <t xml:space="preserve">CALLE SAN LUIS Y CALLE SAN FRANCISCO COLONIA CORPUS CHRISTY C.P. 01530</t>
  </si>
  <si>
    <t xml:space="preserve">GDF/AO/01/31065/2011</t>
  </si>
  <si>
    <t xml:space="preserve">LUIS JESUS  CASTILLO VILLAVICENCIO</t>
  </si>
  <si>
    <t xml:space="preserve">PLASTICOS, MERCERIA Y REGALOS</t>
  </si>
  <si>
    <t xml:space="preserve">GDF/AO/01/32738/2011</t>
  </si>
  <si>
    <t xml:space="preserve">NORMA ELIZABETH CASTILLO VILLAVICENCIO</t>
  </si>
  <si>
    <t xml:space="preserve">MERCERIA, PLASTICOS Y ARTICULOS PARA FIESTAS</t>
  </si>
  <si>
    <t xml:space="preserve">GDF/AO/01/32737/2011</t>
  </si>
  <si>
    <t xml:space="preserve">JOSE ENRIQUE CASTILLO VILLAVICENCIO</t>
  </si>
  <si>
    <t xml:space="preserve">GRACIANO CARRILLO ONOFRE</t>
  </si>
  <si>
    <t xml:space="preserve">CRISTALERIA Y LOZA</t>
  </si>
  <si>
    <t xml:space="preserve">DAO/DGJG/1034/02</t>
  </si>
  <si>
    <t xml:space="preserve">MARIA ELENA HERNANDEZ REYES</t>
  </si>
  <si>
    <t xml:space="preserve">MOLE EN PASTA, CHILES SECOS, MATERIAS PRIMAS Y PRODUCTOS NATURISTAS</t>
  </si>
  <si>
    <t xml:space="preserve">GDF/AO/01/2255/2011</t>
  </si>
  <si>
    <t xml:space="preserve">MARIA TERESA TORRES FLORES</t>
  </si>
  <si>
    <t xml:space="preserve">AOC 000256</t>
  </si>
  <si>
    <t xml:space="preserve">MARICELA GARCIA HURTADO</t>
  </si>
  <si>
    <t xml:space="preserve">CREMERIA, SALCHICHONERIA Y REFRESCOS</t>
  </si>
  <si>
    <t xml:space="preserve">AOC 000481</t>
  </si>
  <si>
    <t xml:space="preserve">VICTOR ALBERTO GARCIA HURTADO</t>
  </si>
  <si>
    <t xml:space="preserve">REFRESCOS, AGUA EMBOTELLADA, CREMERIA, SALCHICHONERIA, SEMILLAS Y ABARROTES</t>
  </si>
  <si>
    <t xml:space="preserve">GDF/AO/01/24838/2011</t>
  </si>
  <si>
    <t xml:space="preserve">TANIA ROJAS ESTRADA</t>
  </si>
  <si>
    <t xml:space="preserve">No.0560</t>
  </si>
  <si>
    <t xml:space="preserve">ISABEL GARCIA SALAZAR</t>
  </si>
  <si>
    <t xml:space="preserve">DAO/DGJG/DGOB/CMVP/UDMC/4475/08</t>
  </si>
  <si>
    <t xml:space="preserve">MINERVA DIAZ DEL CASTILLO GARCIA</t>
  </si>
  <si>
    <t xml:space="preserve">NOE  JARAMILLO GARCIA</t>
  </si>
  <si>
    <t xml:space="preserve">ADRIANA GARCIA GALICIA</t>
  </si>
  <si>
    <t xml:space="preserve">AOC 000056</t>
  </si>
  <si>
    <t xml:space="preserve">BRENDA ALEJANDRA GARCIA TORRES</t>
  </si>
  <si>
    <t xml:space="preserve">ARTICULOS DE HIGIENE PERSONAL A GRANEL, FRAGANCIAS, BISUTERIA  Y PEDRERIA</t>
  </si>
  <si>
    <t xml:space="preserve">AOC000057</t>
  </si>
  <si>
    <t xml:space="preserve">MARIA APOLONIA TORRES FLORES</t>
  </si>
  <si>
    <t xml:space="preserve">ARTICULOS DE HIEGIENE PERSONAL A GRANEL</t>
  </si>
  <si>
    <t xml:space="preserve">AOC 000367</t>
  </si>
  <si>
    <t xml:space="preserve">ERIKA BECERRA RIVERA</t>
  </si>
  <si>
    <t xml:space="preserve">AOC000121</t>
  </si>
  <si>
    <t xml:space="preserve">MA. DOMINGA ALQUICIRA FIDENCIO</t>
  </si>
  <si>
    <t xml:space="preserve">AOC000328</t>
  </si>
  <si>
    <t xml:space="preserve">ROBERTA PINEDA MONTERUBIO</t>
  </si>
  <si>
    <t xml:space="preserve">GDF/AO/01/35411/2012</t>
  </si>
  <si>
    <t xml:space="preserve">MARIA DEL CARMEN MARGARITA VAZQUEZ PINEDA</t>
  </si>
  <si>
    <t xml:space="preserve">GDF/AO/01/12943/2011</t>
  </si>
  <si>
    <t xml:space="preserve">AGUSTIN JESUS GARCIA TORRES</t>
  </si>
  <si>
    <t xml:space="preserve">JOYERIA, REGALOS, ARTICULOS DE BELLEZA Y TALABARTERIA</t>
  </si>
  <si>
    <t xml:space="preserve">GDF/AO/01/12964/2011</t>
  </si>
  <si>
    <t xml:space="preserve">HIPOLITO GARCIA NUÑEZ</t>
  </si>
  <si>
    <t xml:space="preserve">ARTICULOS DE BELLEZA Y PERFUMERIA</t>
  </si>
  <si>
    <t xml:space="preserve">CATALINA VILLAFUERTE ALCANTARA</t>
  </si>
  <si>
    <t xml:space="preserve">GDF/AO/01/297/2011</t>
  </si>
  <si>
    <t xml:space="preserve">LUZ BEATRIZ CASTILLO VILLAVICENCIO</t>
  </si>
  <si>
    <t xml:space="preserve">IMPRENTA, SERIGRAFIA Y ROPA EN GENERAL</t>
  </si>
  <si>
    <t xml:space="preserve">MARIA DE LOS ANGELES  VILLAFUERTE ALCANTARA</t>
  </si>
  <si>
    <t xml:space="preserve">GUADALUPE COLIN MAYA</t>
  </si>
  <si>
    <t xml:space="preserve">GOERGINA PUEBLA COLIN</t>
  </si>
  <si>
    <t xml:space="preserve">GDF/AO/01/12200/2011</t>
  </si>
  <si>
    <t xml:space="preserve">LUCIA CASTILLO COLIN</t>
  </si>
  <si>
    <t xml:space="preserve">DAO/DGJG/DGOB/CMVP/UDCM/4474/08</t>
  </si>
  <si>
    <t xml:space="preserve">MARIA DEL CARMEN  REYES JIMENEZ</t>
  </si>
  <si>
    <t xml:space="preserve">AOC 000418</t>
  </si>
  <si>
    <t xml:space="preserve">JORGE ALVARADO HORTA LOPEZ</t>
  </si>
  <si>
    <t xml:space="preserve">DAO/DGJG/DGOB/CMVP/UDM/805/12</t>
  </si>
  <si>
    <t xml:space="preserve">JOSE LUIS LOPEZ GARCIA</t>
  </si>
  <si>
    <t xml:space="preserve">DAO/DGJG/DGOB/CMVP/UDMC/3532/07</t>
  </si>
  <si>
    <t xml:space="preserve">RAFAEL PEÑA HERNANDEZ</t>
  </si>
  <si>
    <t xml:space="preserve">MARIA ELENA TORRES GOMEZ</t>
  </si>
  <si>
    <t xml:space="preserve">ROPA Y BLANCOS</t>
  </si>
  <si>
    <t xml:space="preserve">AOC 000393</t>
  </si>
  <si>
    <t xml:space="preserve">PAOLA GARCIA SALAZAR</t>
  </si>
  <si>
    <t xml:space="preserve">BONETERIA, REGALOS, LENCERIA, CORSETERIA Y TELEFONIA CELULAR</t>
  </si>
  <si>
    <t xml:space="preserve">0105</t>
  </si>
  <si>
    <t xml:space="preserve">TERESA LOZANO PEREZ</t>
  </si>
  <si>
    <t xml:space="preserve">LOURDES SALDIVAR ROSALES</t>
  </si>
  <si>
    <t xml:space="preserve">MERCERIA Y ARTESANIAS RELIGIOSAS PARA CEREMONIA</t>
  </si>
  <si>
    <t xml:space="preserve">ANTONIA MARIA ELENA OLMOS LOZANO</t>
  </si>
  <si>
    <t xml:space="preserve">JUGUETERIA, REGALOS Y ENVOLTURAS</t>
  </si>
  <si>
    <t xml:space="preserve">000467</t>
  </si>
  <si>
    <t xml:space="preserve">ISABEL REYES JIMENEZ</t>
  </si>
  <si>
    <t xml:space="preserve">AOC 000049</t>
  </si>
  <si>
    <t xml:space="preserve">MONTSERRAT LANDY GARCIA TORRES</t>
  </si>
  <si>
    <t xml:space="preserve">PAPELERIA, JOYERIA Y NOVEDADES</t>
  </si>
  <si>
    <t xml:space="preserve">GDF/AO/01/11/2012</t>
  </si>
  <si>
    <t xml:space="preserve">GLORIA CORTES VEGA</t>
  </si>
  <si>
    <t xml:space="preserve">DAO/SJG/UMIC/710/90</t>
  </si>
  <si>
    <t xml:space="preserve">ANA MARIA GODINEZ MARTINEZ</t>
  </si>
  <si>
    <t xml:space="preserve">DAO/DGJG/DGOB/CMVP/UDM/3628/09</t>
  </si>
  <si>
    <t xml:space="preserve">TERESA SANCHEZ GODINEZ</t>
  </si>
  <si>
    <t xml:space="preserve">2034</t>
  </si>
  <si>
    <t xml:space="preserve">SOFIA MEJIA AGUILAR</t>
  </si>
  <si>
    <t xml:space="preserve">0738</t>
  </si>
  <si>
    <t xml:space="preserve">SILVESTRE PEREZ DIAZ</t>
  </si>
  <si>
    <t xml:space="preserve">GDF/AO/01/24503/2011</t>
  </si>
  <si>
    <t xml:space="preserve">REY JAVIER VILLANUEVA CRUZ</t>
  </si>
  <si>
    <t xml:space="preserve">AOC 000426</t>
  </si>
  <si>
    <t xml:space="preserve">JUAN MANUEL MENDOZA GONZALEZ</t>
  </si>
  <si>
    <t xml:space="preserve">MASCOTAS Y ABARROTES</t>
  </si>
  <si>
    <t xml:space="preserve">AOC 000375</t>
  </si>
  <si>
    <t xml:space="preserve">REYNA RICARDO CONTRERAS</t>
  </si>
  <si>
    <t xml:space="preserve">AOC 000373</t>
  </si>
  <si>
    <t xml:space="preserve">MARISOL SALLADO RICARDO</t>
  </si>
  <si>
    <t xml:space="preserve">AOC 000 379</t>
  </si>
  <si>
    <t xml:space="preserve">CONCEPCION NANCY MONDRAGON MARTINEZ</t>
  </si>
  <si>
    <t xml:space="preserve">GDF/AO/01/12241/2011</t>
  </si>
  <si>
    <t xml:space="preserve">NANCY ROJAS ESTRADA</t>
  </si>
  <si>
    <t xml:space="preserve">GDF/AO/01/12195/2011</t>
  </si>
  <si>
    <t xml:space="preserve">ASCENCION ROJAS ALVAREZ</t>
  </si>
  <si>
    <t xml:space="preserve">GDF/AO/01/12183/2011</t>
  </si>
  <si>
    <t xml:space="preserve">MA. ELVIRA ESTRADA ANAYA</t>
  </si>
  <si>
    <t xml:space="preserve">AOC 000473</t>
  </si>
  <si>
    <t xml:space="preserve">TANIA YAZMIN AGUILAR RAMIREZ</t>
  </si>
  <si>
    <t xml:space="preserve">GDF/AO/01/12286/2011</t>
  </si>
  <si>
    <t xml:space="preserve">ISMAEL HERNANDEZ ALVAREZ</t>
  </si>
  <si>
    <t xml:space="preserve">ROSA MARIA GUZMAN FLORES</t>
  </si>
  <si>
    <t xml:space="preserve">AOC 000299</t>
  </si>
  <si>
    <t xml:space="preserve">AURELIANO GARCIA MARTINEZ</t>
  </si>
  <si>
    <t xml:space="preserve">0673</t>
  </si>
  <si>
    <t xml:space="preserve">MARIA IGNACIA TERESA LUNA CRUZ</t>
  </si>
  <si>
    <t xml:space="preserve">FRUTAS, LEGUMBRES, FLORES Y PLANTAS NATURALES</t>
  </si>
  <si>
    <t xml:space="preserve">0437</t>
  </si>
  <si>
    <t xml:space="preserve">LEOBARDO ROMERO FLORES</t>
  </si>
  <si>
    <t xml:space="preserve">BONETERIA Y CORSETERIA</t>
  </si>
  <si>
    <t xml:space="preserve">AOC 000537</t>
  </si>
  <si>
    <t xml:space="preserve">BLANCA ESTELA OLMOS LOZANO</t>
  </si>
  <si>
    <t xml:space="preserve">TELAS, CONFECCIONES Y COMPOSTURAS DE PRENDAS DE VESTIR</t>
  </si>
  <si>
    <t xml:space="preserve">GDF/AO/01/29433/2011</t>
  </si>
  <si>
    <t xml:space="preserve">MARIA DELFIDIA VILLAVICENCIO ARRIAGA</t>
  </si>
  <si>
    <t xml:space="preserve">BONETERIA, ROPA PARA BEBE Y REGALOS</t>
  </si>
  <si>
    <t xml:space="preserve">0107</t>
  </si>
  <si>
    <t xml:space="preserve">HECTOR VALENZUELA QUIROZ</t>
  </si>
  <si>
    <t xml:space="preserve">CERAMICA Y PORCELANA</t>
  </si>
  <si>
    <t xml:space="preserve">AOC 000329</t>
  </si>
  <si>
    <t xml:space="preserve">OLIVIA MEJIA MENDOZA</t>
  </si>
  <si>
    <t xml:space="preserve">JUGOS, LICUADOS, REPOSTERIA Y COMIDA</t>
  </si>
  <si>
    <t xml:space="preserve">MARIA MARTHA CHAPARRO CORTES</t>
  </si>
  <si>
    <t xml:space="preserve">DAO/SJG/UMTC/750/91</t>
  </si>
  <si>
    <t xml:space="preserve">MA. ELENA SANCHEZ GODINEZ</t>
  </si>
  <si>
    <t xml:space="preserve">COCINA Y LONCHERIA</t>
  </si>
  <si>
    <t xml:space="preserve">DAO/SJG/UMTC/1342/90</t>
  </si>
  <si>
    <t xml:space="preserve">MARIELA SANCHEZ GODINEZ</t>
  </si>
  <si>
    <t xml:space="preserve">AOC 000542</t>
  </si>
  <si>
    <t xml:space="preserve">MA. DEL SOCORRO PALACIOS MEJIA</t>
  </si>
  <si>
    <t xml:space="preserve">DAO/SJS/OM/224/87</t>
  </si>
  <si>
    <t xml:space="preserve">JOSE LUIS MEJORADA DIAZ</t>
  </si>
  <si>
    <t xml:space="preserve">AOC 000286</t>
  </si>
  <si>
    <t xml:space="preserve">LUZ MARIA CRUZ CARPIO</t>
  </si>
  <si>
    <t xml:space="preserve">JORGE VAZQUEZ MARTINEZ</t>
  </si>
  <si>
    <t xml:space="preserve">GDF/AO/01//12223/2011</t>
  </si>
  <si>
    <t xml:space="preserve">MARTIN VAZQUEZ OLGUIN</t>
  </si>
  <si>
    <t xml:space="preserve">AOC 000296</t>
  </si>
  <si>
    <t xml:space="preserve">ROSA JATZIRY VAZQUEZ SALGADO</t>
  </si>
  <si>
    <t xml:space="preserve">HUEVO FRSCO Y POLLERIA</t>
  </si>
  <si>
    <t xml:space="preserve">AOC 000474</t>
  </si>
  <si>
    <t xml:space="preserve">GABINA RAMIREZ PEREZ </t>
  </si>
  <si>
    <t xml:space="preserve">GDF/AO/01/12328/2011</t>
  </si>
  <si>
    <t xml:space="preserve">JHONNY HERNANDEZ RUIZ</t>
  </si>
  <si>
    <t xml:space="preserve">GDF/AO/01/12268/2011</t>
  </si>
  <si>
    <t xml:space="preserve">JORGE ALBERTO CAVAZOS BECERRIL</t>
  </si>
  <si>
    <t xml:space="preserve">CERRAJERIA Y VENTA DE PRODUCTOS DE LIMPIEZA</t>
  </si>
  <si>
    <t xml:space="preserve">DAO/DGG/DG/1378/19</t>
  </si>
  <si>
    <t xml:space="preserve">LUCIO  HERNANDEZ RAMIREZ</t>
  </si>
  <si>
    <t xml:space="preserve">0742</t>
  </si>
  <si>
    <t xml:space="preserve">TERESA DE JESUS GONZALEZ LUNA</t>
  </si>
  <si>
    <t xml:space="preserve">AOC 000263</t>
  </si>
  <si>
    <t xml:space="preserve">GLORIA LUNA ESTRADA</t>
  </si>
  <si>
    <t xml:space="preserve">GDF/AO/01/37/2012</t>
  </si>
  <si>
    <t xml:space="preserve">ARACELI  MIRANDA GARCIA</t>
  </si>
  <si>
    <t xml:space="preserve">GDF/AO/01/39/2012</t>
  </si>
  <si>
    <t xml:space="preserve">ELPIDIA  GARCIA SALAZAR</t>
  </si>
  <si>
    <t xml:space="preserve">TAMALES, CAFÉ, GORDITAS Y ANTOJITOS</t>
  </si>
  <si>
    <t xml:space="preserve">GDF/AO/01/40/2012</t>
  </si>
  <si>
    <t xml:space="preserve">ISRAEL MEDINA RAMIREZ</t>
  </si>
  <si>
    <t xml:space="preserve">REFRSECOS EMBOTELLADOS, LONCHERIA Y TACOS DE GUISADO</t>
  </si>
  <si>
    <t xml:space="preserve">MARIA GUADALUPE HERNANDEZ HERNANDEZ</t>
  </si>
  <si>
    <t xml:space="preserve">JOYERIA DE FANTASIA Y ARTICULOS DE BELLEZA</t>
  </si>
  <si>
    <t xml:space="preserve">DAO/DGG/DG1114/19</t>
  </si>
  <si>
    <t xml:space="preserve">REFUGIO JAIME DIAZ</t>
  </si>
  <si>
    <t xml:space="preserve">GELATINAS, POSTRES, JUGOS, LICUADOS Y FUENTE DE SODAS</t>
  </si>
  <si>
    <t xml:space="preserve">AOC 000382</t>
  </si>
  <si>
    <t xml:space="preserve">WENDY EDITH CAMACHO MUNGUIA</t>
  </si>
  <si>
    <t xml:space="preserve">NEVERIA, PALETERIA Y FUENTE DE SODAS</t>
  </si>
  <si>
    <t xml:space="preserve">AOC 000078</t>
  </si>
  <si>
    <t xml:space="preserve">ALMA PATRICIA MUNGUIA CRISANTOS</t>
  </si>
  <si>
    <t xml:space="preserve">PALETERIA Y FUENTE DE SODAS</t>
  </si>
  <si>
    <t xml:space="preserve">AOC 000391</t>
  </si>
  <si>
    <t xml:space="preserve">GUADALUPE GARCIA JAIMES</t>
  </si>
  <si>
    <t xml:space="preserve">ESQUIMOS, AGUAS FRESCIAS, PALETAS Y HELADOS</t>
  </si>
  <si>
    <t xml:space="preserve">AOC 00372</t>
  </si>
  <si>
    <t xml:space="preserve">SUSANA PEÑA HERNANDEZ</t>
  </si>
  <si>
    <t xml:space="preserve">AOC 000372</t>
  </si>
  <si>
    <t xml:space="preserve">ADELA  GARCIA MARTINEZ</t>
  </si>
  <si>
    <t xml:space="preserve">REFRESCOS Y AGUA EMBOTELLADA, MARISQUERIA Y OSTIONERIA</t>
  </si>
  <si>
    <t xml:space="preserve">GDF/AO/01/12526/2011</t>
  </si>
  <si>
    <t xml:space="preserve">CARLOS CHAPARRO COR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Calibri"/>
      <family val="2"/>
    </font>
    <font>
      <i val="true"/>
      <sz val="14"/>
      <name val="Calibri"/>
      <family val="2"/>
    </font>
    <font>
      <b val="true"/>
      <sz val="18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8"/>
      <color rgb="FF808080"/>
      <name val="Arial"/>
      <family val="0"/>
    </font>
    <font>
      <sz val="9"/>
      <color rgb="FFFF0000"/>
      <name val="Arial Narrow"/>
      <family val="2"/>
    </font>
    <font>
      <sz val="8"/>
      <name val="Arial"/>
      <family val="2"/>
    </font>
    <font>
      <sz val="9"/>
      <color rgb="FF000080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57400</xdr:rowOff>
    </xdr:from>
    <xdr:to>
      <xdr:col>2</xdr:col>
      <xdr:colOff>182520</xdr:colOff>
      <xdr:row>3</xdr:row>
      <xdr:rowOff>66960</xdr:rowOff>
    </xdr:to>
    <xdr:pic>
      <xdr:nvPicPr>
        <xdr:cNvPr id="0" name="image3.jpg" descr="Descripción: C:\Users\Imagen\AppData\Local\Microsoft\Windows\INetCache\Content.Word\logo.jpg"/>
        <xdr:cNvPicPr/>
      </xdr:nvPicPr>
      <xdr:blipFill>
        <a:blip r:embed="rId1"/>
        <a:stretch/>
      </xdr:blipFill>
      <xdr:spPr>
        <a:xfrm>
          <a:off x="80640" y="257400"/>
          <a:ext cx="1852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9000</xdr:colOff>
      <xdr:row>0</xdr:row>
      <xdr:rowOff>257400</xdr:rowOff>
    </xdr:from>
    <xdr:to>
      <xdr:col>11</xdr:col>
      <xdr:colOff>2415960</xdr:colOff>
      <xdr:row>3</xdr:row>
      <xdr:rowOff>132840</xdr:rowOff>
    </xdr:to>
    <xdr:pic>
      <xdr:nvPicPr>
        <xdr:cNvPr id="1" name="Imagen 5" descr=""/>
        <xdr:cNvPicPr/>
      </xdr:nvPicPr>
      <xdr:blipFill>
        <a:blip r:embed="rId2"/>
        <a:srcRect l="19805" t="19330" r="20026" b="21715"/>
        <a:stretch/>
      </xdr:blipFill>
      <xdr:spPr>
        <a:xfrm>
          <a:off x="13658400" y="257400"/>
          <a:ext cx="10569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9360</xdr:rowOff>
    </xdr:from>
    <xdr:to>
      <xdr:col>6</xdr:col>
      <xdr:colOff>698400</xdr:colOff>
      <xdr:row>4</xdr:row>
      <xdr:rowOff>18720</xdr:rowOff>
    </xdr:to>
    <xdr:sp>
      <xdr:nvSpPr>
        <xdr:cNvPr id="2" name="Rectángulo 35"/>
        <xdr:cNvSpPr/>
      </xdr:nvSpPr>
      <xdr:spPr>
        <a:xfrm>
          <a:off x="5997960" y="276120"/>
          <a:ext cx="3657600" cy="723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ALCALDÍA ÁLVARO OBREGÓ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DIRECCIÓN GENERAL DE GOBIERN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DIRECCIÓN DE GOBIERN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COORDINACIÓN DE MERCADOS Y VÍA PÚBLIC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UNIDAD DEPARTAMENTAL DE MERCAD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1986480</xdr:colOff>
      <xdr:row>4</xdr:row>
      <xdr:rowOff>381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266760"/>
          <a:ext cx="14638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2</xdr:col>
      <xdr:colOff>39600</xdr:colOff>
      <xdr:row>4</xdr:row>
      <xdr:rowOff>475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276120"/>
          <a:ext cx="14644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12</xdr:col>
      <xdr:colOff>59400</xdr:colOff>
      <xdr:row>4</xdr:row>
      <xdr:rowOff>4752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30240" y="276120"/>
          <a:ext cx="14634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47520</xdr:rowOff>
    </xdr:from>
    <xdr:to>
      <xdr:col>12</xdr:col>
      <xdr:colOff>59400</xdr:colOff>
      <xdr:row>4</xdr:row>
      <xdr:rowOff>856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30240" y="314280"/>
          <a:ext cx="14634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7400</xdr:rowOff>
    </xdr:from>
    <xdr:to>
      <xdr:col>12</xdr:col>
      <xdr:colOff>39600</xdr:colOff>
      <xdr:row>4</xdr:row>
      <xdr:rowOff>2880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257400"/>
          <a:ext cx="14644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1</xdr:col>
      <xdr:colOff>2458440</xdr:colOff>
      <xdr:row>4</xdr:row>
      <xdr:rowOff>5688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0" y="285480"/>
          <a:ext cx="14647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2</xdr:col>
      <xdr:colOff>131400</xdr:colOff>
      <xdr:row>3</xdr:row>
      <xdr:rowOff>85320</xdr:rowOff>
    </xdr:to>
    <xdr:pic>
      <xdr:nvPicPr>
        <xdr:cNvPr id="3" name="image3.jpg" descr="Descripción: C:\Users\Imagen\AppData\Local\Microsoft\Windows\INetCache\Content.Word\logo.jpg"/>
        <xdr:cNvPicPr/>
      </xdr:nvPicPr>
      <xdr:blipFill>
        <a:blip r:embed="rId1"/>
        <a:stretch/>
      </xdr:blipFill>
      <xdr:spPr>
        <a:xfrm>
          <a:off x="39960" y="276120"/>
          <a:ext cx="1842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0000</xdr:colOff>
      <xdr:row>1</xdr:row>
      <xdr:rowOff>18720</xdr:rowOff>
    </xdr:from>
    <xdr:to>
      <xdr:col>11</xdr:col>
      <xdr:colOff>2409120</xdr:colOff>
      <xdr:row>3</xdr:row>
      <xdr:rowOff>171000</xdr:rowOff>
    </xdr:to>
    <xdr:pic>
      <xdr:nvPicPr>
        <xdr:cNvPr id="4" name="Imagen 5" descr=""/>
        <xdr:cNvPicPr/>
      </xdr:nvPicPr>
      <xdr:blipFill>
        <a:blip r:embed="rId2"/>
        <a:srcRect l="19805" t="19330" r="20026" b="21715"/>
        <a:stretch/>
      </xdr:blipFill>
      <xdr:spPr>
        <a:xfrm>
          <a:off x="13338000" y="285480"/>
          <a:ext cx="1059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</xdr:row>
      <xdr:rowOff>9360</xdr:rowOff>
    </xdr:from>
    <xdr:to>
      <xdr:col>6</xdr:col>
      <xdr:colOff>707040</xdr:colOff>
      <xdr:row>4</xdr:row>
      <xdr:rowOff>18720</xdr:rowOff>
    </xdr:to>
    <xdr:sp>
      <xdr:nvSpPr>
        <xdr:cNvPr id="5" name="Rectángulo 35"/>
        <xdr:cNvSpPr/>
      </xdr:nvSpPr>
      <xdr:spPr>
        <a:xfrm>
          <a:off x="5918400" y="276120"/>
          <a:ext cx="3655800" cy="723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ALCALDÍA ÁLVARO OBREGÓ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DIRECCIÓN GENERAL DE GOBIERN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DIRECCIÓN DE GOBIERN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COORDINACIÓN DE MERCADOS Y VÍA PÚBLIC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UNIDAD DEPARTAMENTAL DE MERCAD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1</xdr:col>
      <xdr:colOff>2357280</xdr:colOff>
      <xdr:row>4</xdr:row>
      <xdr:rowOff>38160</xdr:rowOff>
    </xdr:to>
    <xdr:pic>
      <xdr:nvPicPr>
        <xdr:cNvPr id="6" name="Imagen 12" descr=""/>
        <xdr:cNvPicPr/>
      </xdr:nvPicPr>
      <xdr:blipFill>
        <a:blip r:embed="rId1"/>
        <a:stretch/>
      </xdr:blipFill>
      <xdr:spPr>
        <a:xfrm>
          <a:off x="10080" y="266760"/>
          <a:ext cx="14646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38680</xdr:rowOff>
    </xdr:from>
    <xdr:to>
      <xdr:col>11</xdr:col>
      <xdr:colOff>2368800</xdr:colOff>
      <xdr:row>4</xdr:row>
      <xdr:rowOff>93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30240" y="238680"/>
          <a:ext cx="146379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7400</xdr:rowOff>
    </xdr:from>
    <xdr:to>
      <xdr:col>11</xdr:col>
      <xdr:colOff>2338200</xdr:colOff>
      <xdr:row>4</xdr:row>
      <xdr:rowOff>2880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0" y="257400"/>
          <a:ext cx="14637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12</xdr:col>
      <xdr:colOff>380520</xdr:colOff>
      <xdr:row>4</xdr:row>
      <xdr:rowOff>4752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39960" y="276120"/>
          <a:ext cx="14623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57400</xdr:rowOff>
    </xdr:from>
    <xdr:to>
      <xdr:col>12</xdr:col>
      <xdr:colOff>361440</xdr:colOff>
      <xdr:row>4</xdr:row>
      <xdr:rowOff>2880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0080" y="257400"/>
          <a:ext cx="14634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38680</xdr:rowOff>
    </xdr:from>
    <xdr:to>
      <xdr:col>12</xdr:col>
      <xdr:colOff>78480</xdr:colOff>
      <xdr:row>3</xdr:row>
      <xdr:rowOff>2379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50400" y="238680"/>
          <a:ext cx="146329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57400</xdr:rowOff>
    </xdr:from>
    <xdr:to>
      <xdr:col>12</xdr:col>
      <xdr:colOff>49680</xdr:colOff>
      <xdr:row>4</xdr:row>
      <xdr:rowOff>28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0080" y="257400"/>
          <a:ext cx="14644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LCHOR%20MUZQUIZ%20MELI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rcados%20dany/MELCHOR%20MUZQUIZ%20D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ADRON%20JOAQUIN/JOAUQIN-MELCHOR%20MUZQUIZ%20201%20AL%20ULTI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1">
          <cell r="C11" t="str">
            <v>MIGUEL  </v>
          </cell>
          <cell r="D11" t="str">
            <v>GUERRA </v>
          </cell>
          <cell r="E11" t="str">
            <v>MARTINEZ</v>
          </cell>
        </row>
        <row r="12">
          <cell r="C12" t="str">
            <v>SILVIA YOLANDA </v>
          </cell>
          <cell r="D12" t="str">
            <v>MEJIA </v>
          </cell>
          <cell r="E12" t="str">
            <v>RUEDA</v>
          </cell>
        </row>
        <row r="13">
          <cell r="C13" t="str">
            <v>VICTOR MANUEL </v>
          </cell>
          <cell r="D13" t="str">
            <v>GAYTAN </v>
          </cell>
          <cell r="E13" t="str">
            <v>RAMIREZ</v>
          </cell>
        </row>
        <row r="14">
          <cell r="C14" t="str">
            <v>LIDIA </v>
          </cell>
          <cell r="D14" t="str">
            <v>MEJIA </v>
          </cell>
          <cell r="E14" t="str">
            <v>RUEDA</v>
          </cell>
        </row>
        <row r="15">
          <cell r="C15" t="str">
            <v>JESUS SAUL </v>
          </cell>
          <cell r="D15" t="str">
            <v>ILLESCAS </v>
          </cell>
          <cell r="E15" t="str">
            <v>MEDINA</v>
          </cell>
        </row>
        <row r="17">
          <cell r="C17" t="str">
            <v>MARIA YNES </v>
          </cell>
          <cell r="D17" t="str">
            <v>AGUILAR </v>
          </cell>
          <cell r="E17" t="str">
            <v>OLMEDO</v>
          </cell>
        </row>
        <row r="18">
          <cell r="C18" t="str">
            <v>ALFONSO </v>
          </cell>
          <cell r="D18" t="str">
            <v>HERNANDEZ </v>
          </cell>
          <cell r="E18" t="str">
            <v>SANCHEZ</v>
          </cell>
        </row>
        <row r="19">
          <cell r="C19" t="str">
            <v>RAFAEL </v>
          </cell>
          <cell r="D19" t="str">
            <v>RUBIO </v>
          </cell>
          <cell r="E19" t="str">
            <v>RAMIREZ</v>
          </cell>
        </row>
        <row r="20">
          <cell r="C20" t="str">
            <v>SERGIO </v>
          </cell>
          <cell r="D20" t="str">
            <v>MADRID </v>
          </cell>
          <cell r="E20" t="str">
            <v>MONTES</v>
          </cell>
        </row>
        <row r="21">
          <cell r="C21" t="str">
            <v>NORBERTO  </v>
          </cell>
          <cell r="D21" t="str">
            <v>GONZALEZ </v>
          </cell>
          <cell r="E21" t="str">
            <v>ORTEGA</v>
          </cell>
        </row>
        <row r="22">
          <cell r="C22" t="str">
            <v>JOSE LUIS </v>
          </cell>
          <cell r="D22" t="str">
            <v>MADRID </v>
          </cell>
          <cell r="E22" t="str">
            <v>MONTES</v>
          </cell>
        </row>
        <row r="23">
          <cell r="C23" t="str">
            <v>JUAN JOSE </v>
          </cell>
          <cell r="D23" t="str">
            <v>JUAREZ </v>
          </cell>
          <cell r="E23" t="str">
            <v>ALVARADO</v>
          </cell>
        </row>
        <row r="24">
          <cell r="C24" t="str">
            <v>VICENTE ISMAEL </v>
          </cell>
          <cell r="D24" t="str">
            <v>MOREIRA </v>
          </cell>
        </row>
        <row r="25">
          <cell r="C25" t="str">
            <v>MARIA TERESA DE JESUS </v>
          </cell>
          <cell r="D25" t="str">
            <v>AGUILAR </v>
          </cell>
          <cell r="E25" t="str">
            <v>PEÑA</v>
          </cell>
        </row>
        <row r="26">
          <cell r="C26" t="str">
            <v>MARIA MAGDALENA </v>
          </cell>
          <cell r="D26" t="str">
            <v>AGUILAR </v>
          </cell>
          <cell r="E26" t="str">
            <v>PEÑA</v>
          </cell>
        </row>
        <row r="27">
          <cell r="C27" t="str">
            <v>WENDY </v>
          </cell>
          <cell r="D27" t="str">
            <v>GUERRA </v>
          </cell>
          <cell r="E27" t="str">
            <v>MEJIA</v>
          </cell>
        </row>
        <row r="28">
          <cell r="C28" t="str">
            <v>MARIA DE JESUS </v>
          </cell>
          <cell r="D28" t="str">
            <v>LOPEZ </v>
          </cell>
          <cell r="E28" t="str">
            <v>Y ESPINOZA</v>
          </cell>
        </row>
        <row r="29">
          <cell r="C29" t="str">
            <v>MATEO </v>
          </cell>
          <cell r="D29" t="str">
            <v>MEJIA </v>
          </cell>
          <cell r="E29" t="str">
            <v>RUEDA</v>
          </cell>
        </row>
        <row r="30">
          <cell r="C30" t="str">
            <v>MARIA DE LOURDES </v>
          </cell>
          <cell r="D30" t="str">
            <v>MEJIA</v>
          </cell>
          <cell r="E30" t="str">
            <v>MARTINEZ</v>
          </cell>
        </row>
        <row r="31">
          <cell r="C31" t="str">
            <v>ROSA INES </v>
          </cell>
          <cell r="D31" t="str">
            <v>RODRIGUEZ </v>
          </cell>
          <cell r="E31" t="str">
            <v>GONZALEZ</v>
          </cell>
        </row>
        <row r="32">
          <cell r="C32" t="str">
            <v>MARIA DE LOS ANGELES </v>
          </cell>
          <cell r="D32" t="str">
            <v>RODRIGUEZ </v>
          </cell>
          <cell r="E32" t="str">
            <v>GONZALEZ</v>
          </cell>
        </row>
        <row r="33">
          <cell r="C33" t="str">
            <v>MARIBEL </v>
          </cell>
          <cell r="D33" t="str">
            <v>MORENO </v>
          </cell>
          <cell r="E33" t="str">
            <v>DIONICIO</v>
          </cell>
        </row>
        <row r="34">
          <cell r="C34" t="str">
            <v>VICTORIA </v>
          </cell>
          <cell r="D34" t="str">
            <v>DIONICIO </v>
          </cell>
          <cell r="E34" t="str">
            <v>ESCAMILLA</v>
          </cell>
        </row>
        <row r="35">
          <cell r="C35" t="str">
            <v>REBECA </v>
          </cell>
          <cell r="D35" t="str">
            <v>ALCANTARA </v>
          </cell>
          <cell r="E35" t="str">
            <v>ALCANTARA</v>
          </cell>
        </row>
        <row r="36">
          <cell r="C36" t="str">
            <v>MASSIEL DEL CARMEN </v>
          </cell>
          <cell r="D36" t="str">
            <v>TORRES </v>
          </cell>
          <cell r="E36" t="str">
            <v>BETANCOURT</v>
          </cell>
        </row>
        <row r="37">
          <cell r="C37" t="str">
            <v>ROBERTO </v>
          </cell>
          <cell r="D37" t="str">
            <v>VALLE </v>
          </cell>
          <cell r="E37" t="str">
            <v>VALLE</v>
          </cell>
        </row>
        <row r="38">
          <cell r="C38" t="str">
            <v>SAMUEL </v>
          </cell>
          <cell r="D38" t="str">
            <v>GAYTAN </v>
          </cell>
          <cell r="E38" t="str">
            <v>VENCES</v>
          </cell>
        </row>
        <row r="40">
          <cell r="C40" t="str">
            <v>XINACHTLI </v>
          </cell>
          <cell r="D40" t="str">
            <v>TORRES </v>
          </cell>
          <cell r="E40" t="str">
            <v>GOMEZ</v>
          </cell>
        </row>
        <row r="41">
          <cell r="C41" t="str">
            <v>MARIA DEL CARMEN </v>
          </cell>
          <cell r="D41" t="str">
            <v>TORRES </v>
          </cell>
          <cell r="E41" t="str">
            <v>BETANCOURT</v>
          </cell>
        </row>
        <row r="42">
          <cell r="C42" t="str">
            <v>MARTHA KARLA </v>
          </cell>
          <cell r="D42" t="str">
            <v>CHAVEZ </v>
          </cell>
          <cell r="E42" t="str">
            <v>PEÑA</v>
          </cell>
        </row>
        <row r="43">
          <cell r="C43" t="str">
            <v>MARIO ORLANDO </v>
          </cell>
          <cell r="D43" t="str">
            <v>CANTU </v>
          </cell>
          <cell r="E43" t="str">
            <v>SANCHEZ</v>
          </cell>
        </row>
        <row r="44">
          <cell r="C44" t="str">
            <v>NILZA AIRAM  </v>
          </cell>
          <cell r="D44" t="str">
            <v>HERNANDEZ </v>
          </cell>
          <cell r="E44" t="str">
            <v>TORRES</v>
          </cell>
        </row>
        <row r="45">
          <cell r="C45" t="str">
            <v>JACOBO ERNESTO </v>
          </cell>
          <cell r="D45" t="str">
            <v>LOPEZ </v>
          </cell>
        </row>
        <row r="46">
          <cell r="C46" t="str">
            <v>JOSE LUIS </v>
          </cell>
          <cell r="D46" t="str">
            <v>CHAVEZ </v>
          </cell>
          <cell r="E46" t="str">
            <v>TORRES</v>
          </cell>
        </row>
        <row r="47">
          <cell r="C47" t="str">
            <v>ADELA </v>
          </cell>
          <cell r="D47" t="str">
            <v>SALGADO </v>
          </cell>
          <cell r="E47" t="str">
            <v>RODRIGUEZ</v>
          </cell>
        </row>
        <row r="48">
          <cell r="C48" t="str">
            <v>JORGE </v>
          </cell>
          <cell r="D48" t="str">
            <v>SALGADO </v>
          </cell>
          <cell r="E48" t="str">
            <v>RODRIGUEZ</v>
          </cell>
        </row>
        <row r="49">
          <cell r="C49" t="str">
            <v>ROSA MARIA </v>
          </cell>
          <cell r="D49" t="str">
            <v>SALGADO </v>
          </cell>
          <cell r="E49" t="str">
            <v>RODRIGUEZ</v>
          </cell>
        </row>
        <row r="50">
          <cell r="C50" t="str">
            <v>VICTOR </v>
          </cell>
          <cell r="D50" t="str">
            <v>SALGADO </v>
          </cell>
          <cell r="E50" t="str">
            <v>MORALES</v>
          </cell>
        </row>
        <row r="51">
          <cell r="C51" t="str">
            <v>MAYRA DALMA </v>
          </cell>
          <cell r="D51" t="str">
            <v>SALGADO </v>
          </cell>
          <cell r="E51" t="str">
            <v>PONCE</v>
          </cell>
        </row>
        <row r="52">
          <cell r="C52" t="str">
            <v>MARIA ELSA </v>
          </cell>
          <cell r="D52" t="str">
            <v>LUCAR </v>
          </cell>
          <cell r="E52" t="str">
            <v>ALVARADO</v>
          </cell>
        </row>
        <row r="53">
          <cell r="C53" t="str">
            <v>JUAN CARLOS </v>
          </cell>
          <cell r="D53" t="str">
            <v>VENTURA </v>
          </cell>
          <cell r="E53" t="str">
            <v>GONZALEZ</v>
          </cell>
        </row>
        <row r="54">
          <cell r="C54" t="str">
            <v>FELISA GLORIA </v>
          </cell>
          <cell r="D54" t="str">
            <v>GONZALEZ </v>
          </cell>
          <cell r="E54" t="str">
            <v>SOTO</v>
          </cell>
        </row>
        <row r="55">
          <cell r="C55" t="str">
            <v>GUILLERMO </v>
          </cell>
          <cell r="D55" t="str">
            <v>SALGADO </v>
          </cell>
          <cell r="E55" t="str">
            <v>RODRIGUEZ</v>
          </cell>
        </row>
        <row r="56">
          <cell r="C56" t="str">
            <v>MARIA TERESA </v>
          </cell>
          <cell r="D56" t="str">
            <v>GONZALEZ </v>
          </cell>
          <cell r="E56" t="str">
            <v>SOTO</v>
          </cell>
        </row>
        <row r="57">
          <cell r="C57" t="str">
            <v>CRISTINA </v>
          </cell>
          <cell r="D57" t="str">
            <v>ZAPATA </v>
          </cell>
          <cell r="E57" t="str">
            <v>SANTILLAN</v>
          </cell>
        </row>
        <row r="58">
          <cell r="C58" t="str">
            <v>SAUL </v>
          </cell>
          <cell r="D58" t="str">
            <v>VALDES </v>
          </cell>
          <cell r="E58" t="str">
            <v>JIMENEZ</v>
          </cell>
        </row>
        <row r="59">
          <cell r="C59" t="str">
            <v>MARIA SALOME </v>
          </cell>
          <cell r="D59" t="str">
            <v>VALDEZ </v>
          </cell>
          <cell r="E59" t="str">
            <v>JIMENEZ</v>
          </cell>
        </row>
        <row r="63">
          <cell r="C63" t="str">
            <v>ELIZABETH </v>
          </cell>
          <cell r="D63" t="str">
            <v>MARTINEZ </v>
          </cell>
          <cell r="E63" t="str">
            <v>MONTES</v>
          </cell>
        </row>
        <row r="64">
          <cell r="C64" t="str">
            <v>MARGARITO </v>
          </cell>
          <cell r="D64" t="str">
            <v>MARTINEZ </v>
          </cell>
          <cell r="E64" t="str">
            <v>MARTINEZ</v>
          </cell>
        </row>
        <row r="65">
          <cell r="C65" t="str">
            <v>LINA </v>
          </cell>
          <cell r="D65" t="str">
            <v>MONTES </v>
          </cell>
          <cell r="E65" t="str">
            <v>CASTILLO</v>
          </cell>
        </row>
        <row r="66">
          <cell r="C66" t="str">
            <v>HERMENEGILDO </v>
          </cell>
          <cell r="D66" t="str">
            <v>ALBINO </v>
          </cell>
          <cell r="E66" t="str">
            <v>FRANCISCO</v>
          </cell>
        </row>
        <row r="67">
          <cell r="C67" t="str">
            <v>ROBERTO </v>
          </cell>
          <cell r="D67" t="str">
            <v>ALBINO </v>
          </cell>
          <cell r="E67" t="str">
            <v>FRANCO</v>
          </cell>
        </row>
        <row r="68">
          <cell r="C68" t="str">
            <v>ANITA </v>
          </cell>
          <cell r="D68" t="str">
            <v>MARTINEZ </v>
          </cell>
          <cell r="E68" t="str">
            <v>CENDEJAS</v>
          </cell>
        </row>
        <row r="69">
          <cell r="C69" t="str">
            <v>VICTOR HUGO </v>
          </cell>
          <cell r="D69" t="str">
            <v>VELAZQUEZ </v>
          </cell>
          <cell r="E69" t="str">
            <v>MORENO</v>
          </cell>
        </row>
        <row r="70">
          <cell r="C70" t="str">
            <v>MARIA VICTORIA </v>
          </cell>
          <cell r="D70" t="str">
            <v>MORENO </v>
          </cell>
          <cell r="E70" t="str">
            <v>DIONISIO</v>
          </cell>
        </row>
        <row r="71">
          <cell r="C71" t="str">
            <v>MOISES </v>
          </cell>
          <cell r="D71" t="str">
            <v>MORENO </v>
          </cell>
          <cell r="E71" t="str">
            <v>DIONISIO</v>
          </cell>
        </row>
        <row r="72">
          <cell r="C72" t="str">
            <v>HECTOR </v>
          </cell>
          <cell r="D72" t="str">
            <v>MARTINEZ </v>
          </cell>
          <cell r="E72" t="str">
            <v>RAY</v>
          </cell>
        </row>
        <row r="73">
          <cell r="C73" t="str">
            <v>GUADALUPE  </v>
          </cell>
          <cell r="D73" t="str">
            <v>JIMENEZ </v>
          </cell>
          <cell r="E73" t="str">
            <v>ZAPATA</v>
          </cell>
        </row>
        <row r="74">
          <cell r="C74" t="str">
            <v>MIRIAM ARACELI </v>
          </cell>
          <cell r="D74" t="str">
            <v>GUZMAN </v>
          </cell>
          <cell r="E74" t="str">
            <v>JIMENEZ</v>
          </cell>
        </row>
        <row r="75">
          <cell r="C75" t="str">
            <v>EUSTACIO </v>
          </cell>
          <cell r="D75" t="str">
            <v>GARCIA </v>
          </cell>
          <cell r="E75" t="str">
            <v>MORENO</v>
          </cell>
        </row>
        <row r="76">
          <cell r="C76" t="str">
            <v>ROSA MARIA </v>
          </cell>
          <cell r="D76" t="str">
            <v>MONTES </v>
          </cell>
          <cell r="E76" t="str">
            <v>CASTILLO</v>
          </cell>
        </row>
        <row r="77">
          <cell r="C77" t="str">
            <v>REYNA </v>
          </cell>
          <cell r="D77" t="str">
            <v>HIDALGO </v>
          </cell>
          <cell r="E77" t="str">
            <v>MARTINEZ</v>
          </cell>
        </row>
        <row r="78">
          <cell r="C78" t="str">
            <v>ARIANA FABIOLA </v>
          </cell>
          <cell r="D78" t="str">
            <v>PEÑA </v>
          </cell>
          <cell r="E78" t="str">
            <v>HIDALGO</v>
          </cell>
        </row>
        <row r="79">
          <cell r="C79" t="str">
            <v>LUISA </v>
          </cell>
          <cell r="D79" t="str">
            <v>MARTINEZ </v>
          </cell>
        </row>
        <row r="80">
          <cell r="C80" t="str">
            <v>JUAN </v>
          </cell>
          <cell r="D80" t="str">
            <v>MIRANDA </v>
          </cell>
          <cell r="E80" t="str">
            <v>JARDINES</v>
          </cell>
        </row>
        <row r="81">
          <cell r="C81" t="str">
            <v>GUADALUPE  </v>
          </cell>
          <cell r="D81" t="str">
            <v>PERALTA </v>
          </cell>
          <cell r="E81" t="str">
            <v>GUILLEN</v>
          </cell>
        </row>
        <row r="82">
          <cell r="C82" t="str">
            <v>AURORA </v>
          </cell>
          <cell r="D82" t="str">
            <v>HEREDIA </v>
          </cell>
          <cell r="E82" t="str">
            <v>SALINAS</v>
          </cell>
        </row>
        <row r="83">
          <cell r="C83" t="str">
            <v>FLORENCIO </v>
          </cell>
          <cell r="D83" t="str">
            <v>GALLEGOS </v>
          </cell>
          <cell r="E83" t="str">
            <v>HEREDIA</v>
          </cell>
        </row>
        <row r="84">
          <cell r="C84" t="str">
            <v>MARIA DEL ROCIO </v>
          </cell>
          <cell r="D84" t="str">
            <v>CASTRO </v>
          </cell>
          <cell r="E84" t="str">
            <v>ROSAS</v>
          </cell>
        </row>
        <row r="85">
          <cell r="C85" t="str">
            <v>MARIA DEL CARMEN </v>
          </cell>
          <cell r="D85" t="str">
            <v>CASTRO </v>
          </cell>
          <cell r="E85" t="str">
            <v>ROSAS</v>
          </cell>
        </row>
        <row r="86">
          <cell r="C86" t="str">
            <v>GABRIELA </v>
          </cell>
          <cell r="D86" t="str">
            <v>ROSAS </v>
          </cell>
          <cell r="E86" t="str">
            <v>ROSALES</v>
          </cell>
        </row>
        <row r="87">
          <cell r="C87" t="str">
            <v>GABRIELA </v>
          </cell>
          <cell r="D87" t="str">
            <v>HERNANDEZ </v>
          </cell>
          <cell r="E87" t="str">
            <v>GUTIERREZ</v>
          </cell>
        </row>
        <row r="88">
          <cell r="C88" t="str">
            <v>JESSICA NOEMI </v>
          </cell>
          <cell r="D88" t="str">
            <v>HERNANDEZ </v>
          </cell>
          <cell r="E88" t="str">
            <v>GONZALEZ</v>
          </cell>
        </row>
        <row r="89">
          <cell r="C89" t="str">
            <v>MIGUEL ANGEL  </v>
          </cell>
          <cell r="D89" t="str">
            <v>HERNANDEZ </v>
          </cell>
          <cell r="E89" t="str">
            <v>GONZALEZ</v>
          </cell>
        </row>
        <row r="90">
          <cell r="C90" t="str">
            <v>MANUELA </v>
          </cell>
          <cell r="D90" t="str">
            <v>MARTINEZ </v>
          </cell>
          <cell r="E90" t="str">
            <v>CASTRO</v>
          </cell>
        </row>
        <row r="91">
          <cell r="C91" t="str">
            <v>JOSE  </v>
          </cell>
          <cell r="D91" t="str">
            <v>GARCIA </v>
          </cell>
          <cell r="E91" t="str">
            <v>GARCIA</v>
          </cell>
        </row>
        <row r="92">
          <cell r="C92" t="str">
            <v>LUCIA  </v>
          </cell>
          <cell r="D92" t="str">
            <v>ARCOS </v>
          </cell>
          <cell r="E92" t="str">
            <v>FOMPEROSA</v>
          </cell>
        </row>
        <row r="93">
          <cell r="C93" t="str">
            <v>ESTEBAN ALFREDO </v>
          </cell>
          <cell r="D93" t="str">
            <v>LUNA </v>
          </cell>
          <cell r="E93" t="str">
            <v>RODRIGUEZ</v>
          </cell>
        </row>
        <row r="94">
          <cell r="C94" t="str">
            <v>LETICIA </v>
          </cell>
          <cell r="D94" t="str">
            <v>JUAREZ </v>
          </cell>
          <cell r="E94" t="str">
            <v>GONZALEZ</v>
          </cell>
        </row>
        <row r="95">
          <cell r="C95" t="str">
            <v>ESTHER </v>
          </cell>
          <cell r="D95" t="str">
            <v>BALTAZAR </v>
          </cell>
          <cell r="E95" t="str">
            <v>GARCIA</v>
          </cell>
        </row>
        <row r="96">
          <cell r="C96" t="str">
            <v>MARIA ISABEL </v>
          </cell>
          <cell r="D96" t="str">
            <v>ALEMAN </v>
          </cell>
          <cell r="E96" t="str">
            <v>GORDIANO</v>
          </cell>
        </row>
        <row r="97">
          <cell r="C97" t="str">
            <v>PAULA </v>
          </cell>
          <cell r="D97" t="str">
            <v>DOMINGUEZ </v>
          </cell>
          <cell r="E97" t="str">
            <v>HERNANDEZ</v>
          </cell>
        </row>
        <row r="98">
          <cell r="C98" t="str">
            <v>URIEL ABSALOM </v>
          </cell>
          <cell r="D98" t="str">
            <v>CUELLAR </v>
          </cell>
          <cell r="E98" t="str">
            <v>VALDEZ</v>
          </cell>
        </row>
        <row r="99">
          <cell r="C99" t="str">
            <v>ROMAN </v>
          </cell>
          <cell r="D99" t="str">
            <v>BALTAZAR </v>
          </cell>
          <cell r="E99" t="str">
            <v>DOMINGUEZ</v>
          </cell>
        </row>
        <row r="100">
          <cell r="C100" t="str">
            <v>ALICIA </v>
          </cell>
          <cell r="D100" t="str">
            <v>CHAVEZ </v>
          </cell>
          <cell r="E100" t="str">
            <v>TORRES</v>
          </cell>
        </row>
        <row r="101">
          <cell r="C101" t="str">
            <v>YARET </v>
          </cell>
          <cell r="D101" t="str">
            <v>HERNANDEZ </v>
          </cell>
          <cell r="E101" t="str">
            <v>MEJIA</v>
          </cell>
        </row>
        <row r="102">
          <cell r="C102" t="str">
            <v>FRANCISCO ANTONIO C. </v>
          </cell>
          <cell r="D102" t="str">
            <v>FRIAS </v>
          </cell>
          <cell r="E102" t="str">
            <v>RANGEL</v>
          </cell>
        </row>
        <row r="103">
          <cell r="C103" t="str">
            <v>GILBERTO </v>
          </cell>
          <cell r="D103" t="str">
            <v>BALTAZAR </v>
          </cell>
          <cell r="E103" t="str">
            <v>GARCIA</v>
          </cell>
        </row>
        <row r="104">
          <cell r="C104" t="str">
            <v>ANABEL </v>
          </cell>
          <cell r="D104" t="str">
            <v>MORENO </v>
          </cell>
          <cell r="E104" t="str">
            <v>BALTAZAR</v>
          </cell>
        </row>
        <row r="105">
          <cell r="C105" t="str">
            <v>DOLORES </v>
          </cell>
          <cell r="D105" t="str">
            <v>BALTAZAR </v>
          </cell>
          <cell r="E105" t="str">
            <v>GARCIA</v>
          </cell>
        </row>
        <row r="106">
          <cell r="C106" t="str">
            <v>DOLORES </v>
          </cell>
          <cell r="D106" t="str">
            <v>MENDEZ </v>
          </cell>
          <cell r="E106" t="str">
            <v>SANCHEZ</v>
          </cell>
        </row>
        <row r="107">
          <cell r="C107" t="str">
            <v>MARISOL </v>
          </cell>
          <cell r="D107" t="str">
            <v>ESLAVA </v>
          </cell>
          <cell r="E107" t="str">
            <v>GUTIERREZ</v>
          </cell>
        </row>
        <row r="108">
          <cell r="C108" t="str">
            <v>CLARA ALICIA </v>
          </cell>
          <cell r="D108" t="str">
            <v>RUBIO </v>
          </cell>
          <cell r="E108" t="str">
            <v>ESLAVA</v>
          </cell>
        </row>
        <row r="109">
          <cell r="C109" t="str">
            <v>JORGE ANTONIO </v>
          </cell>
          <cell r="D109" t="str">
            <v>MONTOYA </v>
          </cell>
          <cell r="E109" t="str">
            <v>CAMACHO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10">
          <cell r="C110" t="str">
            <v>MARIA </v>
          </cell>
          <cell r="D110" t="str">
            <v>MONTOYA </v>
          </cell>
          <cell r="E110" t="str">
            <v>CAMACHO</v>
          </cell>
        </row>
        <row r="111">
          <cell r="C111" t="str">
            <v>DIANA LIZET </v>
          </cell>
          <cell r="D111" t="str">
            <v>HERNANDEZ </v>
          </cell>
          <cell r="E111" t="str">
            <v>GONZALEZ</v>
          </cell>
        </row>
        <row r="112">
          <cell r="C112" t="str">
            <v>MIGUEL </v>
          </cell>
          <cell r="D112" t="str">
            <v>HERNANDEZ </v>
          </cell>
          <cell r="E112" t="str">
            <v>RUIZ</v>
          </cell>
        </row>
        <row r="113">
          <cell r="C113" t="str">
            <v>MARIA GUADALUPE </v>
          </cell>
          <cell r="D113" t="str">
            <v>ROSAS </v>
          </cell>
          <cell r="E113" t="str">
            <v>RODRIGUEZ</v>
          </cell>
        </row>
        <row r="114">
          <cell r="C114" t="str">
            <v>CESAR HECTOR </v>
          </cell>
          <cell r="D114" t="str">
            <v>HERNANDEZ </v>
          </cell>
          <cell r="E114" t="str">
            <v>HERNANDEZ</v>
          </cell>
        </row>
        <row r="115">
          <cell r="C115" t="str">
            <v>LUIS MANUEL </v>
          </cell>
          <cell r="D115" t="str">
            <v>URIBE </v>
          </cell>
          <cell r="E115" t="str">
            <v>CASTRO</v>
          </cell>
        </row>
        <row r="116">
          <cell r="C116" t="str">
            <v>MIGUEL </v>
          </cell>
          <cell r="D116" t="str">
            <v>URIBE </v>
          </cell>
          <cell r="E116" t="str">
            <v>CASTRO</v>
          </cell>
        </row>
        <row r="118">
          <cell r="C118" t="str">
            <v>ELVIA </v>
          </cell>
          <cell r="D118" t="str">
            <v>ALVAREZ </v>
          </cell>
          <cell r="E118" t="str">
            <v>OLIVARES</v>
          </cell>
        </row>
        <row r="119">
          <cell r="C119" t="str">
            <v>ROBERTO </v>
          </cell>
          <cell r="D119" t="str">
            <v>NERI </v>
          </cell>
          <cell r="E119" t="str">
            <v>DAVILA</v>
          </cell>
        </row>
        <row r="120">
          <cell r="C120" t="str">
            <v>RAFAEL </v>
          </cell>
          <cell r="D120" t="str">
            <v>MIRANDA </v>
          </cell>
          <cell r="E120" t="str">
            <v>ORDOÑEZ</v>
          </cell>
        </row>
        <row r="122">
          <cell r="C122" t="str">
            <v>PERFECTA </v>
          </cell>
          <cell r="D122" t="str">
            <v>HIDALGO </v>
          </cell>
          <cell r="E122" t="str">
            <v>ZEPEDA</v>
          </cell>
        </row>
        <row r="123">
          <cell r="C123" t="str">
            <v>ALEJANDRINA JUANA </v>
          </cell>
          <cell r="D123" t="str">
            <v>HIDALGO </v>
          </cell>
          <cell r="E123" t="str">
            <v>ZEPEDA</v>
          </cell>
        </row>
        <row r="124">
          <cell r="C124" t="str">
            <v>SANDRA </v>
          </cell>
          <cell r="D124" t="str">
            <v>OROZCO </v>
          </cell>
          <cell r="E124" t="str">
            <v>RODRIGUEZ</v>
          </cell>
        </row>
        <row r="125">
          <cell r="C125" t="str">
            <v>EVANGELINA  </v>
          </cell>
          <cell r="D125" t="str">
            <v>RODRIGUEZ  </v>
          </cell>
          <cell r="E125" t="str">
            <v>VARA</v>
          </cell>
        </row>
        <row r="126">
          <cell r="C126" t="str">
            <v>TELESFORA </v>
          </cell>
          <cell r="D126" t="str">
            <v>MAURICIO </v>
          </cell>
          <cell r="E126" t="str">
            <v>RAMON</v>
          </cell>
        </row>
        <row r="127">
          <cell r="C127" t="str">
            <v>LOURDES </v>
          </cell>
          <cell r="D127" t="str">
            <v>ROJAS </v>
          </cell>
          <cell r="E127" t="str">
            <v>CONTRERAS</v>
          </cell>
        </row>
        <row r="128">
          <cell r="C128" t="str">
            <v>MARIA LUISA </v>
          </cell>
          <cell r="D128" t="str">
            <v>MIRANDA </v>
          </cell>
          <cell r="E128" t="str">
            <v>RAMIREZ</v>
          </cell>
        </row>
        <row r="129">
          <cell r="C129" t="str">
            <v>LUIS  </v>
          </cell>
          <cell r="D129" t="str">
            <v>NERI </v>
          </cell>
          <cell r="E129" t="str">
            <v>HIDALGO</v>
          </cell>
        </row>
        <row r="130">
          <cell r="C130" t="str">
            <v>REGINA  </v>
          </cell>
          <cell r="D130" t="str">
            <v>RODRIGUEZ  </v>
          </cell>
          <cell r="E130" t="str">
            <v>SORIANO</v>
          </cell>
        </row>
        <row r="131">
          <cell r="C131" t="str">
            <v>NORBERTO FELIPE </v>
          </cell>
          <cell r="D131" t="str">
            <v>SILVERIO </v>
          </cell>
          <cell r="E131" t="str">
            <v>NOCHEBUENA</v>
          </cell>
        </row>
        <row r="132">
          <cell r="C132" t="str">
            <v>DELIA </v>
          </cell>
          <cell r="D132" t="str">
            <v>NUÑEZ </v>
          </cell>
          <cell r="E132" t="str">
            <v>MARTINEZ</v>
          </cell>
        </row>
        <row r="133">
          <cell r="C133" t="str">
            <v>JULIANA </v>
          </cell>
          <cell r="D133" t="str">
            <v>NUÑEZ </v>
          </cell>
          <cell r="E133" t="str">
            <v>MARTINEZ</v>
          </cell>
        </row>
        <row r="134">
          <cell r="C134" t="str">
            <v>CELIA </v>
          </cell>
          <cell r="D134" t="str">
            <v>DAVILA </v>
          </cell>
          <cell r="E134" t="str">
            <v>BALLESTEROS</v>
          </cell>
        </row>
        <row r="135">
          <cell r="C135" t="str">
            <v>IRMA </v>
          </cell>
          <cell r="D135" t="str">
            <v>AGUILAR </v>
          </cell>
          <cell r="E135" t="str">
            <v>NERI</v>
          </cell>
        </row>
        <row r="136">
          <cell r="C136" t="str">
            <v>LUIS </v>
          </cell>
          <cell r="D136" t="str">
            <v>NERI </v>
          </cell>
          <cell r="E136" t="str">
            <v>DAVILA</v>
          </cell>
        </row>
        <row r="137">
          <cell r="C137" t="str">
            <v>CLAUDIA ADRIANA </v>
          </cell>
          <cell r="D137" t="str">
            <v>TORRES </v>
          </cell>
          <cell r="E137" t="str">
            <v>FRANCO</v>
          </cell>
        </row>
        <row r="138">
          <cell r="C138" t="str">
            <v>JORGE </v>
          </cell>
          <cell r="D138" t="str">
            <v>NERI </v>
          </cell>
          <cell r="E138" t="str">
            <v>DAVILA</v>
          </cell>
        </row>
        <row r="139">
          <cell r="C139" t="str">
            <v>CATALINA GLORIA </v>
          </cell>
          <cell r="D139" t="str">
            <v>GARCIA </v>
          </cell>
          <cell r="E139" t="str">
            <v>NERI</v>
          </cell>
        </row>
        <row r="140">
          <cell r="C140" t="str">
            <v>AURELIA MARTHA </v>
          </cell>
          <cell r="D140" t="str">
            <v>GARCIA </v>
          </cell>
          <cell r="E140" t="str">
            <v>NERI</v>
          </cell>
        </row>
        <row r="141">
          <cell r="C141" t="str">
            <v>JUANA ANASTASIA </v>
          </cell>
          <cell r="D141" t="str">
            <v>GARCIA </v>
          </cell>
          <cell r="E141" t="str">
            <v>NERI</v>
          </cell>
        </row>
        <row r="142">
          <cell r="C142" t="str">
            <v>LILIA </v>
          </cell>
          <cell r="D142" t="str">
            <v>NERI </v>
          </cell>
          <cell r="E142" t="str">
            <v>DAVILA</v>
          </cell>
        </row>
        <row r="143">
          <cell r="C143" t="str">
            <v>MARIA ESTHER </v>
          </cell>
          <cell r="D143" t="str">
            <v>IBARRA </v>
          </cell>
          <cell r="E143" t="str">
            <v>CALDERON</v>
          </cell>
        </row>
        <row r="144">
          <cell r="C144" t="str">
            <v>DENISSE </v>
          </cell>
          <cell r="D144" t="str">
            <v>APARICIO </v>
          </cell>
          <cell r="E144" t="str">
            <v>VELAZQUEZ</v>
          </cell>
        </row>
        <row r="145">
          <cell r="C145" t="str">
            <v>EVANGELINA </v>
          </cell>
          <cell r="D145" t="str">
            <v>VELAZQUEZ </v>
          </cell>
          <cell r="E145" t="str">
            <v>VALDIVIA</v>
          </cell>
        </row>
        <row r="146">
          <cell r="C146" t="str">
            <v>ALONSO </v>
          </cell>
          <cell r="D146" t="str">
            <v>VALLE </v>
          </cell>
          <cell r="E146" t="str">
            <v>PEREZ</v>
          </cell>
        </row>
        <row r="147">
          <cell r="C147" t="str">
            <v>RUBEN </v>
          </cell>
          <cell r="D147" t="str">
            <v>VELAZQUEZ </v>
          </cell>
          <cell r="E147" t="str">
            <v>MENDOZA</v>
          </cell>
        </row>
        <row r="148">
          <cell r="C148" t="str">
            <v>BERENICE </v>
          </cell>
          <cell r="D148" t="str">
            <v>CAZARES </v>
          </cell>
          <cell r="E148" t="str">
            <v>MENDOZA</v>
          </cell>
        </row>
        <row r="149">
          <cell r="C149" t="str">
            <v>MARIA CRISTINA </v>
          </cell>
          <cell r="D149" t="str">
            <v>MENDOZA </v>
          </cell>
          <cell r="E149" t="str">
            <v>VELAZQUEZ</v>
          </cell>
        </row>
        <row r="150">
          <cell r="C150" t="str">
            <v>TIRSO </v>
          </cell>
          <cell r="D150" t="str">
            <v> </v>
          </cell>
          <cell r="E150" t="str">
            <v>VARELA</v>
          </cell>
        </row>
        <row r="151">
          <cell r="C151" t="str">
            <v>JONATHAN </v>
          </cell>
          <cell r="D151" t="str">
            <v>MENDOZA </v>
          </cell>
          <cell r="E151" t="str">
            <v>ROSAS</v>
          </cell>
        </row>
        <row r="152">
          <cell r="C152" t="str">
            <v>KAREN SHIOMARA </v>
          </cell>
          <cell r="D152" t="str">
            <v>PINEDA </v>
          </cell>
          <cell r="E152" t="str">
            <v>MENDOZA</v>
          </cell>
        </row>
        <row r="153">
          <cell r="C153" t="str">
            <v>MARIA CRUZ </v>
          </cell>
          <cell r="D153" t="str">
            <v>VERGARA </v>
          </cell>
          <cell r="E153" t="str">
            <v>RAMOS</v>
          </cell>
        </row>
        <row r="154">
          <cell r="C154" t="str">
            <v>MONICA ESTHER </v>
          </cell>
          <cell r="D154" t="str">
            <v>CAZARES </v>
          </cell>
          <cell r="E154" t="str">
            <v>MENDOZA</v>
          </cell>
        </row>
        <row r="155">
          <cell r="C155" t="str">
            <v>MARIA TERESA DE LA PAZ </v>
          </cell>
          <cell r="D155" t="str">
            <v> </v>
          </cell>
          <cell r="E155" t="str">
            <v>CHAVEZ</v>
          </cell>
        </row>
        <row r="156">
          <cell r="C156" t="str">
            <v>GERMAN JOSUE </v>
          </cell>
          <cell r="D156" t="str">
            <v>MENESES </v>
          </cell>
          <cell r="E156" t="str">
            <v>CLETO</v>
          </cell>
        </row>
        <row r="157">
          <cell r="C157" t="str">
            <v>CLAUDIA ALICIA </v>
          </cell>
          <cell r="D157" t="str">
            <v>VARELA </v>
          </cell>
          <cell r="E157" t="str">
            <v>BUENDIA</v>
          </cell>
        </row>
        <row r="158">
          <cell r="C158" t="str">
            <v>MARIA MARGARITA M. </v>
          </cell>
          <cell r="D158" t="str">
            <v>BUENDIA </v>
          </cell>
          <cell r="E158" t="str">
            <v>ZALDIVAR</v>
          </cell>
        </row>
        <row r="159">
          <cell r="C159" t="str">
            <v> JOSE LUIS </v>
          </cell>
          <cell r="D159" t="str">
            <v>HERNANDEZ </v>
          </cell>
          <cell r="E159" t="str">
            <v>SOLIS</v>
          </cell>
        </row>
        <row r="160">
          <cell r="C160" t="str">
            <v>YESENIA </v>
          </cell>
          <cell r="D160" t="str">
            <v>HERNANDEZ </v>
          </cell>
          <cell r="E160" t="str">
            <v>REYES</v>
          </cell>
        </row>
        <row r="161">
          <cell r="C161" t="str">
            <v>PEDRO </v>
          </cell>
          <cell r="D161" t="str">
            <v>GONZALEZ </v>
          </cell>
          <cell r="E161" t="str">
            <v>MENDOZA</v>
          </cell>
        </row>
        <row r="162">
          <cell r="C162" t="str">
            <v>RODOLFO </v>
          </cell>
          <cell r="D162" t="str">
            <v>LEIJA </v>
          </cell>
          <cell r="E162" t="str">
            <v>SOSA</v>
          </cell>
        </row>
        <row r="163">
          <cell r="C163" t="str">
            <v>ALEJANDRO </v>
          </cell>
          <cell r="D163" t="str">
            <v>LEIJA </v>
          </cell>
          <cell r="E163" t="str">
            <v>CASTILLO</v>
          </cell>
        </row>
        <row r="167">
          <cell r="C167" t="str">
            <v>CANDIDO </v>
          </cell>
          <cell r="D167" t="str">
            <v>CORTES </v>
          </cell>
          <cell r="E167" t="str">
            <v>Y ROSAS</v>
          </cell>
        </row>
        <row r="168">
          <cell r="C168" t="str">
            <v>MARIA DE LA LUZ </v>
          </cell>
          <cell r="D168" t="str">
            <v>MORALES </v>
          </cell>
          <cell r="E168" t="str">
            <v>Y SOLIS</v>
          </cell>
        </row>
        <row r="169">
          <cell r="C169" t="str">
            <v>CECILIA ADRIANA </v>
          </cell>
          <cell r="D169" t="str">
            <v>HERMOSILLO </v>
          </cell>
          <cell r="E169" t="str">
            <v>MORALES</v>
          </cell>
        </row>
        <row r="170">
          <cell r="C170" t="str">
            <v>XOCHITL KEREN </v>
          </cell>
          <cell r="D170" t="str">
            <v>FERNANDEZ </v>
          </cell>
          <cell r="E170" t="str">
            <v>ANICETO</v>
          </cell>
        </row>
        <row r="171">
          <cell r="C171" t="str">
            <v>JOSUE </v>
          </cell>
          <cell r="D171" t="str">
            <v>FERNANDEZ </v>
          </cell>
          <cell r="E171" t="str">
            <v>ANICETO</v>
          </cell>
        </row>
        <row r="172">
          <cell r="C172" t="str">
            <v>MARIA ELENA </v>
          </cell>
          <cell r="D172" t="str">
            <v>NERI </v>
          </cell>
          <cell r="E172" t="str">
            <v>DAVILA</v>
          </cell>
        </row>
        <row r="173">
          <cell r="C173" t="str">
            <v>JORGE MANUEL </v>
          </cell>
          <cell r="D173" t="str">
            <v>NERI </v>
          </cell>
          <cell r="E173" t="str">
            <v>TORRES</v>
          </cell>
        </row>
        <row r="174">
          <cell r="C174" t="str">
            <v>MARIA DE LOURDES </v>
          </cell>
          <cell r="D174" t="str">
            <v>NERI </v>
          </cell>
          <cell r="E174" t="str">
            <v>DAVILA</v>
          </cell>
        </row>
        <row r="175">
          <cell r="C175" t="str">
            <v>GERARDO </v>
          </cell>
          <cell r="D175" t="str">
            <v>NERI </v>
          </cell>
          <cell r="E175" t="str">
            <v>DAVILA</v>
          </cell>
        </row>
        <row r="176">
          <cell r="C176" t="str">
            <v>RAFAEL </v>
          </cell>
          <cell r="D176" t="str">
            <v>NERI </v>
          </cell>
          <cell r="E176" t="str">
            <v>DAVILA</v>
          </cell>
        </row>
        <row r="177">
          <cell r="C177" t="str">
            <v>SANTOS </v>
          </cell>
          <cell r="D177" t="str">
            <v>NUÑEZ </v>
          </cell>
          <cell r="E177" t="str">
            <v>MARTINEZ</v>
          </cell>
        </row>
        <row r="178">
          <cell r="C178" t="str">
            <v>DECIDERIO </v>
          </cell>
          <cell r="D178" t="str">
            <v>NUÑEZ </v>
          </cell>
          <cell r="E178" t="str">
            <v>DURAN</v>
          </cell>
        </row>
        <row r="179">
          <cell r="C179" t="str">
            <v>ROBERTO </v>
          </cell>
          <cell r="D179" t="str">
            <v>NUÑEZ </v>
          </cell>
          <cell r="E179" t="str">
            <v>MARTINEZ</v>
          </cell>
        </row>
        <row r="180">
          <cell r="C180" t="str">
            <v>TRINIDAD ANTONIA </v>
          </cell>
          <cell r="D180" t="str">
            <v>SANCHEZ </v>
          </cell>
          <cell r="E180" t="str">
            <v>NAVA</v>
          </cell>
        </row>
        <row r="181">
          <cell r="C181" t="str">
            <v>GUADALUPE </v>
          </cell>
          <cell r="D181" t="str">
            <v>SOTO </v>
          </cell>
          <cell r="E181" t="str">
            <v>PIZANO</v>
          </cell>
        </row>
        <row r="182">
          <cell r="C182" t="str">
            <v>SANTOS ABRAHAM </v>
          </cell>
          <cell r="D182" t="str">
            <v>ROJAS </v>
          </cell>
          <cell r="E182" t="str">
            <v>CORTES</v>
          </cell>
        </row>
        <row r="183">
          <cell r="C183" t="str">
            <v>ENRIQUE </v>
          </cell>
          <cell r="D183" t="str">
            <v>VILLALBA </v>
          </cell>
          <cell r="E183" t="str">
            <v>URIBE</v>
          </cell>
        </row>
        <row r="184">
          <cell r="C184" t="str">
            <v>BALBINA </v>
          </cell>
          <cell r="D184" t="str">
            <v>CRUZ </v>
          </cell>
          <cell r="E184" t="str">
            <v>MOLINA</v>
          </cell>
        </row>
        <row r="185">
          <cell r="C185" t="str">
            <v>ALFREDO </v>
          </cell>
          <cell r="D185" t="str">
            <v>IBARRA </v>
          </cell>
          <cell r="E185" t="str">
            <v>FLORES</v>
          </cell>
        </row>
        <row r="186">
          <cell r="C186" t="str">
            <v>ALEJANDRO </v>
          </cell>
          <cell r="D186" t="str">
            <v>NERI  </v>
          </cell>
          <cell r="E186" t="str">
            <v>DAVILA</v>
          </cell>
        </row>
        <row r="187">
          <cell r="C187" t="str">
            <v>MARIA CONCEPCION </v>
          </cell>
          <cell r="D187" t="str">
            <v>PEÑA </v>
          </cell>
          <cell r="E187" t="str">
            <v>NERI</v>
          </cell>
        </row>
        <row r="188">
          <cell r="C188" t="str">
            <v>MARGARITA </v>
          </cell>
          <cell r="D188" t="str">
            <v>RIVERA </v>
          </cell>
          <cell r="E188" t="str">
            <v>GARCIA</v>
          </cell>
        </row>
        <row r="189">
          <cell r="C189" t="str">
            <v>BENITO </v>
          </cell>
          <cell r="D189" t="str">
            <v>DOMINGUEZ </v>
          </cell>
          <cell r="E189" t="str">
            <v>GARCIA</v>
          </cell>
        </row>
        <row r="190">
          <cell r="C190" t="str">
            <v>LETICIA </v>
          </cell>
          <cell r="D190" t="str">
            <v>TORRES </v>
          </cell>
          <cell r="E190" t="str">
            <v>PEREZ</v>
          </cell>
        </row>
        <row r="191">
          <cell r="C191" t="str">
            <v>MARIA GREGORIA </v>
          </cell>
          <cell r="D191" t="str">
            <v>VAZQUEZ </v>
          </cell>
          <cell r="E191" t="str">
            <v>DURAN</v>
          </cell>
        </row>
        <row r="192">
          <cell r="C192" t="str">
            <v>CRISTIAN GAMALIEL </v>
          </cell>
          <cell r="D192" t="str">
            <v>SANCHEZ </v>
          </cell>
          <cell r="E192" t="str">
            <v>NERI</v>
          </cell>
        </row>
        <row r="193">
          <cell r="C193" t="str">
            <v>LUIS ALBERTO </v>
          </cell>
          <cell r="D193" t="str">
            <v>NERI </v>
          </cell>
          <cell r="E193" t="str">
            <v>DAVILA</v>
          </cell>
        </row>
        <row r="194">
          <cell r="C194" t="str">
            <v>JESUS </v>
          </cell>
          <cell r="D194" t="str">
            <v>HERNANDEZ </v>
          </cell>
          <cell r="E194" t="str">
            <v>MIRANDA</v>
          </cell>
        </row>
        <row r="195">
          <cell r="C195" t="str">
            <v>MARCOS </v>
          </cell>
          <cell r="D195" t="str">
            <v>FERNANDEZ </v>
          </cell>
          <cell r="E195" t="str">
            <v>SOSA</v>
          </cell>
        </row>
        <row r="196">
          <cell r="C196" t="str">
            <v>BRUNO </v>
          </cell>
          <cell r="D196" t="str">
            <v>RAMIREZ </v>
          </cell>
          <cell r="E196" t="str">
            <v>MENDEZ</v>
          </cell>
        </row>
        <row r="197">
          <cell r="C197" t="str">
            <v>MACARIO </v>
          </cell>
          <cell r="D197" t="str">
            <v>FERNANDEZ </v>
          </cell>
          <cell r="E197" t="str">
            <v>SOSA</v>
          </cell>
        </row>
        <row r="199">
          <cell r="C199" t="str">
            <v>SILVIA </v>
          </cell>
          <cell r="D199" t="str">
            <v>VELAZQUEZ </v>
          </cell>
          <cell r="E199" t="str">
            <v>VALDIVIA</v>
          </cell>
        </row>
        <row r="200">
          <cell r="C200" t="str">
            <v>JOSE ARMANDO </v>
          </cell>
          <cell r="D200" t="str">
            <v>ALMARAZ </v>
          </cell>
          <cell r="E200" t="str">
            <v>ALCALA</v>
          </cell>
        </row>
        <row r="201">
          <cell r="C201" t="str">
            <v>ALEJANDRO </v>
          </cell>
          <cell r="D201" t="str">
            <v>NERI </v>
          </cell>
          <cell r="E201" t="str">
            <v>DAVILA</v>
          </cell>
        </row>
        <row r="202">
          <cell r="C202" t="str">
            <v>CLAUDIA ALEJANDRA </v>
          </cell>
          <cell r="D202" t="str">
            <v>MIRANDA </v>
          </cell>
          <cell r="E202" t="str">
            <v>NERI</v>
          </cell>
        </row>
        <row r="204">
          <cell r="C204" t="str">
            <v>ROBERTO </v>
          </cell>
          <cell r="D204" t="str">
            <v>SANCHEZ </v>
          </cell>
          <cell r="E204" t="str">
            <v>NERI</v>
          </cell>
        </row>
        <row r="205">
          <cell r="C205" t="str">
            <v>MARIA ELENA </v>
          </cell>
          <cell r="D205" t="str">
            <v>VEGA </v>
          </cell>
          <cell r="E205" t="str">
            <v>TINAJERO</v>
          </cell>
        </row>
        <row r="206">
          <cell r="C206" t="str">
            <v>CARLOS ALBERTO </v>
          </cell>
          <cell r="D206" t="str">
            <v>VILLA </v>
          </cell>
          <cell r="E206" t="str">
            <v>VARELA</v>
          </cell>
        </row>
        <row r="208">
          <cell r="C208" t="str">
            <v>ROCIO  </v>
          </cell>
          <cell r="D208" t="str">
            <v>VARELA </v>
          </cell>
          <cell r="E208" t="str">
            <v>BUENDIA</v>
          </cell>
        </row>
        <row r="209">
          <cell r="C209" t="str">
            <v>MARIA DEL CARMEN </v>
          </cell>
          <cell r="D209" t="str">
            <v>VARELA </v>
          </cell>
          <cell r="E209" t="str">
            <v>BUENDIA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10">
          <cell r="C210" t="str">
            <v>MARIA ELENA </v>
          </cell>
          <cell r="D210" t="str">
            <v>CHAVEZ </v>
          </cell>
          <cell r="E210" t="str">
            <v>OLMEDO</v>
          </cell>
        </row>
        <row r="211">
          <cell r="C211" t="str">
            <v>MARTHA </v>
          </cell>
          <cell r="D211" t="str">
            <v>MEJIA </v>
          </cell>
        </row>
        <row r="212">
          <cell r="C212" t="str">
            <v>DANIEL </v>
          </cell>
          <cell r="D212" t="str">
            <v>GUERRA </v>
          </cell>
          <cell r="E212" t="str">
            <v>MEJIA</v>
          </cell>
        </row>
        <row r="213">
          <cell r="C213" t="str">
            <v>ESTHER </v>
          </cell>
          <cell r="D213" t="str">
            <v>VENCES </v>
          </cell>
          <cell r="E213" t="str">
            <v>RAMIREZ</v>
          </cell>
        </row>
        <row r="214">
          <cell r="C214" t="str">
            <v>JORGE GABRIEL </v>
          </cell>
          <cell r="D214" t="str">
            <v>MARQUEZ </v>
          </cell>
          <cell r="E214" t="str">
            <v>VENCES</v>
          </cell>
        </row>
        <row r="215">
          <cell r="C215" t="str">
            <v>ROCIO </v>
          </cell>
          <cell r="D215" t="str">
            <v>TORRES </v>
          </cell>
          <cell r="E215" t="str">
            <v>PEREZ</v>
          </cell>
        </row>
        <row r="216">
          <cell r="C216" t="str">
            <v>MA. DEL CARMEN ALICIA </v>
          </cell>
          <cell r="D216" t="str">
            <v>PEREZ </v>
          </cell>
          <cell r="E216" t="str">
            <v>ALVAREZ</v>
          </cell>
        </row>
        <row r="217">
          <cell r="C217" t="str">
            <v>TANIA GUADALUPE T. </v>
          </cell>
          <cell r="D217" t="str">
            <v>SANCHEZ </v>
          </cell>
          <cell r="E217" t="str">
            <v>NERI</v>
          </cell>
        </row>
        <row r="218">
          <cell r="C218" t="str">
            <v>LETICIA </v>
          </cell>
          <cell r="D218" t="str">
            <v>NERI </v>
          </cell>
          <cell r="E218" t="str">
            <v>HIDALGO</v>
          </cell>
        </row>
        <row r="219">
          <cell r="C219" t="str">
            <v>MARIA ESTHER </v>
          </cell>
          <cell r="D219" t="str">
            <v>CALDERON </v>
          </cell>
          <cell r="E219" t="str">
            <v>NAVA</v>
          </cell>
        </row>
        <row r="220">
          <cell r="C220" t="str">
            <v>JESUS </v>
          </cell>
          <cell r="D220" t="str">
            <v>IBARRA </v>
          </cell>
          <cell r="E220" t="str">
            <v>FLORES</v>
          </cell>
        </row>
        <row r="221">
          <cell r="C221" t="str">
            <v>CATALINA  </v>
          </cell>
          <cell r="D221" t="str">
            <v>HERNANDEZ </v>
          </cell>
        </row>
        <row r="222">
          <cell r="C222" t="str">
            <v>GUADALUPE PATRICIA </v>
          </cell>
          <cell r="D222" t="str">
            <v>IBARRA </v>
          </cell>
          <cell r="E222" t="str">
            <v>FLORES</v>
          </cell>
        </row>
        <row r="223">
          <cell r="C223" t="str">
            <v>ALICIA </v>
          </cell>
          <cell r="D223" t="str">
            <v>GARCIA </v>
          </cell>
          <cell r="E223" t="str">
            <v>SANCHEZ</v>
          </cell>
        </row>
        <row r="224">
          <cell r="C224" t="str">
            <v>ISRAEL </v>
          </cell>
          <cell r="D224" t="str">
            <v>RAMIREZ </v>
          </cell>
          <cell r="E224" t="str">
            <v>GARCIA</v>
          </cell>
        </row>
        <row r="225">
          <cell r="C225" t="str">
            <v>CESAR  </v>
          </cell>
          <cell r="D225" t="str">
            <v>LORA </v>
          </cell>
          <cell r="E225" t="str">
            <v>MONDRAGON</v>
          </cell>
        </row>
        <row r="226">
          <cell r="C226" t="str">
            <v>FERNANDO </v>
          </cell>
          <cell r="D226" t="str">
            <v>GONZALEZ </v>
          </cell>
          <cell r="E226" t="str">
            <v>ATILANO</v>
          </cell>
        </row>
        <row r="227">
          <cell r="C227" t="str">
            <v>MARIA EUGENIA </v>
          </cell>
          <cell r="D227" t="str">
            <v>BADILLO </v>
          </cell>
          <cell r="E227" t="str">
            <v>CRUZ</v>
          </cell>
        </row>
        <row r="228">
          <cell r="C228" t="str">
            <v>ANA KAREN </v>
          </cell>
          <cell r="D228" t="str">
            <v>NERI </v>
          </cell>
          <cell r="E228" t="str">
            <v>SAUCO</v>
          </cell>
        </row>
        <row r="229">
          <cell r="C229" t="str">
            <v>ROSA MARIA </v>
          </cell>
          <cell r="D229" t="str">
            <v>AVILA </v>
          </cell>
          <cell r="E229" t="str">
            <v>FLORES</v>
          </cell>
        </row>
        <row r="230">
          <cell r="C230" t="str">
            <v>GUADALUPE </v>
          </cell>
          <cell r="D230" t="str">
            <v>AVILA </v>
          </cell>
          <cell r="E230" t="str">
            <v>FLORES</v>
          </cell>
        </row>
        <row r="231">
          <cell r="C231" t="str">
            <v>ALEJO </v>
          </cell>
          <cell r="D231" t="str">
            <v>DOMINGUEZ </v>
          </cell>
          <cell r="E231" t="str">
            <v>RIVERA</v>
          </cell>
        </row>
        <row r="232">
          <cell r="C232" t="str">
            <v>SILVIA </v>
          </cell>
          <cell r="D232" t="str">
            <v>JIMENEZ </v>
          </cell>
          <cell r="E232" t="str">
            <v>GUTIERREZ</v>
          </cell>
        </row>
        <row r="233">
          <cell r="C233" t="str">
            <v>MARIA CONCEPCION </v>
          </cell>
          <cell r="D233" t="str">
            <v>TELLEZ </v>
          </cell>
          <cell r="E233" t="str">
            <v>PEÑA</v>
          </cell>
        </row>
        <row r="234">
          <cell r="C234" t="str">
            <v>ALICIA </v>
          </cell>
          <cell r="D234" t="str">
            <v>PAULINO </v>
          </cell>
          <cell r="E234" t="str">
            <v>MARTINEZ</v>
          </cell>
        </row>
        <row r="235">
          <cell r="C235" t="str">
            <v>DIANA MONSERRAT </v>
          </cell>
          <cell r="D235" t="str">
            <v>TELLEZ </v>
          </cell>
          <cell r="E235" t="str">
            <v>PEÑA</v>
          </cell>
        </row>
        <row r="236">
          <cell r="C236" t="str">
            <v>VICENTE </v>
          </cell>
          <cell r="D236" t="str">
            <v>TELLEZ </v>
          </cell>
          <cell r="E236" t="str">
            <v>PULIDO</v>
          </cell>
        </row>
        <row r="237">
          <cell r="C237" t="str">
            <v>CARLOS  </v>
          </cell>
          <cell r="D237" t="str">
            <v>PEÑA </v>
          </cell>
          <cell r="E237" t="str">
            <v>NERI</v>
          </cell>
        </row>
        <row r="238">
          <cell r="C238" t="str">
            <v>MARISA BEL </v>
          </cell>
          <cell r="D238" t="str">
            <v>MARTINEZ </v>
          </cell>
          <cell r="E238" t="str">
            <v>MEJIA</v>
          </cell>
        </row>
        <row r="239">
          <cell r="C239" t="str">
            <v>DIANA  </v>
          </cell>
          <cell r="D239" t="str">
            <v>BALTAZAR </v>
          </cell>
          <cell r="E239" t="str">
            <v>MARTINEZ</v>
          </cell>
        </row>
        <row r="240">
          <cell r="C240" t="str">
            <v>NANCY </v>
          </cell>
          <cell r="D240" t="str">
            <v>HERNANDEZ </v>
          </cell>
          <cell r="E240" t="str">
            <v>MEJIA</v>
          </cell>
        </row>
        <row r="241">
          <cell r="C241" t="str">
            <v>JOSE LUIS </v>
          </cell>
          <cell r="D241" t="str">
            <v>MARTINEZ </v>
          </cell>
          <cell r="E241" t="str">
            <v>ALMAZAN</v>
          </cell>
        </row>
        <row r="242">
          <cell r="C242" t="str">
            <v>MARIA MONSERRAT </v>
          </cell>
          <cell r="D242" t="str">
            <v>MARTINEZ </v>
          </cell>
          <cell r="E242" t="str">
            <v>SANTUARIO</v>
          </cell>
        </row>
        <row r="243">
          <cell r="C243" t="str">
            <v>ANA CECILIA </v>
          </cell>
          <cell r="D243" t="str">
            <v>MARTINEZ </v>
          </cell>
          <cell r="E243" t="str">
            <v>SANTUARIO</v>
          </cell>
        </row>
        <row r="244">
          <cell r="C244" t="str">
            <v>FELIX MARIA CANDELARIA </v>
          </cell>
          <cell r="D244" t="str">
            <v>AGUILAR </v>
          </cell>
          <cell r="E244" t="str">
            <v>PEÑA</v>
          </cell>
        </row>
        <row r="245">
          <cell r="C245" t="str">
            <v>MARIA GUADALUPE </v>
          </cell>
          <cell r="D245" t="str">
            <v>AGUILAR </v>
          </cell>
          <cell r="E245" t="str">
            <v>PEÑA</v>
          </cell>
        </row>
        <row r="246">
          <cell r="C246" t="str">
            <v>MARCOS </v>
          </cell>
          <cell r="D246" t="str">
            <v>AGUILAR </v>
          </cell>
          <cell r="E246" t="str">
            <v>PEÑA</v>
          </cell>
        </row>
        <row r="247">
          <cell r="C247" t="str">
            <v>ANA AIDA </v>
          </cell>
          <cell r="D247" t="str">
            <v>GALICIA </v>
          </cell>
          <cell r="E247" t="str">
            <v>PAEZ</v>
          </cell>
        </row>
        <row r="248">
          <cell r="C248" t="str">
            <v>FELIZ MAGDALENO </v>
          </cell>
          <cell r="D248" t="str">
            <v>GALICIA </v>
          </cell>
          <cell r="E248" t="str">
            <v>PAEZ</v>
          </cell>
        </row>
        <row r="249">
          <cell r="C249" t="str">
            <v>JUANA ANGELICA </v>
          </cell>
          <cell r="D249" t="str">
            <v>MADRID </v>
          </cell>
          <cell r="E249" t="str">
            <v>ALCALA</v>
          </cell>
        </row>
        <row r="252">
          <cell r="C252" t="str">
            <v>JAIME </v>
          </cell>
          <cell r="D252" t="str">
            <v>FLORES </v>
          </cell>
          <cell r="E252" t="str">
            <v>MELO</v>
          </cell>
        </row>
        <row r="253">
          <cell r="C253" t="str">
            <v>GUADALUPE </v>
          </cell>
          <cell r="D253" t="str">
            <v>VALLE </v>
          </cell>
          <cell r="E253" t="str">
            <v>MORENO</v>
          </cell>
        </row>
        <row r="254">
          <cell r="C254" t="str">
            <v>VIRGINIA </v>
          </cell>
          <cell r="D254" t="str">
            <v>CASTILLO </v>
          </cell>
          <cell r="E254" t="str">
            <v>GARCIA</v>
          </cell>
        </row>
        <row r="255">
          <cell r="C255" t="str">
            <v>CLAUDIA </v>
          </cell>
          <cell r="D255" t="str">
            <v>VELAZQUEZ </v>
          </cell>
          <cell r="E255" t="str">
            <v>CASTILLO</v>
          </cell>
        </row>
        <row r="256">
          <cell r="C256" t="str">
            <v>CARMEN </v>
          </cell>
          <cell r="D256" t="str">
            <v>ALANIS </v>
          </cell>
          <cell r="E256" t="str">
            <v>VAZQUEZ</v>
          </cell>
        </row>
        <row r="257">
          <cell r="C257" t="str">
            <v>VERONICA </v>
          </cell>
          <cell r="D257" t="str">
            <v>GARCIA </v>
          </cell>
          <cell r="E257" t="str">
            <v>SANCHEZ</v>
          </cell>
        </row>
        <row r="258">
          <cell r="C258" t="str">
            <v>MARIA DEL CARMEN </v>
          </cell>
          <cell r="D258" t="str">
            <v>CEDILLO </v>
          </cell>
          <cell r="E258" t="str">
            <v>GONZALEZ</v>
          </cell>
        </row>
        <row r="259">
          <cell r="C259" t="str">
            <v>REMEDIOS NATALIA </v>
          </cell>
          <cell r="D259" t="str">
            <v>ALMARANTE </v>
          </cell>
          <cell r="E259" t="str">
            <v>FRANCO</v>
          </cell>
        </row>
        <row r="260">
          <cell r="C260" t="str">
            <v>FAUSTINA </v>
          </cell>
          <cell r="D260" t="str">
            <v>LOPEZ </v>
          </cell>
          <cell r="E260" t="str">
            <v>SANTIAGO</v>
          </cell>
        </row>
        <row r="261">
          <cell r="C261" t="str">
            <v>BASILIO </v>
          </cell>
          <cell r="D261" t="str">
            <v>RAMIREZ </v>
          </cell>
          <cell r="E261" t="str">
            <v>OYORZABAL</v>
          </cell>
        </row>
        <row r="262">
          <cell r="C262" t="str">
            <v>GUSTAVO </v>
          </cell>
          <cell r="D262" t="str">
            <v>LOPEZ </v>
          </cell>
          <cell r="E262" t="str">
            <v>CHAVEZ</v>
          </cell>
        </row>
        <row r="263">
          <cell r="C263" t="str">
            <v>PAULINA </v>
          </cell>
          <cell r="D263" t="str">
            <v>LOPEZ </v>
          </cell>
          <cell r="E263" t="str">
            <v>CHAVEZ</v>
          </cell>
        </row>
        <row r="264">
          <cell r="C264" t="str">
            <v>TOBIAS BRANDON </v>
          </cell>
          <cell r="D264" t="str">
            <v>LOPEZ </v>
          </cell>
          <cell r="E264" t="str">
            <v>LOPEZ</v>
          </cell>
        </row>
        <row r="265">
          <cell r="C265" t="str">
            <v>MARIA MARTHA </v>
          </cell>
          <cell r="D265" t="str">
            <v>MARTINEZ </v>
          </cell>
          <cell r="E265" t="str">
            <v>RESENDIZ</v>
          </cell>
        </row>
        <row r="266">
          <cell r="C266" t="str">
            <v>BLANCA ELENA </v>
          </cell>
          <cell r="D266" t="str">
            <v>SANCHEZ </v>
          </cell>
          <cell r="E266" t="str">
            <v>SUAREZ</v>
          </cell>
        </row>
        <row r="267">
          <cell r="C267" t="str">
            <v>CANDELARIA </v>
          </cell>
          <cell r="D267" t="str">
            <v>SUAREZ </v>
          </cell>
          <cell r="E267" t="str">
            <v>ESPINOZA</v>
          </cell>
        </row>
        <row r="268">
          <cell r="C268" t="str">
            <v>LIDIA MONICA </v>
          </cell>
          <cell r="D268" t="str">
            <v>CHAVEZ </v>
          </cell>
          <cell r="E268" t="str">
            <v>PEÑA</v>
          </cell>
        </row>
        <row r="269">
          <cell r="C269" t="str">
            <v>ANA PAULINA </v>
          </cell>
          <cell r="D269" t="str">
            <v>CHAVEZ </v>
          </cell>
          <cell r="E269" t="str">
            <v>PEÑA</v>
          </cell>
        </row>
        <row r="270">
          <cell r="C270" t="str">
            <v>MARTHA LIDIA </v>
          </cell>
          <cell r="D270" t="str">
            <v>PEÑA </v>
          </cell>
          <cell r="E270" t="str">
            <v>SANCHEZ</v>
          </cell>
        </row>
        <row r="271">
          <cell r="C271" t="str">
            <v>ADRIANA </v>
          </cell>
          <cell r="D271" t="str">
            <v>ENRIQUEZ </v>
          </cell>
          <cell r="E271" t="str">
            <v>ORDAZ</v>
          </cell>
        </row>
        <row r="272">
          <cell r="C272" t="str">
            <v>LUISA </v>
          </cell>
          <cell r="D272" t="str">
            <v>ORDAZ </v>
          </cell>
          <cell r="E272" t="str">
            <v>URIBE</v>
          </cell>
        </row>
        <row r="273">
          <cell r="C273" t="str">
            <v>ROSALBA  </v>
          </cell>
          <cell r="D273" t="str">
            <v>CRUZ </v>
          </cell>
          <cell r="E273" t="str">
            <v>ROJAS</v>
          </cell>
        </row>
        <row r="274">
          <cell r="C274" t="str">
            <v>JUAN </v>
          </cell>
          <cell r="D274" t="str">
            <v>RUBIO </v>
          </cell>
          <cell r="E274" t="str">
            <v>RAMIREZ</v>
          </cell>
        </row>
        <row r="275">
          <cell r="C275" t="str">
            <v>GABRIELA </v>
          </cell>
          <cell r="D275" t="str">
            <v>RAMIREZ </v>
          </cell>
          <cell r="E275" t="str">
            <v>RAY</v>
          </cell>
        </row>
        <row r="276">
          <cell r="C276" t="str">
            <v>MARIA FLORA </v>
          </cell>
          <cell r="D276" t="str">
            <v>ORTEGA </v>
          </cell>
          <cell r="E276" t="str">
            <v>ESCOBEDO</v>
          </cell>
        </row>
        <row r="277">
          <cell r="C277" t="str">
            <v>ALEJANDRO </v>
          </cell>
          <cell r="D277" t="str">
            <v>ROJAS </v>
          </cell>
          <cell r="E277" t="str">
            <v>CONTRERAS</v>
          </cell>
        </row>
        <row r="278">
          <cell r="C278" t="str">
            <v>GABINA </v>
          </cell>
          <cell r="D278" t="str">
            <v>AGUSTIN </v>
          </cell>
          <cell r="E278" t="str">
            <v>MARTINEZ</v>
          </cell>
        </row>
        <row r="279">
          <cell r="C279" t="str">
            <v>DELFINA </v>
          </cell>
          <cell r="D279" t="str">
            <v>MIRANDA </v>
          </cell>
          <cell r="E279" t="str">
            <v>JARDINES</v>
          </cell>
        </row>
        <row r="280">
          <cell r="C280" t="str">
            <v>JUAN </v>
          </cell>
          <cell r="D280" t="str">
            <v>MERINO </v>
          </cell>
          <cell r="E280" t="str">
            <v>INCLAN</v>
          </cell>
        </row>
        <row r="281">
          <cell r="C281" t="str">
            <v>MARIA DE LOURDES </v>
          </cell>
          <cell r="D281" t="str">
            <v>ESLAVA </v>
          </cell>
          <cell r="E281" t="str">
            <v>GUTIERREZ</v>
          </cell>
        </row>
        <row r="282">
          <cell r="C282" t="str">
            <v>BRAULIO </v>
          </cell>
          <cell r="D282" t="str">
            <v>GUZMAN </v>
          </cell>
          <cell r="E282" t="str">
            <v>MIRANDA</v>
          </cell>
        </row>
        <row r="283">
          <cell r="C283" t="str">
            <v>SILVIA MONSERRAT </v>
          </cell>
          <cell r="D283" t="str">
            <v>SANCHEZ </v>
          </cell>
          <cell r="E283" t="str">
            <v>PEREZ</v>
          </cell>
        </row>
        <row r="284">
          <cell r="C284" t="str">
            <v>JUAN CARLOS </v>
          </cell>
          <cell r="D284" t="str">
            <v>NERI </v>
          </cell>
          <cell r="E284" t="str">
            <v>PAULINO</v>
          </cell>
        </row>
        <row r="285">
          <cell r="C285" t="str">
            <v>ARMANDO </v>
          </cell>
          <cell r="D285" t="str">
            <v>CORTES </v>
          </cell>
          <cell r="E285" t="str">
            <v>OLIVARES</v>
          </cell>
        </row>
        <row r="286">
          <cell r="C286" t="str">
            <v>RAFAEL </v>
          </cell>
          <cell r="D286" t="str">
            <v>NERI </v>
          </cell>
          <cell r="E286" t="str">
            <v>PAULINO</v>
          </cell>
        </row>
        <row r="287">
          <cell r="C287" t="str">
            <v>LILIA </v>
          </cell>
          <cell r="D287" t="str">
            <v>GUTIERREZ </v>
          </cell>
          <cell r="E287" t="str">
            <v>CRUZ</v>
          </cell>
        </row>
        <row r="288">
          <cell r="C288" t="str">
            <v>JUANA FABIOLA </v>
          </cell>
          <cell r="D288" t="str">
            <v>MARTINEZ </v>
          </cell>
          <cell r="E288" t="str">
            <v>MEJIA</v>
          </cell>
        </row>
        <row r="289">
          <cell r="C289" t="str">
            <v>MARIA CRISTINA </v>
          </cell>
          <cell r="D289" t="str">
            <v>MEJIA </v>
          </cell>
          <cell r="E289" t="str">
            <v>RUEDA</v>
          </cell>
        </row>
        <row r="290">
          <cell r="C290" t="str">
            <v>ALEJANDRO </v>
          </cell>
          <cell r="D290" t="str">
            <v>MARTINEZ </v>
          </cell>
          <cell r="E290" t="str">
            <v>MEJIA</v>
          </cell>
        </row>
        <row r="291">
          <cell r="C291" t="str">
            <v>ANTONIO </v>
          </cell>
          <cell r="D291" t="str">
            <v>PAREDES </v>
          </cell>
          <cell r="E291" t="str">
            <v>IBARRA</v>
          </cell>
        </row>
        <row r="292">
          <cell r="C292" t="str">
            <v>ROSALBA MARIA DE L. </v>
          </cell>
          <cell r="D292" t="str">
            <v>CORDOBA </v>
          </cell>
          <cell r="E292" t="str">
            <v>Y MERCADO</v>
          </cell>
        </row>
        <row r="293">
          <cell r="C293" t="str">
            <v>EVA </v>
          </cell>
          <cell r="D293" t="str">
            <v>RAMIREZ </v>
          </cell>
          <cell r="E293" t="str">
            <v>Y GOMEZ</v>
          </cell>
        </row>
        <row r="294">
          <cell r="C294" t="str">
            <v>SILVIA </v>
          </cell>
          <cell r="D294" t="str">
            <v> </v>
          </cell>
          <cell r="E294" t="str">
            <v>MANCERA</v>
          </cell>
        </row>
        <row r="295">
          <cell r="C295" t="str">
            <v>ARACELI RAQUEL </v>
          </cell>
          <cell r="D295" t="str">
            <v>ALCANTARA </v>
          </cell>
          <cell r="E295" t="str">
            <v>TORRES</v>
          </cell>
        </row>
        <row r="296">
          <cell r="C296" t="str">
            <v>MARIA GUADALUPE </v>
          </cell>
          <cell r="D296" t="str">
            <v>ALCANTARA </v>
          </cell>
        </row>
        <row r="297">
          <cell r="C297" t="str">
            <v>ADRIANA </v>
          </cell>
          <cell r="D297" t="str">
            <v>MORALES </v>
          </cell>
          <cell r="E297" t="str">
            <v>RAMIREZ</v>
          </cell>
        </row>
        <row r="298">
          <cell r="C298" t="str">
            <v>RAFAEL </v>
          </cell>
          <cell r="D298" t="str">
            <v>RUBIO </v>
          </cell>
          <cell r="E298" t="str">
            <v>RAMIREZ</v>
          </cell>
        </row>
        <row r="299">
          <cell r="C299" t="str">
            <v>ADELA </v>
          </cell>
          <cell r="D299" t="str">
            <v>MANDUJANO </v>
          </cell>
          <cell r="E299" t="str">
            <v>MALAGON</v>
          </cell>
        </row>
        <row r="300">
          <cell r="C300" t="str">
            <v>MARIA DEL CARMEN </v>
          </cell>
          <cell r="D300" t="str">
            <v>ESLAVA </v>
          </cell>
          <cell r="E300" t="str">
            <v>GUTIERREZ</v>
          </cell>
        </row>
        <row r="301">
          <cell r="C301" t="str">
            <v>VICTOR ALFONSO </v>
          </cell>
          <cell r="D301" t="str">
            <v>RUBIO </v>
          </cell>
          <cell r="E301" t="str">
            <v>ESLAVA</v>
          </cell>
        </row>
        <row r="302">
          <cell r="C302" t="str">
            <v>MARIA DE LOS ANGELES </v>
          </cell>
          <cell r="D302" t="str">
            <v>RUBIO </v>
          </cell>
          <cell r="E302" t="str">
            <v>RAMIREZ</v>
          </cell>
        </row>
        <row r="303">
          <cell r="C303" t="str">
            <v>SUSANA </v>
          </cell>
          <cell r="D303" t="str">
            <v>TAPIA </v>
          </cell>
          <cell r="E303" t="str">
            <v>GONZALEZ</v>
          </cell>
        </row>
        <row r="304">
          <cell r="C304" t="str">
            <v>AGUSTIN </v>
          </cell>
          <cell r="D304" t="str">
            <v>SANCHEZ </v>
          </cell>
          <cell r="E304" t="str">
            <v>GONZALEZ</v>
          </cell>
        </row>
        <row r="305">
          <cell r="C305" t="str">
            <v>OSCAR GASPAR </v>
          </cell>
          <cell r="D305" t="str">
            <v>HERNANDEZ </v>
          </cell>
          <cell r="E305" t="str">
            <v>OLAZCOAGA</v>
          </cell>
        </row>
        <row r="306">
          <cell r="C306" t="str">
            <v>AMERICA </v>
          </cell>
          <cell r="D306" t="str">
            <v>LORENZO </v>
          </cell>
          <cell r="E306" t="str">
            <v>RAMIREZ</v>
          </cell>
        </row>
        <row r="307">
          <cell r="C307" t="str">
            <v>JOSE IGNACIO </v>
          </cell>
          <cell r="D307" t="str">
            <v>HERNANDEZ </v>
          </cell>
          <cell r="E307" t="str">
            <v>OLAZCOAGA</v>
          </cell>
        </row>
        <row r="308">
          <cell r="C308" t="str">
            <v>ALBERTO </v>
          </cell>
          <cell r="D308" t="str">
            <v>MAYA </v>
          </cell>
          <cell r="E308" t="str">
            <v>UGALDE</v>
          </cell>
        </row>
        <row r="309">
          <cell r="C309" t="str">
            <v>JOSE ABRAHAM </v>
          </cell>
          <cell r="D309" t="str">
            <v>POMPA </v>
          </cell>
          <cell r="E309" t="str">
            <v>PIÑA</v>
          </cell>
        </row>
        <row r="310">
          <cell r="C310" t="str">
            <v>BENIGNA LAURA </v>
          </cell>
          <cell r="D310" t="str">
            <v>RUIZ </v>
          </cell>
          <cell r="E310" t="str">
            <v>ANGELES</v>
          </cell>
        </row>
        <row r="311">
          <cell r="C311" t="str">
            <v>JOSE MARIA </v>
          </cell>
          <cell r="D311" t="str">
            <v>RUIZ </v>
          </cell>
          <cell r="E311" t="str">
            <v>ANGELES</v>
          </cell>
        </row>
        <row r="312">
          <cell r="C312" t="str">
            <v>ROCIO DEL CARMEN </v>
          </cell>
          <cell r="D312" t="str">
            <v>SANCHEZ </v>
          </cell>
          <cell r="E312" t="str">
            <v>SUAREZ</v>
          </cell>
        </row>
        <row r="313">
          <cell r="C313" t="str">
            <v>MIGUEL ANGEL </v>
          </cell>
          <cell r="D313" t="str">
            <v>RUIZ  </v>
          </cell>
          <cell r="E313" t="str">
            <v>ANGELES</v>
          </cell>
        </row>
        <row r="314">
          <cell r="C314" t="str">
            <v>REFUGIO </v>
          </cell>
          <cell r="D314" t="str">
            <v>CASTELLANOS </v>
          </cell>
          <cell r="E314" t="str">
            <v>SANCHE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0.28"/>
    <col collapsed="false" customWidth="true" hidden="false" outlineLevel="0" max="7" min="7" style="0" width="47.41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12</v>
      </c>
      <c r="C9" s="11" t="n">
        <v>181</v>
      </c>
      <c r="D9" s="11" t="s">
        <v>13</v>
      </c>
      <c r="E9" s="12" t="n">
        <v>1</v>
      </c>
      <c r="F9" s="13" t="s">
        <v>14</v>
      </c>
      <c r="G9" s="12" t="s">
        <v>15</v>
      </c>
      <c r="H9" s="12"/>
      <c r="I9" s="12"/>
      <c r="K9" s="15" t="s">
        <v>16</v>
      </c>
      <c r="L9" s="13" t="s">
        <v>17</v>
      </c>
    </row>
    <row r="10" s="18" customFormat="true" ht="26.25" hidden="false" customHeight="true" outlineLevel="0" collapsed="false">
      <c r="A10" s="16" t="n">
        <v>2</v>
      </c>
      <c r="B10" s="11" t="s">
        <v>12</v>
      </c>
      <c r="C10" s="11" t="n">
        <v>181</v>
      </c>
      <c r="D10" s="11" t="s">
        <v>13</v>
      </c>
      <c r="E10" s="11" t="n">
        <v>2</v>
      </c>
      <c r="F10" s="17" t="s">
        <v>18</v>
      </c>
      <c r="G10" s="11" t="s">
        <v>19</v>
      </c>
      <c r="H10" s="11"/>
      <c r="I10" s="11"/>
      <c r="K10" s="19" t="n">
        <v>2018</v>
      </c>
      <c r="L10" s="17" t="s">
        <v>17</v>
      </c>
    </row>
    <row r="11" s="18" customFormat="true" ht="26.25" hidden="false" customHeight="true" outlineLevel="0" collapsed="false">
      <c r="A11" s="16" t="n">
        <v>3</v>
      </c>
      <c r="B11" s="11" t="s">
        <v>12</v>
      </c>
      <c r="C11" s="11" t="n">
        <v>181</v>
      </c>
      <c r="D11" s="11" t="s">
        <v>13</v>
      </c>
      <c r="E11" s="11" t="n">
        <v>3</v>
      </c>
      <c r="F11" s="17" t="s">
        <v>20</v>
      </c>
      <c r="G11" s="11" t="s">
        <v>21</v>
      </c>
      <c r="H11" s="11"/>
      <c r="I11" s="11"/>
      <c r="K11" s="20" t="s">
        <v>16</v>
      </c>
      <c r="L11" s="17" t="s">
        <v>17</v>
      </c>
    </row>
    <row r="12" s="18" customFormat="true" ht="26.25" hidden="false" customHeight="true" outlineLevel="0" collapsed="false">
      <c r="A12" s="16" t="n">
        <v>4</v>
      </c>
      <c r="B12" s="11" t="s">
        <v>12</v>
      </c>
      <c r="C12" s="11" t="n">
        <v>181</v>
      </c>
      <c r="D12" s="11" t="s">
        <v>13</v>
      </c>
      <c r="E12" s="11" t="n">
        <v>4</v>
      </c>
      <c r="F12" s="17" t="s">
        <v>22</v>
      </c>
      <c r="G12" s="11" t="s">
        <v>23</v>
      </c>
      <c r="H12" s="11"/>
      <c r="I12" s="11"/>
      <c r="K12" s="20" t="s">
        <v>16</v>
      </c>
      <c r="L12" s="17" t="s">
        <v>24</v>
      </c>
    </row>
    <row r="13" s="18" customFormat="true" ht="26.25" hidden="false" customHeight="true" outlineLevel="0" collapsed="false">
      <c r="A13" s="16" t="n">
        <v>5</v>
      </c>
      <c r="B13" s="11" t="s">
        <v>12</v>
      </c>
      <c r="C13" s="11" t="n">
        <v>181</v>
      </c>
      <c r="D13" s="11" t="s">
        <v>13</v>
      </c>
      <c r="E13" s="11" t="n">
        <v>5</v>
      </c>
      <c r="F13" s="17" t="s">
        <v>25</v>
      </c>
      <c r="G13" s="11" t="s">
        <v>26</v>
      </c>
      <c r="H13" s="11"/>
      <c r="I13" s="11"/>
      <c r="K13" s="19" t="n">
        <v>2017</v>
      </c>
      <c r="L13" s="17" t="s">
        <v>17</v>
      </c>
    </row>
    <row r="14" s="18" customFormat="true" ht="26.25" hidden="false" customHeight="true" outlineLevel="0" collapsed="false">
      <c r="A14" s="16" t="n">
        <v>6</v>
      </c>
      <c r="B14" s="11" t="s">
        <v>12</v>
      </c>
      <c r="C14" s="11" t="n">
        <v>181</v>
      </c>
      <c r="D14" s="11" t="s">
        <v>13</v>
      </c>
      <c r="E14" s="11" t="n">
        <v>6</v>
      </c>
      <c r="F14" s="17" t="s">
        <v>27</v>
      </c>
      <c r="G14" s="11" t="s">
        <v>28</v>
      </c>
      <c r="H14" s="11"/>
      <c r="I14" s="11"/>
      <c r="K14" s="19" t="n">
        <v>2017</v>
      </c>
      <c r="L14" s="17" t="s">
        <v>17</v>
      </c>
    </row>
    <row r="15" s="18" customFormat="true" ht="26.25" hidden="false" customHeight="true" outlineLevel="0" collapsed="false">
      <c r="A15" s="16" t="n">
        <v>7</v>
      </c>
      <c r="B15" s="11" t="s">
        <v>12</v>
      </c>
      <c r="C15" s="11" t="n">
        <v>181</v>
      </c>
      <c r="D15" s="11" t="s">
        <v>13</v>
      </c>
      <c r="E15" s="11" t="n">
        <v>7</v>
      </c>
      <c r="F15" s="21" t="n">
        <v>564</v>
      </c>
      <c r="G15" s="11" t="s">
        <v>29</v>
      </c>
      <c r="H15" s="11"/>
      <c r="I15" s="11"/>
      <c r="K15" s="20" t="s">
        <v>16</v>
      </c>
      <c r="L15" s="17" t="s">
        <v>17</v>
      </c>
    </row>
    <row r="16" s="18" customFormat="true" ht="26.25" hidden="false" customHeight="true" outlineLevel="0" collapsed="false">
      <c r="A16" s="16" t="n">
        <v>8</v>
      </c>
      <c r="B16" s="11" t="s">
        <v>12</v>
      </c>
      <c r="C16" s="11" t="n">
        <v>181</v>
      </c>
      <c r="D16" s="11" t="s">
        <v>13</v>
      </c>
      <c r="E16" s="11" t="n">
        <v>8</v>
      </c>
      <c r="F16" s="17" t="s">
        <v>30</v>
      </c>
      <c r="G16" s="11" t="s">
        <v>31</v>
      </c>
      <c r="H16" s="11"/>
      <c r="I16" s="11"/>
      <c r="K16" s="19" t="n">
        <v>2018</v>
      </c>
      <c r="L16" s="17" t="s">
        <v>17</v>
      </c>
    </row>
    <row r="17" s="18" customFormat="true" ht="26.25" hidden="false" customHeight="true" outlineLevel="0" collapsed="false">
      <c r="A17" s="16" t="n">
        <v>9</v>
      </c>
      <c r="B17" s="11" t="s">
        <v>12</v>
      </c>
      <c r="C17" s="11" t="n">
        <v>181</v>
      </c>
      <c r="D17" s="11" t="s">
        <v>13</v>
      </c>
      <c r="E17" s="11" t="n">
        <v>9</v>
      </c>
      <c r="F17" s="17" t="s">
        <v>32</v>
      </c>
      <c r="G17" s="11" t="s">
        <v>33</v>
      </c>
      <c r="H17" s="11"/>
      <c r="I17" s="11"/>
      <c r="K17" s="19" t="n">
        <v>2016</v>
      </c>
      <c r="L17" s="17" t="s">
        <v>34</v>
      </c>
    </row>
    <row r="18" s="18" customFormat="true" ht="26.25" hidden="false" customHeight="true" outlineLevel="0" collapsed="false">
      <c r="A18" s="16" t="n">
        <v>10</v>
      </c>
      <c r="B18" s="11" t="s">
        <v>12</v>
      </c>
      <c r="C18" s="11" t="n">
        <v>181</v>
      </c>
      <c r="D18" s="11" t="s">
        <v>13</v>
      </c>
      <c r="E18" s="11" t="n">
        <v>10</v>
      </c>
      <c r="F18" s="17" t="s">
        <v>35</v>
      </c>
      <c r="G18" s="11" t="s">
        <v>36</v>
      </c>
      <c r="H18" s="11"/>
      <c r="I18" s="11"/>
      <c r="K18" s="19" t="n">
        <v>2016</v>
      </c>
      <c r="L18" s="17" t="s">
        <v>34</v>
      </c>
    </row>
    <row r="19" s="18" customFormat="true" ht="29.25" hidden="false" customHeight="true" outlineLevel="0" collapsed="false">
      <c r="A19" s="16" t="n">
        <v>11</v>
      </c>
      <c r="B19" s="11" t="s">
        <v>12</v>
      </c>
      <c r="C19" s="11" t="n">
        <v>181</v>
      </c>
      <c r="D19" s="11" t="s">
        <v>13</v>
      </c>
      <c r="E19" s="11" t="n">
        <v>11</v>
      </c>
      <c r="F19" s="17" t="s">
        <v>37</v>
      </c>
      <c r="G19" s="11" t="s">
        <v>38</v>
      </c>
      <c r="H19" s="11"/>
      <c r="I19" s="11"/>
      <c r="K19" s="20" t="s">
        <v>16</v>
      </c>
      <c r="L19" s="17" t="s">
        <v>39</v>
      </c>
    </row>
    <row r="20" s="18" customFormat="true" ht="26.25" hidden="false" customHeight="true" outlineLevel="0" collapsed="false">
      <c r="A20" s="16" t="n">
        <v>12</v>
      </c>
      <c r="B20" s="11" t="s">
        <v>12</v>
      </c>
      <c r="C20" s="11" t="n">
        <v>181</v>
      </c>
      <c r="D20" s="11" t="s">
        <v>13</v>
      </c>
      <c r="E20" s="11" t="n">
        <v>12</v>
      </c>
      <c r="F20" s="17" t="s">
        <v>40</v>
      </c>
      <c r="G20" s="11" t="s">
        <v>41</v>
      </c>
      <c r="H20" s="11"/>
      <c r="I20" s="11"/>
      <c r="K20" s="19" t="n">
        <v>2016</v>
      </c>
      <c r="L20" s="17" t="s">
        <v>42</v>
      </c>
    </row>
    <row r="21" s="18" customFormat="true" ht="26.25" hidden="false" customHeight="true" outlineLevel="0" collapsed="false">
      <c r="A21" s="16" t="n">
        <v>13</v>
      </c>
      <c r="B21" s="11" t="s">
        <v>12</v>
      </c>
      <c r="C21" s="11" t="n">
        <v>181</v>
      </c>
      <c r="D21" s="11" t="s">
        <v>13</v>
      </c>
      <c r="E21" s="11" t="n">
        <v>13</v>
      </c>
      <c r="F21" s="17" t="s">
        <v>43</v>
      </c>
      <c r="G21" s="11" t="s">
        <v>44</v>
      </c>
      <c r="H21" s="11"/>
      <c r="I21" s="11"/>
      <c r="K21" s="20" t="s">
        <v>16</v>
      </c>
      <c r="L21" s="17" t="s">
        <v>45</v>
      </c>
    </row>
    <row r="22" s="18" customFormat="true" ht="29.25" hidden="false" customHeight="true" outlineLevel="0" collapsed="false">
      <c r="A22" s="16" t="n">
        <v>14</v>
      </c>
      <c r="B22" s="11" t="s">
        <v>12</v>
      </c>
      <c r="C22" s="11" t="n">
        <v>181</v>
      </c>
      <c r="D22" s="11" t="s">
        <v>13</v>
      </c>
      <c r="E22" s="11" t="n">
        <v>14</v>
      </c>
      <c r="F22" s="17" t="s">
        <v>46</v>
      </c>
      <c r="G22" s="11" t="s">
        <v>47</v>
      </c>
      <c r="H22" s="11"/>
      <c r="I22" s="11"/>
      <c r="K22" s="20" t="s">
        <v>16</v>
      </c>
      <c r="L22" s="17" t="s">
        <v>48</v>
      </c>
    </row>
    <row r="23" s="18" customFormat="true" ht="39.75" hidden="false" customHeight="true" outlineLevel="0" collapsed="false">
      <c r="A23" s="16" t="n">
        <v>15</v>
      </c>
      <c r="B23" s="11" t="s">
        <v>12</v>
      </c>
      <c r="C23" s="11" t="n">
        <v>181</v>
      </c>
      <c r="D23" s="11" t="s">
        <v>13</v>
      </c>
      <c r="E23" s="11" t="n">
        <v>15</v>
      </c>
      <c r="F23" s="17" t="s">
        <v>49</v>
      </c>
      <c r="G23" s="11" t="s">
        <v>50</v>
      </c>
      <c r="H23" s="11"/>
      <c r="I23" s="11"/>
      <c r="K23" s="19" t="n">
        <v>2016</v>
      </c>
      <c r="L23" s="17" t="s">
        <v>51</v>
      </c>
    </row>
    <row r="24" s="18" customFormat="true" ht="29.25" hidden="false" customHeight="true" outlineLevel="0" collapsed="false">
      <c r="A24" s="16" t="n">
        <v>16</v>
      </c>
      <c r="B24" s="11" t="s">
        <v>12</v>
      </c>
      <c r="C24" s="11" t="n">
        <v>181</v>
      </c>
      <c r="D24" s="11" t="s">
        <v>13</v>
      </c>
      <c r="E24" s="11" t="n">
        <v>16</v>
      </c>
      <c r="F24" s="17" t="s">
        <v>52</v>
      </c>
      <c r="G24" s="11" t="s">
        <v>53</v>
      </c>
      <c r="H24" s="11"/>
      <c r="I24" s="11"/>
      <c r="K24" s="19" t="n">
        <v>2016</v>
      </c>
      <c r="L24" s="17" t="s">
        <v>54</v>
      </c>
    </row>
    <row r="25" s="18" customFormat="true" ht="29.25" hidden="false" customHeight="true" outlineLevel="0" collapsed="false">
      <c r="A25" s="16" t="n">
        <v>17</v>
      </c>
      <c r="B25" s="11" t="s">
        <v>12</v>
      </c>
      <c r="C25" s="11" t="n">
        <v>181</v>
      </c>
      <c r="D25" s="11" t="s">
        <v>13</v>
      </c>
      <c r="E25" s="11" t="n">
        <v>17</v>
      </c>
      <c r="F25" s="17" t="s">
        <v>55</v>
      </c>
      <c r="G25" s="11" t="s">
        <v>56</v>
      </c>
      <c r="H25" s="11"/>
      <c r="I25" s="11"/>
      <c r="K25" s="19" t="n">
        <v>2016</v>
      </c>
      <c r="L25" s="17" t="s">
        <v>57</v>
      </c>
    </row>
    <row r="26" s="18" customFormat="true" ht="37.5" hidden="false" customHeight="true" outlineLevel="0" collapsed="false">
      <c r="A26" s="16" t="n">
        <v>18</v>
      </c>
      <c r="B26" s="11" t="s">
        <v>12</v>
      </c>
      <c r="C26" s="11" t="n">
        <v>181</v>
      </c>
      <c r="D26" s="11" t="s">
        <v>13</v>
      </c>
      <c r="E26" s="11" t="n">
        <v>18</v>
      </c>
      <c r="F26" s="17" t="s">
        <v>58</v>
      </c>
      <c r="G26" s="11" t="s">
        <v>59</v>
      </c>
      <c r="H26" s="11"/>
      <c r="I26" s="11"/>
      <c r="K26" s="20" t="s">
        <v>16</v>
      </c>
      <c r="L26" s="17" t="s">
        <v>60</v>
      </c>
    </row>
    <row r="27" s="18" customFormat="true" ht="27.75" hidden="false" customHeight="true" outlineLevel="0" collapsed="false">
      <c r="A27" s="16" t="n">
        <v>19</v>
      </c>
      <c r="B27" s="11" t="s">
        <v>12</v>
      </c>
      <c r="C27" s="11" t="n">
        <v>181</v>
      </c>
      <c r="D27" s="11" t="s">
        <v>13</v>
      </c>
      <c r="E27" s="11" t="n">
        <v>19</v>
      </c>
      <c r="F27" s="17" t="s">
        <v>61</v>
      </c>
      <c r="G27" s="11" t="s">
        <v>62</v>
      </c>
      <c r="H27" s="11"/>
      <c r="I27" s="11"/>
      <c r="K27" s="20" t="s">
        <v>16</v>
      </c>
      <c r="L27" s="17" t="s">
        <v>63</v>
      </c>
    </row>
    <row r="28" s="18" customFormat="true" ht="26.25" hidden="false" customHeight="true" outlineLevel="0" collapsed="false">
      <c r="A28" s="16" t="n">
        <v>20</v>
      </c>
      <c r="B28" s="11" t="s">
        <v>12</v>
      </c>
      <c r="C28" s="11" t="n">
        <v>181</v>
      </c>
      <c r="D28" s="11" t="s">
        <v>13</v>
      </c>
      <c r="E28" s="11" t="n">
        <v>20</v>
      </c>
      <c r="F28" s="22" t="s">
        <v>64</v>
      </c>
      <c r="G28" s="11" t="s">
        <v>65</v>
      </c>
      <c r="H28" s="11"/>
      <c r="I28" s="11"/>
      <c r="K28" s="20" t="s">
        <v>16</v>
      </c>
      <c r="L28" s="17" t="s">
        <v>34</v>
      </c>
    </row>
    <row r="29" s="18" customFormat="true" ht="26.25" hidden="false" customHeight="true" outlineLevel="0" collapsed="false">
      <c r="A29" s="16" t="n">
        <v>21</v>
      </c>
      <c r="B29" s="11" t="s">
        <v>12</v>
      </c>
      <c r="C29" s="11" t="n">
        <v>181</v>
      </c>
      <c r="D29" s="11" t="s">
        <v>13</v>
      </c>
      <c r="E29" s="11" t="n">
        <v>21</v>
      </c>
      <c r="F29" s="17" t="s">
        <v>66</v>
      </c>
      <c r="G29" s="11" t="s">
        <v>67</v>
      </c>
      <c r="H29" s="11"/>
      <c r="I29" s="11"/>
      <c r="K29" s="20" t="s">
        <v>16</v>
      </c>
      <c r="L29" s="17" t="s">
        <v>68</v>
      </c>
    </row>
    <row r="30" s="18" customFormat="true" ht="29.25" hidden="false" customHeight="true" outlineLevel="0" collapsed="false">
      <c r="A30" s="16" t="n">
        <v>22</v>
      </c>
      <c r="B30" s="11" t="s">
        <v>12</v>
      </c>
      <c r="C30" s="11" t="n">
        <v>181</v>
      </c>
      <c r="D30" s="11" t="s">
        <v>13</v>
      </c>
      <c r="E30" s="11" t="n">
        <v>22</v>
      </c>
      <c r="F30" s="17" t="s">
        <v>69</v>
      </c>
      <c r="G30" s="11" t="s">
        <v>70</v>
      </c>
      <c r="H30" s="11"/>
      <c r="I30" s="11"/>
      <c r="K30" s="20" t="s">
        <v>16</v>
      </c>
      <c r="L30" s="17" t="s">
        <v>71</v>
      </c>
    </row>
    <row r="31" s="18" customFormat="true" ht="29.25" hidden="false" customHeight="true" outlineLevel="0" collapsed="false">
      <c r="A31" s="16" t="n">
        <v>23</v>
      </c>
      <c r="B31" s="11" t="s">
        <v>12</v>
      </c>
      <c r="C31" s="11" t="n">
        <v>181</v>
      </c>
      <c r="D31" s="11" t="s">
        <v>13</v>
      </c>
      <c r="E31" s="11" t="n">
        <v>23</v>
      </c>
      <c r="F31" s="17" t="s">
        <v>72</v>
      </c>
      <c r="G31" s="11" t="s">
        <v>73</v>
      </c>
      <c r="H31" s="11"/>
      <c r="I31" s="11"/>
      <c r="K31" s="20" t="s">
        <v>16</v>
      </c>
      <c r="L31" s="17" t="s">
        <v>74</v>
      </c>
    </row>
    <row r="32" s="18" customFormat="true" ht="29.25" hidden="false" customHeight="true" outlineLevel="0" collapsed="false">
      <c r="A32" s="16" t="n">
        <v>24</v>
      </c>
      <c r="B32" s="11" t="s">
        <v>12</v>
      </c>
      <c r="C32" s="11" t="n">
        <v>181</v>
      </c>
      <c r="D32" s="11" t="s">
        <v>13</v>
      </c>
      <c r="E32" s="11" t="n">
        <v>24</v>
      </c>
      <c r="F32" s="17" t="s">
        <v>75</v>
      </c>
      <c r="G32" s="11" t="s">
        <v>76</v>
      </c>
      <c r="H32" s="11"/>
      <c r="I32" s="11"/>
      <c r="K32" s="19" t="n">
        <v>2018</v>
      </c>
      <c r="L32" s="17" t="s">
        <v>77</v>
      </c>
    </row>
    <row r="33" s="18" customFormat="true" ht="26.25" hidden="false" customHeight="true" outlineLevel="0" collapsed="false">
      <c r="A33" s="16" t="n">
        <v>25</v>
      </c>
      <c r="B33" s="11" t="s">
        <v>12</v>
      </c>
      <c r="C33" s="11" t="n">
        <v>181</v>
      </c>
      <c r="D33" s="11" t="s">
        <v>13</v>
      </c>
      <c r="E33" s="11" t="n">
        <v>25</v>
      </c>
      <c r="F33" s="17" t="s">
        <v>78</v>
      </c>
      <c r="G33" s="11" t="s">
        <v>79</v>
      </c>
      <c r="H33" s="11"/>
      <c r="I33" s="11"/>
      <c r="K33" s="19" t="n">
        <v>2017</v>
      </c>
      <c r="L33" s="17" t="s">
        <v>80</v>
      </c>
    </row>
    <row r="34" s="18" customFormat="true" ht="26.25" hidden="false" customHeight="true" outlineLevel="0" collapsed="false">
      <c r="A34" s="16" t="n">
        <v>26</v>
      </c>
      <c r="B34" s="11" t="s">
        <v>12</v>
      </c>
      <c r="C34" s="11" t="n">
        <v>181</v>
      </c>
      <c r="D34" s="11" t="s">
        <v>13</v>
      </c>
      <c r="E34" s="11" t="n">
        <v>26</v>
      </c>
      <c r="F34" s="17" t="s">
        <v>81</v>
      </c>
      <c r="G34" s="11" t="s">
        <v>82</v>
      </c>
      <c r="H34" s="11"/>
      <c r="I34" s="11"/>
      <c r="K34" s="19" t="n">
        <v>2017</v>
      </c>
      <c r="L34" s="17" t="s">
        <v>80</v>
      </c>
    </row>
    <row r="35" s="18" customFormat="true" ht="26.25" hidden="false" customHeight="true" outlineLevel="0" collapsed="false">
      <c r="A35" s="16" t="n">
        <v>27</v>
      </c>
      <c r="B35" s="11" t="s">
        <v>12</v>
      </c>
      <c r="C35" s="11" t="n">
        <v>181</v>
      </c>
      <c r="D35" s="11" t="s">
        <v>13</v>
      </c>
      <c r="E35" s="11" t="n">
        <v>27</v>
      </c>
      <c r="F35" s="17" t="s">
        <v>83</v>
      </c>
      <c r="G35" s="11" t="s">
        <v>84</v>
      </c>
      <c r="H35" s="11"/>
      <c r="I35" s="11"/>
      <c r="K35" s="19" t="n">
        <v>2017</v>
      </c>
      <c r="L35" s="17" t="s">
        <v>80</v>
      </c>
    </row>
    <row r="36" s="18" customFormat="true" ht="26.25" hidden="false" customHeight="true" outlineLevel="0" collapsed="false">
      <c r="A36" s="16" t="n">
        <v>28</v>
      </c>
      <c r="B36" s="11" t="s">
        <v>12</v>
      </c>
      <c r="C36" s="11" t="n">
        <v>181</v>
      </c>
      <c r="D36" s="11" t="s">
        <v>13</v>
      </c>
      <c r="E36" s="11" t="n">
        <v>28</v>
      </c>
      <c r="F36" s="17" t="s">
        <v>85</v>
      </c>
      <c r="G36" s="11" t="s">
        <v>86</v>
      </c>
      <c r="H36" s="11"/>
      <c r="I36" s="11"/>
      <c r="K36" s="20" t="s">
        <v>16</v>
      </c>
      <c r="L36" s="17" t="s">
        <v>80</v>
      </c>
    </row>
    <row r="37" s="14" customFormat="true" ht="26.25" hidden="false" customHeight="true" outlineLevel="0" collapsed="false">
      <c r="A37" s="16" t="n">
        <v>29</v>
      </c>
      <c r="B37" s="11" t="s">
        <v>12</v>
      </c>
      <c r="C37" s="11" t="n">
        <v>181</v>
      </c>
      <c r="D37" s="11" t="s">
        <v>13</v>
      </c>
      <c r="E37" s="11" t="n">
        <v>29</v>
      </c>
      <c r="F37" s="21" t="n">
        <v>558</v>
      </c>
      <c r="G37" s="11" t="s">
        <v>87</v>
      </c>
      <c r="H37" s="11"/>
      <c r="I37" s="11"/>
      <c r="K37" s="20" t="s">
        <v>16</v>
      </c>
      <c r="L37" s="17" t="s">
        <v>80</v>
      </c>
    </row>
    <row r="38" s="14" customFormat="true" ht="29.25" hidden="false" customHeight="true" outlineLevel="0" collapsed="false">
      <c r="A38" s="16" t="n">
        <v>30</v>
      </c>
      <c r="B38" s="11" t="s">
        <v>12</v>
      </c>
      <c r="C38" s="11" t="n">
        <v>181</v>
      </c>
      <c r="D38" s="11" t="s">
        <v>13</v>
      </c>
      <c r="E38" s="11" t="n">
        <v>30</v>
      </c>
      <c r="F38" s="17" t="s">
        <v>88</v>
      </c>
      <c r="G38" s="11" t="s">
        <v>89</v>
      </c>
      <c r="H38" s="11"/>
      <c r="I38" s="11"/>
      <c r="K38" s="19" t="n">
        <v>2018</v>
      </c>
      <c r="L38" s="17" t="s">
        <v>90</v>
      </c>
    </row>
    <row r="39" s="14" customFormat="true" ht="26.25" hidden="false" customHeight="true" outlineLevel="0" collapsed="false">
      <c r="A39" s="16" t="n">
        <v>31</v>
      </c>
      <c r="B39" s="11" t="s">
        <v>12</v>
      </c>
      <c r="C39" s="11" t="n">
        <v>181</v>
      </c>
      <c r="D39" s="11" t="s">
        <v>13</v>
      </c>
      <c r="E39" s="11" t="n">
        <v>31</v>
      </c>
      <c r="F39" s="17" t="s">
        <v>91</v>
      </c>
      <c r="G39" s="11" t="s">
        <v>92</v>
      </c>
      <c r="H39" s="11"/>
      <c r="I39" s="11"/>
      <c r="K39" s="20" t="s">
        <v>16</v>
      </c>
      <c r="L39" s="17" t="s">
        <v>93</v>
      </c>
    </row>
    <row r="40" s="14" customFormat="true" ht="26.25" hidden="false" customHeight="true" outlineLevel="0" collapsed="false">
      <c r="A40" s="16" t="n">
        <v>32</v>
      </c>
      <c r="B40" s="11" t="s">
        <v>12</v>
      </c>
      <c r="C40" s="11" t="n">
        <v>181</v>
      </c>
      <c r="D40" s="11" t="s">
        <v>13</v>
      </c>
      <c r="E40" s="11" t="n">
        <v>32</v>
      </c>
      <c r="F40" s="17" t="s">
        <v>94</v>
      </c>
      <c r="G40" s="11" t="s">
        <v>95</v>
      </c>
      <c r="H40" s="11"/>
      <c r="I40" s="11"/>
      <c r="K40" s="19" t="n">
        <v>2018</v>
      </c>
      <c r="L40" s="17" t="s">
        <v>93</v>
      </c>
    </row>
    <row r="41" s="14" customFormat="true" ht="26.25" hidden="false" customHeight="true" outlineLevel="0" collapsed="false">
      <c r="A41" s="16" t="n">
        <v>33</v>
      </c>
      <c r="B41" s="11" t="s">
        <v>12</v>
      </c>
      <c r="C41" s="11" t="n">
        <v>181</v>
      </c>
      <c r="D41" s="11" t="s">
        <v>13</v>
      </c>
      <c r="E41" s="11" t="n">
        <v>33</v>
      </c>
      <c r="F41" s="17" t="s">
        <v>96</v>
      </c>
      <c r="G41" s="23" t="s">
        <v>97</v>
      </c>
      <c r="H41" s="23"/>
      <c r="I41" s="23"/>
      <c r="K41" s="19" t="n">
        <v>2018</v>
      </c>
      <c r="L41" s="17" t="s">
        <v>98</v>
      </c>
    </row>
    <row r="42" s="14" customFormat="true" ht="26.25" hidden="false" customHeight="true" outlineLevel="0" collapsed="false">
      <c r="A42" s="24" t="n">
        <v>34</v>
      </c>
      <c r="B42" s="11" t="s">
        <v>12</v>
      </c>
      <c r="C42" s="11" t="n">
        <v>181</v>
      </c>
      <c r="D42" s="11" t="s">
        <v>13</v>
      </c>
      <c r="E42" s="11" t="n">
        <v>34</v>
      </c>
      <c r="F42" s="17" t="s">
        <v>99</v>
      </c>
      <c r="G42" s="11" t="s">
        <v>100</v>
      </c>
      <c r="H42" s="11"/>
      <c r="I42" s="11"/>
      <c r="K42" s="20" t="s">
        <v>16</v>
      </c>
      <c r="L42" s="17" t="s">
        <v>101</v>
      </c>
    </row>
    <row r="43" s="14" customFormat="true" ht="26.25" hidden="false" customHeight="true" outlineLevel="0" collapsed="false">
      <c r="A43" s="16" t="n">
        <v>35</v>
      </c>
      <c r="B43" s="11" t="s">
        <v>12</v>
      </c>
      <c r="C43" s="11" t="n">
        <v>181</v>
      </c>
      <c r="D43" s="11" t="s">
        <v>13</v>
      </c>
      <c r="E43" s="11" t="n">
        <v>35</v>
      </c>
      <c r="F43" s="17" t="s">
        <v>102</v>
      </c>
      <c r="G43" s="11" t="s">
        <v>103</v>
      </c>
      <c r="H43" s="11"/>
      <c r="I43" s="11"/>
      <c r="K43" s="20" t="s">
        <v>16</v>
      </c>
      <c r="L43" s="17" t="s">
        <v>101</v>
      </c>
    </row>
    <row r="44" s="14" customFormat="true" ht="26.25" hidden="false" customHeight="true" outlineLevel="0" collapsed="false">
      <c r="A44" s="24" t="n">
        <v>36</v>
      </c>
      <c r="B44" s="11" t="s">
        <v>12</v>
      </c>
      <c r="C44" s="11" t="n">
        <v>181</v>
      </c>
      <c r="D44" s="11" t="s">
        <v>13</v>
      </c>
      <c r="E44" s="11" t="n">
        <v>36</v>
      </c>
      <c r="F44" s="17" t="s">
        <v>104</v>
      </c>
      <c r="G44" s="11" t="s">
        <v>105</v>
      </c>
      <c r="H44" s="11"/>
      <c r="I44" s="11"/>
      <c r="K44" s="20" t="s">
        <v>16</v>
      </c>
      <c r="L44" s="17" t="s">
        <v>101</v>
      </c>
    </row>
    <row r="45" s="14" customFormat="true" ht="26.25" hidden="false" customHeight="true" outlineLevel="0" collapsed="false">
      <c r="A45" s="24" t="n">
        <v>37</v>
      </c>
      <c r="B45" s="11" t="s">
        <v>12</v>
      </c>
      <c r="C45" s="11" t="n">
        <v>181</v>
      </c>
      <c r="D45" s="11" t="s">
        <v>13</v>
      </c>
      <c r="E45" s="11" t="n">
        <v>37</v>
      </c>
      <c r="F45" s="17" t="s">
        <v>106</v>
      </c>
      <c r="G45" s="11" t="s">
        <v>107</v>
      </c>
      <c r="H45" s="11"/>
      <c r="I45" s="11"/>
      <c r="K45" s="20" t="s">
        <v>16</v>
      </c>
      <c r="L45" s="17" t="s">
        <v>101</v>
      </c>
    </row>
    <row r="46" s="14" customFormat="true" ht="29.25" hidden="false" customHeight="true" outlineLevel="0" collapsed="false">
      <c r="A46" s="16" t="n">
        <v>38</v>
      </c>
      <c r="B46" s="11" t="s">
        <v>12</v>
      </c>
      <c r="C46" s="11" t="n">
        <v>181</v>
      </c>
      <c r="D46" s="11" t="s">
        <v>13</v>
      </c>
      <c r="E46" s="11" t="n">
        <v>38</v>
      </c>
      <c r="F46" s="17" t="s">
        <v>108</v>
      </c>
      <c r="G46" s="11" t="s">
        <v>109</v>
      </c>
      <c r="H46" s="11"/>
      <c r="I46" s="11"/>
      <c r="K46" s="19" t="n">
        <v>2018</v>
      </c>
      <c r="L46" s="17" t="s">
        <v>110</v>
      </c>
    </row>
    <row r="47" s="14" customFormat="true" ht="26.25" hidden="false" customHeight="true" outlineLevel="0" collapsed="false">
      <c r="A47" s="16" t="n">
        <v>39</v>
      </c>
      <c r="B47" s="11" t="s">
        <v>12</v>
      </c>
      <c r="C47" s="11" t="n">
        <v>181</v>
      </c>
      <c r="D47" s="11" t="s">
        <v>13</v>
      </c>
      <c r="E47" s="11" t="n">
        <v>39</v>
      </c>
      <c r="F47" s="17" t="s">
        <v>111</v>
      </c>
      <c r="G47" s="11" t="s">
        <v>112</v>
      </c>
      <c r="H47" s="11"/>
      <c r="I47" s="11"/>
      <c r="K47" s="20" t="s">
        <v>16</v>
      </c>
      <c r="L47" s="17" t="s">
        <v>101</v>
      </c>
    </row>
    <row r="48" s="14" customFormat="true" ht="29.25" hidden="false" customHeight="true" outlineLevel="0" collapsed="false">
      <c r="A48" s="16" t="n">
        <v>40</v>
      </c>
      <c r="B48" s="11" t="s">
        <v>12</v>
      </c>
      <c r="C48" s="11" t="n">
        <v>181</v>
      </c>
      <c r="D48" s="11" t="s">
        <v>13</v>
      </c>
      <c r="E48" s="11" t="n">
        <v>40</v>
      </c>
      <c r="F48" s="17" t="s">
        <v>113</v>
      </c>
      <c r="G48" s="11" t="s">
        <v>114</v>
      </c>
      <c r="H48" s="11"/>
      <c r="I48" s="11"/>
      <c r="K48" s="19" t="n">
        <v>2018</v>
      </c>
      <c r="L48" s="17" t="s">
        <v>115</v>
      </c>
    </row>
    <row r="49" s="14" customFormat="true" ht="26.25" hidden="false" customHeight="true" outlineLevel="0" collapsed="false">
      <c r="A49" s="16" t="n">
        <v>41</v>
      </c>
      <c r="B49" s="11" t="s">
        <v>12</v>
      </c>
      <c r="C49" s="11" t="n">
        <v>181</v>
      </c>
      <c r="D49" s="11" t="s">
        <v>13</v>
      </c>
      <c r="E49" s="11" t="n">
        <v>41</v>
      </c>
      <c r="F49" s="17" t="s">
        <v>116</v>
      </c>
      <c r="G49" s="11" t="s">
        <v>117</v>
      </c>
      <c r="H49" s="11"/>
      <c r="I49" s="11"/>
      <c r="K49" s="19" t="n">
        <v>2018</v>
      </c>
      <c r="L49" s="17" t="s">
        <v>118</v>
      </c>
    </row>
    <row r="50" s="14" customFormat="true" ht="26.25" hidden="false" customHeight="true" outlineLevel="0" collapsed="false">
      <c r="A50" s="16" t="n">
        <v>42</v>
      </c>
      <c r="B50" s="11" t="s">
        <v>12</v>
      </c>
      <c r="C50" s="11" t="n">
        <v>181</v>
      </c>
      <c r="D50" s="11" t="s">
        <v>13</v>
      </c>
      <c r="E50" s="11" t="n">
        <v>42</v>
      </c>
      <c r="F50" s="22" t="n">
        <v>201</v>
      </c>
      <c r="G50" s="11" t="s">
        <v>119</v>
      </c>
      <c r="H50" s="11"/>
      <c r="I50" s="11"/>
      <c r="K50" s="20" t="s">
        <v>16</v>
      </c>
      <c r="L50" s="17" t="s">
        <v>120</v>
      </c>
    </row>
    <row r="51" s="14" customFormat="true" ht="27.75" hidden="false" customHeight="true" outlineLevel="0" collapsed="false">
      <c r="A51" s="16" t="n">
        <v>43</v>
      </c>
      <c r="B51" s="11" t="s">
        <v>12</v>
      </c>
      <c r="C51" s="11" t="n">
        <v>181</v>
      </c>
      <c r="D51" s="11" t="s">
        <v>13</v>
      </c>
      <c r="E51" s="11" t="n">
        <v>43</v>
      </c>
      <c r="F51" s="17" t="s">
        <v>121</v>
      </c>
      <c r="G51" s="11" t="s">
        <v>122</v>
      </c>
      <c r="H51" s="11"/>
      <c r="I51" s="11"/>
      <c r="K51" s="20" t="s">
        <v>16</v>
      </c>
      <c r="L51" s="17" t="s">
        <v>123</v>
      </c>
    </row>
    <row r="52" s="14" customFormat="true" ht="26.25" hidden="false" customHeight="true" outlineLevel="0" collapsed="false">
      <c r="A52" s="16" t="n">
        <v>44</v>
      </c>
      <c r="B52" s="11" t="s">
        <v>12</v>
      </c>
      <c r="C52" s="11" t="n">
        <v>181</v>
      </c>
      <c r="D52" s="11" t="s">
        <v>13</v>
      </c>
      <c r="E52" s="11" t="n">
        <v>44</v>
      </c>
      <c r="F52" s="17" t="s">
        <v>124</v>
      </c>
      <c r="G52" s="11" t="s">
        <v>125</v>
      </c>
      <c r="H52" s="11"/>
      <c r="I52" s="11"/>
      <c r="K52" s="20" t="s">
        <v>16</v>
      </c>
      <c r="L52" s="17" t="s">
        <v>126</v>
      </c>
    </row>
    <row r="53" s="14" customFormat="true" ht="40.5" hidden="false" customHeight="true" outlineLevel="0" collapsed="false">
      <c r="A53" s="16" t="n">
        <v>45</v>
      </c>
      <c r="B53" s="11" t="s">
        <v>12</v>
      </c>
      <c r="C53" s="11" t="n">
        <v>181</v>
      </c>
      <c r="D53" s="11" t="s">
        <v>13</v>
      </c>
      <c r="E53" s="11" t="n">
        <v>45</v>
      </c>
      <c r="F53" s="17" t="s">
        <v>127</v>
      </c>
      <c r="G53" s="11" t="s">
        <v>128</v>
      </c>
      <c r="H53" s="11"/>
      <c r="I53" s="11"/>
      <c r="K53" s="20" t="s">
        <v>16</v>
      </c>
      <c r="L53" s="17" t="s">
        <v>129</v>
      </c>
    </row>
    <row r="54" s="14" customFormat="true" ht="28.5" hidden="false" customHeight="true" outlineLevel="0" collapsed="false">
      <c r="A54" s="16" t="n">
        <v>46</v>
      </c>
      <c r="B54" s="11" t="s">
        <v>12</v>
      </c>
      <c r="C54" s="11" t="n">
        <v>181</v>
      </c>
      <c r="D54" s="11" t="s">
        <v>13</v>
      </c>
      <c r="E54" s="11" t="n">
        <v>46</v>
      </c>
      <c r="F54" s="17" t="s">
        <v>130</v>
      </c>
      <c r="G54" s="11" t="s">
        <v>131</v>
      </c>
      <c r="H54" s="11"/>
      <c r="I54" s="11"/>
      <c r="K54" s="20" t="s">
        <v>16</v>
      </c>
      <c r="L54" s="17" t="s">
        <v>80</v>
      </c>
    </row>
    <row r="55" s="14" customFormat="true" ht="45" hidden="false" customHeight="true" outlineLevel="0" collapsed="false">
      <c r="A55" s="16" t="n">
        <v>47</v>
      </c>
      <c r="B55" s="11" t="s">
        <v>12</v>
      </c>
      <c r="C55" s="11" t="n">
        <v>181</v>
      </c>
      <c r="D55" s="11" t="s">
        <v>13</v>
      </c>
      <c r="E55" s="11" t="n">
        <v>47</v>
      </c>
      <c r="F55" s="17" t="s">
        <v>132</v>
      </c>
      <c r="G55" s="11" t="s">
        <v>133</v>
      </c>
      <c r="H55" s="11"/>
      <c r="I55" s="11"/>
      <c r="K55" s="20" t="s">
        <v>16</v>
      </c>
      <c r="L55" s="17" t="s">
        <v>80</v>
      </c>
    </row>
    <row r="56" s="14" customFormat="true" ht="26.25" hidden="false" customHeight="true" outlineLevel="0" collapsed="false">
      <c r="A56" s="16" t="n">
        <v>48</v>
      </c>
      <c r="B56" s="11" t="s">
        <v>12</v>
      </c>
      <c r="C56" s="11" t="n">
        <v>181</v>
      </c>
      <c r="D56" s="11" t="s">
        <v>13</v>
      </c>
      <c r="E56" s="11" t="n">
        <v>48</v>
      </c>
      <c r="F56" s="17" t="s">
        <v>134</v>
      </c>
      <c r="G56" s="11" t="s">
        <v>135</v>
      </c>
      <c r="H56" s="11"/>
      <c r="I56" s="11"/>
      <c r="K56" s="20" t="s">
        <v>16</v>
      </c>
      <c r="L56" s="17" t="s">
        <v>80</v>
      </c>
    </row>
    <row r="57" s="14" customFormat="true" ht="28.5" hidden="false" customHeight="true" outlineLevel="0" collapsed="false">
      <c r="A57" s="16" t="n">
        <v>49</v>
      </c>
      <c r="B57" s="11" t="s">
        <v>12</v>
      </c>
      <c r="C57" s="11" t="n">
        <v>181</v>
      </c>
      <c r="D57" s="11" t="s">
        <v>13</v>
      </c>
      <c r="E57" s="11" t="n">
        <v>49</v>
      </c>
      <c r="F57" s="17" t="s">
        <v>136</v>
      </c>
      <c r="G57" s="11" t="s">
        <v>137</v>
      </c>
      <c r="H57" s="11"/>
      <c r="I57" s="11"/>
      <c r="K57" s="19" t="n">
        <v>2013</v>
      </c>
      <c r="L57" s="17" t="s">
        <v>80</v>
      </c>
    </row>
    <row r="58" s="14" customFormat="true" ht="26.25" hidden="false" customHeight="true" outlineLevel="0" collapsed="false">
      <c r="A58" s="16" t="n">
        <v>50</v>
      </c>
      <c r="B58" s="11" t="s">
        <v>12</v>
      </c>
      <c r="C58" s="11" t="n">
        <v>181</v>
      </c>
      <c r="D58" s="11" t="s">
        <v>13</v>
      </c>
      <c r="E58" s="11" t="n">
        <v>50</v>
      </c>
      <c r="F58" s="17" t="s">
        <v>138</v>
      </c>
      <c r="G58" s="11" t="s">
        <v>139</v>
      </c>
      <c r="H58" s="11"/>
      <c r="I58" s="11"/>
      <c r="K58" s="19" t="n">
        <v>2013</v>
      </c>
      <c r="L58" s="17" t="s">
        <v>80</v>
      </c>
    </row>
    <row r="59" s="14" customFormat="true" ht="26.25" hidden="false" customHeight="true" outlineLevel="0" collapsed="false">
      <c r="A59" s="16" t="n">
        <v>51</v>
      </c>
      <c r="B59" s="11" t="s">
        <v>12</v>
      </c>
      <c r="C59" s="11" t="n">
        <v>181</v>
      </c>
      <c r="D59" s="11" t="s">
        <v>13</v>
      </c>
      <c r="E59" s="11" t="n">
        <v>51</v>
      </c>
      <c r="F59" s="17" t="s">
        <v>140</v>
      </c>
      <c r="G59" s="11" t="s">
        <v>141</v>
      </c>
      <c r="H59" s="11"/>
      <c r="I59" s="11"/>
      <c r="K59" s="20" t="s">
        <v>16</v>
      </c>
      <c r="L59" s="17" t="s">
        <v>120</v>
      </c>
    </row>
    <row r="60" s="14" customFormat="true" ht="26.25" hidden="false" customHeight="true" outlineLevel="0" collapsed="false">
      <c r="A60" s="16" t="n">
        <v>52</v>
      </c>
      <c r="B60" s="11" t="s">
        <v>12</v>
      </c>
      <c r="C60" s="11" t="n">
        <v>181</v>
      </c>
      <c r="D60" s="11" t="s">
        <v>13</v>
      </c>
      <c r="E60" s="11" t="n">
        <v>52</v>
      </c>
      <c r="F60" s="17" t="s">
        <v>142</v>
      </c>
      <c r="G60" s="11" t="str">
        <f aca="false">CONCATENATE(H60,I60,J60)</f>
        <v>DIEGO ENRIQUE CANALES MERCADO</v>
      </c>
      <c r="H60" s="11" t="s">
        <v>143</v>
      </c>
      <c r="I60" s="11" t="s">
        <v>144</v>
      </c>
      <c r="J60" s="11" t="s">
        <v>145</v>
      </c>
      <c r="K60" s="19" t="n">
        <v>2014</v>
      </c>
      <c r="L60" s="17" t="s">
        <v>146</v>
      </c>
    </row>
    <row r="61" s="14" customFormat="true" ht="26.25" hidden="false" customHeight="true" outlineLevel="0" collapsed="false">
      <c r="A61" s="16" t="n">
        <v>53</v>
      </c>
      <c r="B61" s="11" t="s">
        <v>12</v>
      </c>
      <c r="C61" s="11" t="n">
        <v>181</v>
      </c>
      <c r="D61" s="11" t="s">
        <v>13</v>
      </c>
      <c r="E61" s="11" t="n">
        <v>53</v>
      </c>
      <c r="F61" s="17" t="s">
        <v>147</v>
      </c>
      <c r="G61" s="11" t="str">
        <f aca="false">CONCATENATE(H61,I61,J61)</f>
        <v>HUGO ENRIQUE CANALES CRUZ</v>
      </c>
      <c r="H61" s="11" t="s">
        <v>148</v>
      </c>
      <c r="I61" s="11" t="s">
        <v>144</v>
      </c>
      <c r="J61" s="11" t="s">
        <v>149</v>
      </c>
      <c r="K61" s="19" t="n">
        <v>2014</v>
      </c>
      <c r="L61" s="17" t="s">
        <v>146</v>
      </c>
    </row>
    <row r="62" s="14" customFormat="true" ht="26.25" hidden="false" customHeight="true" outlineLevel="0" collapsed="false">
      <c r="A62" s="16" t="n">
        <v>54</v>
      </c>
      <c r="B62" s="11" t="s">
        <v>12</v>
      </c>
      <c r="C62" s="11" t="n">
        <v>181</v>
      </c>
      <c r="D62" s="11" t="s">
        <v>13</v>
      </c>
      <c r="E62" s="11" t="n">
        <v>54</v>
      </c>
      <c r="F62" s="17" t="s">
        <v>150</v>
      </c>
      <c r="G62" s="11" t="str">
        <f aca="false">CONCATENATE(H62,I62,J62)</f>
        <v>CESAR CANALESCRUZ</v>
      </c>
      <c r="H62" s="11" t="s">
        <v>151</v>
      </c>
      <c r="I62" s="11" t="s">
        <v>152</v>
      </c>
      <c r="J62" s="11" t="s">
        <v>149</v>
      </c>
      <c r="K62" s="19" t="n">
        <v>2014</v>
      </c>
      <c r="L62" s="17" t="s">
        <v>146</v>
      </c>
    </row>
    <row r="63" s="14" customFormat="true" ht="26.25" hidden="false" customHeight="true" outlineLevel="0" collapsed="false">
      <c r="A63" s="16" t="n">
        <v>55</v>
      </c>
      <c r="B63" s="11" t="s">
        <v>12</v>
      </c>
      <c r="C63" s="11" t="n">
        <v>181</v>
      </c>
      <c r="D63" s="11" t="s">
        <v>13</v>
      </c>
      <c r="E63" s="11" t="n">
        <v>55</v>
      </c>
      <c r="F63" s="17" t="s">
        <v>153</v>
      </c>
      <c r="G63" s="11" t="str">
        <f aca="false">CONCATENATE(H63,I63,J63)</f>
        <v>LETICIA SEVERIANO VAZQUEZ</v>
      </c>
      <c r="H63" s="11" t="s">
        <v>154</v>
      </c>
      <c r="I63" s="11" t="s">
        <v>155</v>
      </c>
      <c r="J63" s="11" t="s">
        <v>156</v>
      </c>
      <c r="K63" s="20" t="s">
        <v>16</v>
      </c>
      <c r="L63" s="17" t="s">
        <v>146</v>
      </c>
    </row>
    <row r="64" s="14" customFormat="true" ht="26.25" hidden="false" customHeight="true" outlineLevel="0" collapsed="false">
      <c r="A64" s="16" t="n">
        <v>56</v>
      </c>
      <c r="B64" s="11" t="s">
        <v>12</v>
      </c>
      <c r="C64" s="11" t="n">
        <v>181</v>
      </c>
      <c r="D64" s="11" t="s">
        <v>13</v>
      </c>
      <c r="E64" s="11" t="n">
        <v>56</v>
      </c>
      <c r="F64" s="17" t="s">
        <v>157</v>
      </c>
      <c r="G64" s="11" t="str">
        <f aca="false">CONCATENATE(H64,I64,J64)</f>
        <v>EDUARDO SANCHEZLOPEZ</v>
      </c>
      <c r="H64" s="11" t="s">
        <v>158</v>
      </c>
      <c r="I64" s="11" t="s">
        <v>159</v>
      </c>
      <c r="J64" s="11" t="s">
        <v>160</v>
      </c>
      <c r="K64" s="20" t="s">
        <v>16</v>
      </c>
      <c r="L64" s="17" t="s">
        <v>146</v>
      </c>
    </row>
    <row r="65" s="14" customFormat="true" ht="26.25" hidden="false" customHeight="true" outlineLevel="0" collapsed="false">
      <c r="A65" s="16" t="n">
        <v>57</v>
      </c>
      <c r="B65" s="11" t="s">
        <v>12</v>
      </c>
      <c r="C65" s="11" t="n">
        <v>181</v>
      </c>
      <c r="D65" s="11" t="s">
        <v>13</v>
      </c>
      <c r="E65" s="11" t="n">
        <v>57</v>
      </c>
      <c r="F65" s="17" t="s">
        <v>161</v>
      </c>
      <c r="G65" s="11" t="str">
        <f aca="false">CONCATENATE(H65,I65,J65)</f>
        <v>REYNASANDOVALNAJERA</v>
      </c>
      <c r="H65" s="11" t="s">
        <v>162</v>
      </c>
      <c r="I65" s="11" t="s">
        <v>163</v>
      </c>
      <c r="J65" s="11" t="s">
        <v>164</v>
      </c>
      <c r="K65" s="20" t="s">
        <v>16</v>
      </c>
      <c r="L65" s="17" t="s">
        <v>146</v>
      </c>
    </row>
    <row r="66" s="14" customFormat="true" ht="29.25" hidden="false" customHeight="true" outlineLevel="0" collapsed="false">
      <c r="A66" s="16" t="n">
        <v>58</v>
      </c>
      <c r="B66" s="11" t="s">
        <v>12</v>
      </c>
      <c r="C66" s="11" t="n">
        <v>181</v>
      </c>
      <c r="D66" s="11" t="s">
        <v>13</v>
      </c>
      <c r="E66" s="11" t="n">
        <v>58</v>
      </c>
      <c r="F66" s="17" t="s">
        <v>165</v>
      </c>
      <c r="G66" s="11" t="str">
        <f aca="false">CONCATENATE(H66,I66,J66)</f>
        <v>ANTONIO GONZALEZY MORALES</v>
      </c>
      <c r="H66" s="11" t="s">
        <v>166</v>
      </c>
      <c r="I66" s="11" t="s">
        <v>167</v>
      </c>
      <c r="J66" s="11" t="s">
        <v>168</v>
      </c>
      <c r="K66" s="20" t="s">
        <v>16</v>
      </c>
      <c r="L66" s="17" t="s">
        <v>169</v>
      </c>
    </row>
    <row r="67" s="14" customFormat="true" ht="26.25" hidden="false" customHeight="true" outlineLevel="0" collapsed="false">
      <c r="A67" s="16" t="n">
        <v>59</v>
      </c>
      <c r="B67" s="11" t="s">
        <v>12</v>
      </c>
      <c r="C67" s="11" t="n">
        <v>181</v>
      </c>
      <c r="D67" s="11" t="s">
        <v>13</v>
      </c>
      <c r="E67" s="11" t="n">
        <v>59</v>
      </c>
      <c r="F67" s="17" t="s">
        <v>170</v>
      </c>
      <c r="G67" s="11" t="str">
        <f aca="false">CONCATENATE(H67,I67,J67)</f>
        <v>GUADALUPESERAFINRODRIGUEZ</v>
      </c>
      <c r="H67" s="11" t="s">
        <v>171</v>
      </c>
      <c r="I67" s="11" t="s">
        <v>172</v>
      </c>
      <c r="J67" s="11" t="s">
        <v>173</v>
      </c>
      <c r="K67" s="20" t="s">
        <v>16</v>
      </c>
      <c r="L67" s="17" t="s">
        <v>174</v>
      </c>
    </row>
    <row r="68" s="14" customFormat="true" ht="48" hidden="false" customHeight="true" outlineLevel="0" collapsed="false">
      <c r="A68" s="16" t="n">
        <v>60</v>
      </c>
      <c r="B68" s="11" t="s">
        <v>12</v>
      </c>
      <c r="C68" s="11" t="n">
        <v>181</v>
      </c>
      <c r="D68" s="11" t="s">
        <v>13</v>
      </c>
      <c r="E68" s="11" t="n">
        <v>60</v>
      </c>
      <c r="F68" s="17" t="s">
        <v>175</v>
      </c>
      <c r="G68" s="11" t="str">
        <f aca="false">CONCATENATE(H68,I68,J68)</f>
        <v>MARIO QUINTEROCOLIN</v>
      </c>
      <c r="H68" s="11" t="s">
        <v>176</v>
      </c>
      <c r="I68" s="11" t="s">
        <v>177</v>
      </c>
      <c r="J68" s="11" t="s">
        <v>178</v>
      </c>
      <c r="K68" s="19" t="n">
        <v>2017</v>
      </c>
      <c r="L68" s="17" t="s">
        <v>129</v>
      </c>
    </row>
    <row r="69" s="14" customFormat="true" ht="26.25" hidden="false" customHeight="true" outlineLevel="0" collapsed="false">
      <c r="A69" s="16" t="n">
        <v>61</v>
      </c>
      <c r="B69" s="11" t="s">
        <v>12</v>
      </c>
      <c r="C69" s="11" t="n">
        <v>181</v>
      </c>
      <c r="D69" s="11" t="s">
        <v>13</v>
      </c>
      <c r="E69" s="11" t="n">
        <v>61</v>
      </c>
      <c r="F69" s="17" t="s">
        <v>179</v>
      </c>
      <c r="G69" s="11" t="str">
        <f aca="false">CONCATENATE(H69,I69,J69)</f>
        <v>PABLO MATIAS AGUILAR MEDINA </v>
      </c>
      <c r="H69" s="11" t="s">
        <v>180</v>
      </c>
      <c r="I69" s="11" t="s">
        <v>181</v>
      </c>
      <c r="J69" s="11" t="s">
        <v>182</v>
      </c>
      <c r="K69" s="20" t="s">
        <v>16</v>
      </c>
      <c r="L69" s="17" t="s">
        <v>183</v>
      </c>
    </row>
    <row r="70" s="14" customFormat="true" ht="26.25" hidden="false" customHeight="true" outlineLevel="0" collapsed="false">
      <c r="A70" s="16" t="n">
        <v>62</v>
      </c>
      <c r="B70" s="11" t="s">
        <v>12</v>
      </c>
      <c r="C70" s="11" t="n">
        <v>181</v>
      </c>
      <c r="D70" s="11" t="s">
        <v>13</v>
      </c>
      <c r="E70" s="11" t="n">
        <v>62</v>
      </c>
      <c r="F70" s="17" t="s">
        <v>184</v>
      </c>
      <c r="G70" s="11" t="str">
        <f aca="false">CONCATENATE(H70,I70,J70)</f>
        <v>JUAN ANTONIO AGUILAR PINEDA </v>
      </c>
      <c r="H70" s="11" t="s">
        <v>185</v>
      </c>
      <c r="I70" s="11" t="s">
        <v>181</v>
      </c>
      <c r="J70" s="11" t="s">
        <v>186</v>
      </c>
      <c r="K70" s="20" t="s">
        <v>16</v>
      </c>
      <c r="L70" s="17" t="s">
        <v>146</v>
      </c>
    </row>
    <row r="71" s="14" customFormat="true" ht="26.25" hidden="false" customHeight="true" outlineLevel="0" collapsed="false">
      <c r="A71" s="16" t="n">
        <v>63</v>
      </c>
      <c r="B71" s="11" t="s">
        <v>12</v>
      </c>
      <c r="C71" s="11" t="n">
        <v>181</v>
      </c>
      <c r="D71" s="11" t="s">
        <v>13</v>
      </c>
      <c r="E71" s="11" t="n">
        <v>63</v>
      </c>
      <c r="F71" s="17" t="s">
        <v>187</v>
      </c>
      <c r="G71" s="11" t="str">
        <f aca="false">CONCATENATE(H71,I71,J71)</f>
        <v>ROGELIA NAJERA CORNELIO</v>
      </c>
      <c r="H71" s="11" t="s">
        <v>188</v>
      </c>
      <c r="I71" s="11" t="s">
        <v>189</v>
      </c>
      <c r="J71" s="11" t="s">
        <v>190</v>
      </c>
      <c r="K71" s="19" t="n">
        <v>2017</v>
      </c>
      <c r="L71" s="17" t="s">
        <v>146</v>
      </c>
    </row>
    <row r="72" s="14" customFormat="true" ht="27" hidden="false" customHeight="true" outlineLevel="0" collapsed="false">
      <c r="A72" s="16" t="n">
        <v>64</v>
      </c>
      <c r="B72" s="11" t="s">
        <v>12</v>
      </c>
      <c r="C72" s="11" t="n">
        <v>181</v>
      </c>
      <c r="D72" s="11" t="s">
        <v>13</v>
      </c>
      <c r="E72" s="11" t="n">
        <v>64</v>
      </c>
      <c r="F72" s="17" t="s">
        <v>191</v>
      </c>
      <c r="G72" s="11" t="str">
        <f aca="false">CONCATENATE(H72,I72,J72)</f>
        <v>FRANCISCO JAVIER AGUILAR PEREZ</v>
      </c>
      <c r="H72" s="11" t="s">
        <v>192</v>
      </c>
      <c r="I72" s="11" t="s">
        <v>181</v>
      </c>
      <c r="J72" s="11" t="s">
        <v>193</v>
      </c>
      <c r="K72" s="19" t="n">
        <v>2018</v>
      </c>
      <c r="L72" s="17" t="s">
        <v>146</v>
      </c>
    </row>
    <row r="73" s="14" customFormat="true" ht="28.5" hidden="false" customHeight="true" outlineLevel="0" collapsed="false">
      <c r="A73" s="16" t="n">
        <v>65</v>
      </c>
      <c r="B73" s="11" t="s">
        <v>12</v>
      </c>
      <c r="C73" s="11" t="n">
        <v>181</v>
      </c>
      <c r="D73" s="11" t="s">
        <v>13</v>
      </c>
      <c r="E73" s="11" t="n">
        <v>65</v>
      </c>
      <c r="F73" s="17" t="n">
        <v>2104</v>
      </c>
      <c r="G73" s="11" t="str">
        <f aca="false">CONCATENATE(H73,I73,J73)</f>
        <v>ROGELIO ROMERO PEREZ</v>
      </c>
      <c r="H73" s="11" t="s">
        <v>194</v>
      </c>
      <c r="I73" s="11" t="s">
        <v>195</v>
      </c>
      <c r="J73" s="11" t="s">
        <v>193</v>
      </c>
      <c r="K73" s="19" t="n">
        <v>2017</v>
      </c>
      <c r="L73" s="17" t="s">
        <v>146</v>
      </c>
    </row>
    <row r="74" s="14" customFormat="true" ht="26.25" hidden="false" customHeight="true" outlineLevel="0" collapsed="false">
      <c r="A74" s="16" t="n">
        <v>66</v>
      </c>
      <c r="B74" s="11" t="s">
        <v>12</v>
      </c>
      <c r="C74" s="11" t="n">
        <v>181</v>
      </c>
      <c r="D74" s="11" t="s">
        <v>13</v>
      </c>
      <c r="E74" s="11" t="n">
        <v>66</v>
      </c>
      <c r="F74" s="17" t="n">
        <v>2103</v>
      </c>
      <c r="G74" s="11" t="str">
        <f aca="false">CONCATENATE(H74,I74,J74)</f>
        <v>CONCEPCIONSPINDOLA AVILA</v>
      </c>
      <c r="H74" s="11" t="s">
        <v>196</v>
      </c>
      <c r="I74" s="11" t="s">
        <v>197</v>
      </c>
      <c r="J74" s="11" t="s">
        <v>198</v>
      </c>
      <c r="K74" s="19" t="n">
        <v>2017</v>
      </c>
      <c r="L74" s="17" t="s">
        <v>146</v>
      </c>
    </row>
    <row r="75" s="14" customFormat="true" ht="30" hidden="false" customHeight="true" outlineLevel="0" collapsed="false">
      <c r="A75" s="16" t="n">
        <v>67</v>
      </c>
      <c r="B75" s="11" t="s">
        <v>12</v>
      </c>
      <c r="C75" s="11" t="n">
        <v>181</v>
      </c>
      <c r="D75" s="11" t="s">
        <v>13</v>
      </c>
      <c r="E75" s="11" t="n">
        <v>67</v>
      </c>
      <c r="F75" s="17" t="s">
        <v>199</v>
      </c>
      <c r="G75" s="11" t="str">
        <f aca="false">CONCATENATE(H75,I75,J75)</f>
        <v>YAZMIN SIERRA SANDOVAL</v>
      </c>
      <c r="H75" s="11" t="s">
        <v>200</v>
      </c>
      <c r="I75" s="11" t="s">
        <v>201</v>
      </c>
      <c r="J75" s="11" t="s">
        <v>163</v>
      </c>
      <c r="K75" s="20" t="s">
        <v>16</v>
      </c>
      <c r="L75" s="17" t="s">
        <v>146</v>
      </c>
    </row>
    <row r="76" s="14" customFormat="true" ht="29.25" hidden="false" customHeight="true" outlineLevel="0" collapsed="false">
      <c r="A76" s="16" t="n">
        <v>68</v>
      </c>
      <c r="B76" s="11" t="s">
        <v>12</v>
      </c>
      <c r="C76" s="11" t="n">
        <v>181</v>
      </c>
      <c r="D76" s="11" t="s">
        <v>13</v>
      </c>
      <c r="E76" s="11" t="n">
        <v>68</v>
      </c>
      <c r="F76" s="17" t="s">
        <v>202</v>
      </c>
      <c r="G76" s="11" t="str">
        <f aca="false">CONCATENATE(H76,I76,J76)</f>
        <v>SILVERIO  AGUILAR MEDINA</v>
      </c>
      <c r="H76" s="11" t="s">
        <v>203</v>
      </c>
      <c r="I76" s="11" t="s">
        <v>181</v>
      </c>
      <c r="J76" s="11" t="s">
        <v>204</v>
      </c>
      <c r="K76" s="19" t="n">
        <v>2017</v>
      </c>
      <c r="L76" s="17" t="s">
        <v>146</v>
      </c>
    </row>
    <row r="77" s="14" customFormat="true" ht="27" hidden="false" customHeight="true" outlineLevel="0" collapsed="false">
      <c r="A77" s="16" t="n">
        <v>69</v>
      </c>
      <c r="B77" s="11" t="s">
        <v>12</v>
      </c>
      <c r="C77" s="11" t="n">
        <v>181</v>
      </c>
      <c r="D77" s="11" t="s">
        <v>13</v>
      </c>
      <c r="E77" s="11" t="n">
        <v>69</v>
      </c>
      <c r="F77" s="17" t="s">
        <v>205</v>
      </c>
      <c r="G77" s="11" t="str">
        <f aca="false">CONCATENATE(H77,I77,J77)</f>
        <v>FERNANDO AGUILAR BARBOSA</v>
      </c>
      <c r="H77" s="11" t="s">
        <v>206</v>
      </c>
      <c r="I77" s="11" t="s">
        <v>181</v>
      </c>
      <c r="J77" s="11" t="s">
        <v>207</v>
      </c>
      <c r="K77" s="19" t="n">
        <v>2017</v>
      </c>
      <c r="L77" s="17" t="s">
        <v>146</v>
      </c>
    </row>
    <row r="78" s="14" customFormat="true" ht="26.25" hidden="false" customHeight="true" outlineLevel="0" collapsed="false">
      <c r="A78" s="16" t="n">
        <v>70</v>
      </c>
      <c r="B78" s="11" t="s">
        <v>12</v>
      </c>
      <c r="C78" s="11" t="n">
        <v>181</v>
      </c>
      <c r="D78" s="11" t="s">
        <v>13</v>
      </c>
      <c r="E78" s="11" t="n">
        <v>70</v>
      </c>
      <c r="F78" s="17" t="s">
        <v>208</v>
      </c>
      <c r="G78" s="11" t="str">
        <f aca="false">CONCATENATE(H78,I78,J78)</f>
        <v>MARIA DEL ROSARIO SILVA NENE</v>
      </c>
      <c r="H78" s="11" t="s">
        <v>209</v>
      </c>
      <c r="I78" s="11" t="s">
        <v>210</v>
      </c>
      <c r="J78" s="11" t="s">
        <v>211</v>
      </c>
      <c r="K78" s="19" t="n">
        <v>2018</v>
      </c>
      <c r="L78" s="17" t="s">
        <v>146</v>
      </c>
    </row>
    <row r="79" s="14" customFormat="true" ht="26.25" hidden="false" customHeight="true" outlineLevel="0" collapsed="false">
      <c r="A79" s="16" t="n">
        <v>71</v>
      </c>
      <c r="B79" s="11" t="s">
        <v>12</v>
      </c>
      <c r="C79" s="11" t="n">
        <v>181</v>
      </c>
      <c r="D79" s="11" t="s">
        <v>13</v>
      </c>
      <c r="E79" s="11" t="n">
        <v>71</v>
      </c>
      <c r="F79" s="17" t="s">
        <v>212</v>
      </c>
      <c r="G79" s="11" t="str">
        <f aca="false">CONCATENATE(H79,I79,J79)</f>
        <v>MARIA JUANA  NENE VEGA</v>
      </c>
      <c r="H79" s="11" t="s">
        <v>213</v>
      </c>
      <c r="I79" s="11" t="s">
        <v>214</v>
      </c>
      <c r="J79" s="11" t="s">
        <v>215</v>
      </c>
      <c r="K79" s="19" t="n">
        <v>2018</v>
      </c>
      <c r="L79" s="17" t="s">
        <v>146</v>
      </c>
    </row>
    <row r="80" s="14" customFormat="true" ht="28.5" hidden="false" customHeight="true" outlineLevel="0" collapsed="false">
      <c r="A80" s="16" t="n">
        <v>72</v>
      </c>
      <c r="B80" s="11" t="s">
        <v>12</v>
      </c>
      <c r="C80" s="11" t="n">
        <v>181</v>
      </c>
      <c r="D80" s="11" t="s">
        <v>13</v>
      </c>
      <c r="E80" s="11" t="n">
        <v>72</v>
      </c>
      <c r="F80" s="17" t="s">
        <v>216</v>
      </c>
      <c r="G80" s="11" t="s">
        <v>217</v>
      </c>
      <c r="H80" s="11" t="s">
        <v>218</v>
      </c>
      <c r="I80" s="11" t="s">
        <v>210</v>
      </c>
      <c r="J80" s="11" t="s">
        <v>219</v>
      </c>
      <c r="K80" s="19" t="n">
        <v>2018</v>
      </c>
      <c r="L80" s="17" t="s">
        <v>146</v>
      </c>
    </row>
    <row r="81" s="14" customFormat="true" ht="27.75" hidden="false" customHeight="true" outlineLevel="0" collapsed="false">
      <c r="A81" s="16" t="n">
        <v>73</v>
      </c>
      <c r="B81" s="11" t="s">
        <v>12</v>
      </c>
      <c r="C81" s="11" t="n">
        <v>181</v>
      </c>
      <c r="D81" s="11" t="s">
        <v>13</v>
      </c>
      <c r="E81" s="11" t="n">
        <v>73</v>
      </c>
      <c r="F81" s="17" t="s">
        <v>220</v>
      </c>
      <c r="G81" s="11" t="str">
        <f aca="false">CONCATENATE(H81,I81,J81)</f>
        <v>ANTONIA BLAS MARTINEZ</v>
      </c>
      <c r="H81" s="11" t="s">
        <v>221</v>
      </c>
      <c r="I81" s="11" t="s">
        <v>222</v>
      </c>
      <c r="J81" s="11" t="s">
        <v>223</v>
      </c>
      <c r="K81" s="19" t="n">
        <v>2016</v>
      </c>
      <c r="L81" s="17" t="s">
        <v>224</v>
      </c>
    </row>
    <row r="82" s="14" customFormat="true" ht="26.25" hidden="false" customHeight="true" outlineLevel="0" collapsed="false">
      <c r="A82" s="16" t="n">
        <v>74</v>
      </c>
      <c r="B82" s="11" t="s">
        <v>12</v>
      </c>
      <c r="C82" s="11" t="n">
        <v>181</v>
      </c>
      <c r="D82" s="11" t="s">
        <v>13</v>
      </c>
      <c r="E82" s="11" t="n">
        <v>74</v>
      </c>
      <c r="F82" s="17" t="s">
        <v>225</v>
      </c>
      <c r="G82" s="11" t="str">
        <f aca="false">CONCATENATE(H82,I82,J82)</f>
        <v>MAURO JORGE HERNANDEZ</v>
      </c>
      <c r="H82" s="11" t="s">
        <v>226</v>
      </c>
      <c r="I82" s="11" t="s">
        <v>227</v>
      </c>
      <c r="J82" s="11" t="s">
        <v>228</v>
      </c>
      <c r="K82" s="19" t="n">
        <v>2017</v>
      </c>
      <c r="L82" s="17" t="s">
        <v>146</v>
      </c>
    </row>
    <row r="83" s="14" customFormat="true" ht="26.25" hidden="false" customHeight="true" outlineLevel="0" collapsed="false">
      <c r="A83" s="16" t="n">
        <v>75</v>
      </c>
      <c r="B83" s="11" t="s">
        <v>12</v>
      </c>
      <c r="C83" s="11" t="n">
        <v>181</v>
      </c>
      <c r="D83" s="11" t="s">
        <v>13</v>
      </c>
      <c r="E83" s="11" t="n">
        <v>75</v>
      </c>
      <c r="F83" s="17" t="s">
        <v>229</v>
      </c>
      <c r="G83" s="11" t="str">
        <f aca="false">CONCATENATE(H83,I83,J83)</f>
        <v>CONCEPCION ESPERANZA MARTINEZ MARTINEZ</v>
      </c>
      <c r="H83" s="11" t="s">
        <v>230</v>
      </c>
      <c r="I83" s="11" t="s">
        <v>231</v>
      </c>
      <c r="J83" s="11" t="s">
        <v>223</v>
      </c>
      <c r="K83" s="19" t="n">
        <v>2017</v>
      </c>
      <c r="L83" s="17" t="s">
        <v>146</v>
      </c>
    </row>
    <row r="84" s="14" customFormat="true" ht="26.25" hidden="false" customHeight="true" outlineLevel="0" collapsed="false">
      <c r="A84" s="16" t="n">
        <v>76</v>
      </c>
      <c r="B84" s="11" t="s">
        <v>12</v>
      </c>
      <c r="C84" s="11" t="n">
        <v>181</v>
      </c>
      <c r="D84" s="11" t="s">
        <v>13</v>
      </c>
      <c r="E84" s="11" t="n">
        <v>76</v>
      </c>
      <c r="F84" s="17" t="s">
        <v>232</v>
      </c>
      <c r="G84" s="11" t="str">
        <f aca="false">CONCATENATE(H84,I84,J84)</f>
        <v>OLIVIANAJERACORNELIO</v>
      </c>
      <c r="H84" s="11" t="s">
        <v>233</v>
      </c>
      <c r="I84" s="11" t="s">
        <v>164</v>
      </c>
      <c r="J84" s="11" t="s">
        <v>190</v>
      </c>
      <c r="K84" s="19" t="n">
        <v>2017</v>
      </c>
      <c r="L84" s="17" t="s">
        <v>146</v>
      </c>
    </row>
    <row r="85" s="14" customFormat="true" ht="26.25" hidden="false" customHeight="true" outlineLevel="0" collapsed="false">
      <c r="A85" s="16" t="n">
        <v>77</v>
      </c>
      <c r="B85" s="11" t="s">
        <v>12</v>
      </c>
      <c r="C85" s="11" t="n">
        <v>181</v>
      </c>
      <c r="D85" s="11" t="s">
        <v>13</v>
      </c>
      <c r="E85" s="11" t="n">
        <v>77</v>
      </c>
      <c r="F85" s="17" t="s">
        <v>234</v>
      </c>
      <c r="G85" s="11" t="str">
        <f aca="false">CONCATENATE(H85,I85,J85)</f>
        <v>LOURDES MARTINEZ GONZALEZ</v>
      </c>
      <c r="H85" s="11" t="s">
        <v>235</v>
      </c>
      <c r="I85" s="11" t="s">
        <v>231</v>
      </c>
      <c r="J85" s="11" t="s">
        <v>167</v>
      </c>
      <c r="K85" s="19" t="n">
        <v>2015</v>
      </c>
      <c r="L85" s="17" t="s">
        <v>146</v>
      </c>
    </row>
    <row r="86" s="14" customFormat="true" ht="26.25" hidden="false" customHeight="true" outlineLevel="0" collapsed="false">
      <c r="A86" s="16" t="n">
        <v>78</v>
      </c>
      <c r="B86" s="11" t="s">
        <v>12</v>
      </c>
      <c r="C86" s="11" t="n">
        <v>181</v>
      </c>
      <c r="D86" s="11" t="s">
        <v>13</v>
      </c>
      <c r="E86" s="11" t="n">
        <v>78</v>
      </c>
      <c r="F86" s="17" t="s">
        <v>236</v>
      </c>
      <c r="G86" s="11" t="str">
        <f aca="false">CONCATENATE(H86,I86,J86)</f>
        <v>MAYTE JULIETA UGALDE GARDUÑO</v>
      </c>
      <c r="H86" s="11" t="s">
        <v>237</v>
      </c>
      <c r="I86" s="11" t="s">
        <v>238</v>
      </c>
      <c r="J86" s="11" t="s">
        <v>239</v>
      </c>
      <c r="K86" s="19" t="n">
        <v>2016</v>
      </c>
      <c r="L86" s="17" t="s">
        <v>240</v>
      </c>
    </row>
    <row r="87" s="14" customFormat="true" ht="26.25" hidden="false" customHeight="true" outlineLevel="0" collapsed="false">
      <c r="A87" s="16" t="n">
        <v>79</v>
      </c>
      <c r="B87" s="11" t="s">
        <v>12</v>
      </c>
      <c r="C87" s="11" t="n">
        <v>181</v>
      </c>
      <c r="D87" s="11" t="s">
        <v>13</v>
      </c>
      <c r="E87" s="11" t="n">
        <v>79</v>
      </c>
      <c r="F87" s="17" t="s">
        <v>241</v>
      </c>
      <c r="G87" s="11" t="str">
        <f aca="false">CONCATENATE(H87,I87,J87)</f>
        <v>BEATRIZ CRUCESVEGA</v>
      </c>
      <c r="H87" s="11" t="s">
        <v>242</v>
      </c>
      <c r="I87" s="11" t="s">
        <v>243</v>
      </c>
      <c r="J87" s="11" t="s">
        <v>215</v>
      </c>
      <c r="K87" s="20" t="s">
        <v>16</v>
      </c>
      <c r="L87" s="17" t="s">
        <v>146</v>
      </c>
    </row>
    <row r="88" s="14" customFormat="true" ht="26.25" hidden="false" customHeight="true" outlineLevel="0" collapsed="false">
      <c r="A88" s="16" t="n">
        <v>80</v>
      </c>
      <c r="B88" s="11" t="s">
        <v>12</v>
      </c>
      <c r="C88" s="11" t="n">
        <v>181</v>
      </c>
      <c r="D88" s="11" t="s">
        <v>13</v>
      </c>
      <c r="E88" s="11" t="n">
        <v>80</v>
      </c>
      <c r="F88" s="17" t="s">
        <v>244</v>
      </c>
      <c r="G88" s="11" t="str">
        <f aca="false">CONCATENATE(H88,I88,J88)</f>
        <v>JOSE LUIS PEREZCRUCES</v>
      </c>
      <c r="H88" s="11" t="s">
        <v>245</v>
      </c>
      <c r="I88" s="11" t="s">
        <v>193</v>
      </c>
      <c r="J88" s="11" t="s">
        <v>243</v>
      </c>
      <c r="K88" s="20" t="s">
        <v>16</v>
      </c>
      <c r="L88" s="17" t="s">
        <v>146</v>
      </c>
    </row>
    <row r="89" s="14" customFormat="true" ht="26.25" hidden="false" customHeight="true" outlineLevel="0" collapsed="false">
      <c r="A89" s="16" t="n">
        <v>81</v>
      </c>
      <c r="B89" s="11" t="s">
        <v>12</v>
      </c>
      <c r="C89" s="11" t="n">
        <v>181</v>
      </c>
      <c r="D89" s="11" t="s">
        <v>13</v>
      </c>
      <c r="E89" s="11" t="n">
        <v>81</v>
      </c>
      <c r="F89" s="17" t="s">
        <v>246</v>
      </c>
      <c r="G89" s="11" t="str">
        <f aca="false">CONCATENATE(H89,I89,J89)</f>
        <v>EDUARDO  HERNANDEZBRUNO</v>
      </c>
      <c r="H89" s="11" t="s">
        <v>247</v>
      </c>
      <c r="I89" s="11" t="s">
        <v>228</v>
      </c>
      <c r="J89" s="11" t="s">
        <v>248</v>
      </c>
      <c r="K89" s="20" t="s">
        <v>16</v>
      </c>
      <c r="L89" s="17" t="s">
        <v>146</v>
      </c>
    </row>
    <row r="90" s="14" customFormat="true" ht="26.25" hidden="false" customHeight="true" outlineLevel="0" collapsed="false">
      <c r="A90" s="16" t="n">
        <v>82</v>
      </c>
      <c r="B90" s="11" t="s">
        <v>12</v>
      </c>
      <c r="C90" s="11" t="n">
        <v>181</v>
      </c>
      <c r="D90" s="11" t="s">
        <v>13</v>
      </c>
      <c r="E90" s="11" t="n">
        <v>82</v>
      </c>
      <c r="F90" s="17" t="s">
        <v>249</v>
      </c>
      <c r="G90" s="11" t="s">
        <v>250</v>
      </c>
      <c r="H90" s="11" t="s">
        <v>251</v>
      </c>
      <c r="I90" s="11" t="s">
        <v>252</v>
      </c>
      <c r="J90" s="11" t="s">
        <v>163</v>
      </c>
      <c r="K90" s="19" t="n">
        <v>2013</v>
      </c>
      <c r="L90" s="17" t="s">
        <v>146</v>
      </c>
    </row>
    <row r="91" s="14" customFormat="true" ht="26.25" hidden="false" customHeight="true" outlineLevel="0" collapsed="false">
      <c r="A91" s="16" t="n">
        <v>83</v>
      </c>
      <c r="B91" s="11" t="s">
        <v>12</v>
      </c>
      <c r="C91" s="11" t="n">
        <v>181</v>
      </c>
      <c r="D91" s="11" t="s">
        <v>13</v>
      </c>
      <c r="E91" s="11" t="n">
        <v>83</v>
      </c>
      <c r="F91" s="17" t="n">
        <v>413</v>
      </c>
      <c r="G91" s="11" t="str">
        <f aca="false">CONCATENATE(H91,I91,J91)</f>
        <v>JOSE LUIS POBLANOOROZCO</v>
      </c>
      <c r="H91" s="11" t="s">
        <v>245</v>
      </c>
      <c r="I91" s="11" t="s">
        <v>253</v>
      </c>
      <c r="J91" s="11" t="s">
        <v>254</v>
      </c>
      <c r="K91" s="19" t="n">
        <v>2014</v>
      </c>
      <c r="L91" s="17" t="s">
        <v>146</v>
      </c>
    </row>
    <row r="92" s="14" customFormat="true" ht="27.75" hidden="false" customHeight="true" outlineLevel="0" collapsed="false">
      <c r="A92" s="16" t="n">
        <v>84</v>
      </c>
      <c r="B92" s="11" t="s">
        <v>12</v>
      </c>
      <c r="C92" s="11" t="n">
        <v>181</v>
      </c>
      <c r="D92" s="11" t="s">
        <v>13</v>
      </c>
      <c r="E92" s="11" t="n">
        <v>84</v>
      </c>
      <c r="F92" s="17" t="s">
        <v>255</v>
      </c>
      <c r="G92" s="11" t="str">
        <f aca="false">CONCATENATE(H92,I92,J92)</f>
        <v>MARGARITA POBLANOOROZCO</v>
      </c>
      <c r="H92" s="11" t="s">
        <v>256</v>
      </c>
      <c r="I92" s="11" t="s">
        <v>253</v>
      </c>
      <c r="J92" s="11" t="s">
        <v>254</v>
      </c>
      <c r="K92" s="20" t="s">
        <v>16</v>
      </c>
      <c r="L92" s="17" t="s">
        <v>146</v>
      </c>
    </row>
    <row r="93" s="14" customFormat="true" ht="26.25" hidden="false" customHeight="true" outlineLevel="0" collapsed="false">
      <c r="A93" s="16" t="n">
        <v>85</v>
      </c>
      <c r="B93" s="11" t="s">
        <v>12</v>
      </c>
      <c r="C93" s="11" t="n">
        <v>181</v>
      </c>
      <c r="D93" s="11" t="s">
        <v>13</v>
      </c>
      <c r="E93" s="11" t="n">
        <v>85</v>
      </c>
      <c r="F93" s="17" t="s">
        <v>257</v>
      </c>
      <c r="G93" s="11" t="str">
        <f aca="false">CONCATENATE(H93,I93,J93)</f>
        <v>JUAN ROSARIOBLAS</v>
      </c>
      <c r="H93" s="11" t="s">
        <v>258</v>
      </c>
      <c r="I93" s="11" t="s">
        <v>259</v>
      </c>
      <c r="J93" s="11" t="s">
        <v>260</v>
      </c>
      <c r="K93" s="19" t="n">
        <v>2017</v>
      </c>
      <c r="L93" s="17" t="s">
        <v>146</v>
      </c>
    </row>
    <row r="94" s="14" customFormat="true" ht="26.25" hidden="false" customHeight="true" outlineLevel="0" collapsed="false">
      <c r="A94" s="16" t="n">
        <v>86</v>
      </c>
      <c r="B94" s="11" t="s">
        <v>12</v>
      </c>
      <c r="C94" s="11" t="n">
        <v>181</v>
      </c>
      <c r="D94" s="11" t="s">
        <v>13</v>
      </c>
      <c r="E94" s="11" t="n">
        <v>86</v>
      </c>
      <c r="F94" s="17" t="s">
        <v>261</v>
      </c>
      <c r="G94" s="11" t="str">
        <f aca="false">CONCATENATE(H94,I94,J94)</f>
        <v>MARIA DE LOS ANGELES  NENE VEGA</v>
      </c>
      <c r="H94" s="11" t="s">
        <v>262</v>
      </c>
      <c r="I94" s="11" t="s">
        <v>214</v>
      </c>
      <c r="J94" s="11" t="s">
        <v>215</v>
      </c>
      <c r="K94" s="19" t="n">
        <v>2018</v>
      </c>
      <c r="L94" s="17" t="s">
        <v>263</v>
      </c>
    </row>
    <row r="95" s="14" customFormat="true" ht="26.25" hidden="false" customHeight="true" outlineLevel="0" collapsed="false">
      <c r="A95" s="16" t="n">
        <v>87</v>
      </c>
      <c r="B95" s="11" t="s">
        <v>12</v>
      </c>
      <c r="C95" s="11" t="n">
        <v>181</v>
      </c>
      <c r="D95" s="11" t="s">
        <v>13</v>
      </c>
      <c r="E95" s="11" t="n">
        <v>87</v>
      </c>
      <c r="F95" s="17" t="s">
        <v>264</v>
      </c>
      <c r="G95" s="11" t="str">
        <f aca="false">CONCATENATE(H95,I95,J95)</f>
        <v>ROGELIO NENEVEGA</v>
      </c>
      <c r="H95" s="11" t="s">
        <v>194</v>
      </c>
      <c r="I95" s="11" t="s">
        <v>211</v>
      </c>
      <c r="J95" s="11" t="s">
        <v>215</v>
      </c>
      <c r="K95" s="19" t="n">
        <v>2018</v>
      </c>
      <c r="L95" s="17" t="s">
        <v>146</v>
      </c>
    </row>
    <row r="96" s="14" customFormat="true" ht="26.25" hidden="false" customHeight="true" outlineLevel="0" collapsed="false">
      <c r="A96" s="16" t="n">
        <v>88</v>
      </c>
      <c r="B96" s="11" t="s">
        <v>12</v>
      </c>
      <c r="C96" s="11" t="n">
        <v>181</v>
      </c>
      <c r="D96" s="11" t="s">
        <v>13</v>
      </c>
      <c r="E96" s="11" t="n">
        <v>88</v>
      </c>
      <c r="F96" s="17" t="s">
        <v>265</v>
      </c>
      <c r="G96" s="11" t="str">
        <f aca="false">CONCATENATE(H96,I96,J96)</f>
        <v>GUADALUPE  NENEVEGA</v>
      </c>
      <c r="H96" s="11" t="s">
        <v>266</v>
      </c>
      <c r="I96" s="11" t="s">
        <v>211</v>
      </c>
      <c r="J96" s="11" t="s">
        <v>215</v>
      </c>
      <c r="K96" s="19" t="n">
        <v>2018</v>
      </c>
      <c r="L96" s="17" t="s">
        <v>146</v>
      </c>
    </row>
    <row r="97" s="14" customFormat="true" ht="26.25" hidden="false" customHeight="true" outlineLevel="0" collapsed="false">
      <c r="A97" s="16" t="n">
        <v>89</v>
      </c>
      <c r="B97" s="11" t="s">
        <v>12</v>
      </c>
      <c r="C97" s="11" t="n">
        <v>181</v>
      </c>
      <c r="D97" s="11" t="s">
        <v>13</v>
      </c>
      <c r="E97" s="11" t="n">
        <v>89</v>
      </c>
      <c r="F97" s="17" t="s">
        <v>267</v>
      </c>
      <c r="G97" s="11" t="str">
        <f aca="false">CONCATENATE(H97,I97,J97)</f>
        <v>CRISTIAN ALEJANDRO RAMIREZNENE</v>
      </c>
      <c r="H97" s="11" t="s">
        <v>268</v>
      </c>
      <c r="I97" s="11" t="s">
        <v>269</v>
      </c>
      <c r="J97" s="11" t="s">
        <v>211</v>
      </c>
      <c r="K97" s="19" t="n">
        <v>2018</v>
      </c>
      <c r="L97" s="17" t="s">
        <v>146</v>
      </c>
    </row>
    <row r="98" s="14" customFormat="true" ht="28.5" hidden="false" customHeight="true" outlineLevel="0" collapsed="false">
      <c r="A98" s="16" t="n">
        <v>90</v>
      </c>
      <c r="B98" s="11" t="s">
        <v>12</v>
      </c>
      <c r="C98" s="11" t="n">
        <v>181</v>
      </c>
      <c r="D98" s="11" t="s">
        <v>13</v>
      </c>
      <c r="E98" s="11" t="n">
        <v>90</v>
      </c>
      <c r="F98" s="17" t="s">
        <v>270</v>
      </c>
      <c r="G98" s="11" t="str">
        <f aca="false">CONCATENATE(H98,I98,J98)</f>
        <v>MA. ANGELA VEGADE LA CRUZ</v>
      </c>
      <c r="H98" s="11" t="s">
        <v>271</v>
      </c>
      <c r="I98" s="11" t="s">
        <v>215</v>
      </c>
      <c r="J98" s="11" t="s">
        <v>272</v>
      </c>
      <c r="K98" s="19" t="n">
        <v>2018</v>
      </c>
      <c r="L98" s="17" t="s">
        <v>146</v>
      </c>
    </row>
    <row r="99" s="14" customFormat="true" ht="26.25" hidden="false" customHeight="true" outlineLevel="0" collapsed="false">
      <c r="A99" s="16" t="n">
        <v>91</v>
      </c>
      <c r="B99" s="11" t="s">
        <v>12</v>
      </c>
      <c r="C99" s="11" t="n">
        <v>181</v>
      </c>
      <c r="D99" s="11" t="s">
        <v>13</v>
      </c>
      <c r="E99" s="11" t="n">
        <v>91</v>
      </c>
      <c r="F99" s="17" t="s">
        <v>273</v>
      </c>
      <c r="G99" s="11" t="str">
        <f aca="false">CONCATENATE(H99,I99,J99)</f>
        <v>MIGUEL ANGEL POBLANO OROZCO</v>
      </c>
      <c r="H99" s="11" t="s">
        <v>274</v>
      </c>
      <c r="I99" s="11" t="s">
        <v>275</v>
      </c>
      <c r="J99" s="11" t="s">
        <v>254</v>
      </c>
      <c r="K99" s="19" t="n">
        <v>2016</v>
      </c>
      <c r="L99" s="17" t="s">
        <v>146</v>
      </c>
    </row>
    <row r="100" s="14" customFormat="true" ht="26.25" hidden="false" customHeight="true" outlineLevel="0" collapsed="false">
      <c r="A100" s="16" t="n">
        <v>92</v>
      </c>
      <c r="B100" s="11" t="s">
        <v>12</v>
      </c>
      <c r="C100" s="11" t="n">
        <v>181</v>
      </c>
      <c r="D100" s="11" t="s">
        <v>13</v>
      </c>
      <c r="E100" s="11" t="n">
        <v>92</v>
      </c>
      <c r="F100" s="17" t="s">
        <v>276</v>
      </c>
      <c r="G100" s="11" t="str">
        <f aca="false">CONCATENATE(H100,I100,J100)</f>
        <v>YOLANDA HERMINIA VAZQUEZ RODRIGUEZ</v>
      </c>
      <c r="H100" s="11" t="s">
        <v>277</v>
      </c>
      <c r="I100" s="11" t="s">
        <v>278</v>
      </c>
      <c r="J100" s="11" t="s">
        <v>173</v>
      </c>
      <c r="K100" s="19" t="n">
        <v>2016</v>
      </c>
      <c r="L100" s="17" t="s">
        <v>146</v>
      </c>
    </row>
    <row r="101" s="14" customFormat="true" ht="27" hidden="false" customHeight="true" outlineLevel="0" collapsed="false">
      <c r="A101" s="16" t="n">
        <v>93</v>
      </c>
      <c r="B101" s="11" t="s">
        <v>12</v>
      </c>
      <c r="C101" s="11" t="n">
        <v>181</v>
      </c>
      <c r="D101" s="11" t="s">
        <v>13</v>
      </c>
      <c r="E101" s="11" t="n">
        <v>93</v>
      </c>
      <c r="F101" s="17" t="s">
        <v>279</v>
      </c>
      <c r="G101" s="11" t="str">
        <f aca="false">CONCATENATE(H101,I101,J101)</f>
        <v>GUSTAVO GOMEZ IBARRA</v>
      </c>
      <c r="H101" s="11" t="s">
        <v>280</v>
      </c>
      <c r="I101" s="11" t="s">
        <v>281</v>
      </c>
      <c r="J101" s="11" t="s">
        <v>282</v>
      </c>
      <c r="K101" s="19" t="n">
        <v>2015</v>
      </c>
      <c r="L101" s="17" t="s">
        <v>146</v>
      </c>
    </row>
    <row r="102" s="14" customFormat="true" ht="26.25" hidden="false" customHeight="true" outlineLevel="0" collapsed="false">
      <c r="A102" s="16" t="n">
        <v>94</v>
      </c>
      <c r="B102" s="11" t="s">
        <v>12</v>
      </c>
      <c r="C102" s="11" t="n">
        <v>181</v>
      </c>
      <c r="D102" s="11" t="s">
        <v>13</v>
      </c>
      <c r="E102" s="11" t="n">
        <v>94</v>
      </c>
      <c r="F102" s="17" t="s">
        <v>283</v>
      </c>
      <c r="G102" s="11" t="str">
        <f aca="false">CONCATENATE(H102,I102,J102)</f>
        <v>MARIA CONCEPCION CRUCES VEGA</v>
      </c>
      <c r="H102" s="11" t="s">
        <v>284</v>
      </c>
      <c r="I102" s="11" t="s">
        <v>285</v>
      </c>
      <c r="J102" s="11" t="s">
        <v>215</v>
      </c>
      <c r="K102" s="19" t="n">
        <v>2015</v>
      </c>
      <c r="L102" s="17" t="s">
        <v>146</v>
      </c>
    </row>
    <row r="103" s="14" customFormat="true" ht="26.25" hidden="false" customHeight="true" outlineLevel="0" collapsed="false">
      <c r="A103" s="16" t="n">
        <v>95</v>
      </c>
      <c r="B103" s="11" t="s">
        <v>12</v>
      </c>
      <c r="C103" s="11" t="n">
        <v>181</v>
      </c>
      <c r="D103" s="11" t="s">
        <v>13</v>
      </c>
      <c r="E103" s="11" t="n">
        <v>95</v>
      </c>
      <c r="F103" s="17" t="s">
        <v>286</v>
      </c>
      <c r="G103" s="11" t="str">
        <f aca="false">CONCATENATE(H103,I103,J103)</f>
        <v>JOSE JUAN  MORALES JIMENEZ</v>
      </c>
      <c r="H103" s="11" t="s">
        <v>287</v>
      </c>
      <c r="I103" s="11" t="s">
        <v>288</v>
      </c>
      <c r="J103" s="11" t="s">
        <v>289</v>
      </c>
      <c r="K103" s="20" t="s">
        <v>16</v>
      </c>
      <c r="L103" s="17" t="s">
        <v>146</v>
      </c>
    </row>
    <row r="104" s="14" customFormat="true" ht="27" hidden="false" customHeight="true" outlineLevel="0" collapsed="false">
      <c r="A104" s="16" t="n">
        <v>96</v>
      </c>
      <c r="B104" s="11" t="s">
        <v>12</v>
      </c>
      <c r="C104" s="11" t="n">
        <v>181</v>
      </c>
      <c r="D104" s="11" t="s">
        <v>13</v>
      </c>
      <c r="E104" s="11" t="n">
        <v>96</v>
      </c>
      <c r="F104" s="17" t="s">
        <v>290</v>
      </c>
      <c r="G104" s="11" t="str">
        <f aca="false">CONCATENATE(H104,I104,J104)</f>
        <v>RICARDO CRUCES MAGAÑA</v>
      </c>
      <c r="H104" s="11" t="s">
        <v>291</v>
      </c>
      <c r="I104" s="11" t="s">
        <v>285</v>
      </c>
      <c r="J104" s="11" t="s">
        <v>292</v>
      </c>
      <c r="K104" s="20" t="s">
        <v>16</v>
      </c>
      <c r="L104" s="17" t="s">
        <v>146</v>
      </c>
    </row>
    <row r="105" s="14" customFormat="true" ht="26.25" hidden="false" customHeight="true" outlineLevel="0" collapsed="false">
      <c r="A105" s="16" t="n">
        <v>97</v>
      </c>
      <c r="B105" s="11" t="s">
        <v>12</v>
      </c>
      <c r="C105" s="11" t="n">
        <v>181</v>
      </c>
      <c r="D105" s="11" t="s">
        <v>13</v>
      </c>
      <c r="E105" s="11" t="n">
        <v>97</v>
      </c>
      <c r="F105" s="17" t="s">
        <v>293</v>
      </c>
      <c r="G105" s="11" t="str">
        <f aca="false">CONCATENATE(H105,I105,J105)</f>
        <v>ANGEL CRUCES VEGA</v>
      </c>
      <c r="H105" s="11" t="s">
        <v>294</v>
      </c>
      <c r="I105" s="11" t="s">
        <v>285</v>
      </c>
      <c r="J105" s="11" t="s">
        <v>215</v>
      </c>
      <c r="K105" s="20" t="s">
        <v>16</v>
      </c>
      <c r="L105" s="17" t="s">
        <v>146</v>
      </c>
    </row>
    <row r="106" s="14" customFormat="true" ht="26.25" hidden="false" customHeight="true" outlineLevel="0" collapsed="false">
      <c r="A106" s="16" t="n">
        <v>98</v>
      </c>
      <c r="B106" s="11" t="s">
        <v>12</v>
      </c>
      <c r="C106" s="11" t="n">
        <v>181</v>
      </c>
      <c r="D106" s="11" t="s">
        <v>13</v>
      </c>
      <c r="E106" s="11" t="n">
        <v>98</v>
      </c>
      <c r="F106" s="17" t="s">
        <v>295</v>
      </c>
      <c r="G106" s="11" t="str">
        <f aca="false">CONCATENATE(H106,I106,J106)</f>
        <v>JUAN JOSE  MORALES CRUCES</v>
      </c>
      <c r="H106" s="11" t="s">
        <v>296</v>
      </c>
      <c r="I106" s="11" t="s">
        <v>288</v>
      </c>
      <c r="J106" s="11" t="s">
        <v>243</v>
      </c>
      <c r="K106" s="19" t="n">
        <v>2015</v>
      </c>
      <c r="L106" s="17" t="s">
        <v>146</v>
      </c>
    </row>
    <row r="107" s="14" customFormat="true" ht="26.25" hidden="false" customHeight="true" outlineLevel="0" collapsed="false">
      <c r="A107" s="16" t="n">
        <v>99</v>
      </c>
      <c r="B107" s="11" t="s">
        <v>12</v>
      </c>
      <c r="C107" s="11" t="n">
        <v>181</v>
      </c>
      <c r="D107" s="11" t="s">
        <v>13</v>
      </c>
      <c r="E107" s="11" t="n">
        <v>99</v>
      </c>
      <c r="F107" s="17" t="s">
        <v>297</v>
      </c>
      <c r="G107" s="11" t="str">
        <f aca="false">CONCATENATE(H107,I107,J107)</f>
        <v>MARIA DE LA LUZ MORALES CRUCES</v>
      </c>
      <c r="H107" s="11" t="s">
        <v>298</v>
      </c>
      <c r="I107" s="11" t="s">
        <v>288</v>
      </c>
      <c r="J107" s="11" t="s">
        <v>243</v>
      </c>
      <c r="K107" s="19" t="n">
        <v>2016</v>
      </c>
      <c r="L107" s="17" t="s">
        <v>146</v>
      </c>
    </row>
    <row r="108" s="14" customFormat="true" ht="26.25" hidden="false" customHeight="true" outlineLevel="0" collapsed="false">
      <c r="A108" s="16" t="n">
        <v>100</v>
      </c>
      <c r="B108" s="11" t="s">
        <v>12</v>
      </c>
      <c r="C108" s="11" t="n">
        <v>181</v>
      </c>
      <c r="D108" s="11" t="s">
        <v>13</v>
      </c>
      <c r="E108" s="11" t="n">
        <v>100</v>
      </c>
      <c r="F108" s="17" t="s">
        <v>299</v>
      </c>
      <c r="G108" s="11" t="str">
        <f aca="false">CONCATENATE(H108,I108,J108)</f>
        <v>AMABILIA CRUCES VEGA</v>
      </c>
      <c r="H108" s="11" t="s">
        <v>300</v>
      </c>
      <c r="I108" s="11" t="s">
        <v>285</v>
      </c>
      <c r="J108" s="11" t="s">
        <v>215</v>
      </c>
      <c r="K108" s="19" t="n">
        <v>2015</v>
      </c>
      <c r="L108" s="17" t="s">
        <v>146</v>
      </c>
    </row>
    <row r="109" s="14" customFormat="true" ht="26.25" hidden="false" customHeight="true" outlineLevel="0" collapsed="false">
      <c r="A109" s="16" t="n">
        <v>101</v>
      </c>
      <c r="B109" s="11" t="s">
        <v>12</v>
      </c>
      <c r="C109" s="11" t="n">
        <v>181</v>
      </c>
      <c r="D109" s="11" t="s">
        <v>13</v>
      </c>
      <c r="E109" s="11" t="n">
        <v>101</v>
      </c>
      <c r="F109" s="17" t="s">
        <v>301</v>
      </c>
      <c r="G109" s="11" t="str">
        <f aca="false">CONCATENATE(H109,I109,J109)</f>
        <v>MARIA MAGDALENA SANDOVAL RIOS</v>
      </c>
      <c r="H109" s="11" t="s">
        <v>302</v>
      </c>
      <c r="I109" s="11" t="s">
        <v>303</v>
      </c>
      <c r="J109" s="11" t="s">
        <v>304</v>
      </c>
      <c r="K109" s="19" t="n">
        <v>2016</v>
      </c>
      <c r="L109" s="17" t="s">
        <v>146</v>
      </c>
    </row>
    <row r="110" s="14" customFormat="true" ht="29.25" hidden="false" customHeight="true" outlineLevel="0" collapsed="false">
      <c r="A110" s="16" t="n">
        <v>102</v>
      </c>
      <c r="B110" s="11" t="s">
        <v>12</v>
      </c>
      <c r="C110" s="11" t="n">
        <v>181</v>
      </c>
      <c r="D110" s="11" t="s">
        <v>13</v>
      </c>
      <c r="E110" s="11" t="n">
        <v>102</v>
      </c>
      <c r="F110" s="17" t="s">
        <v>305</v>
      </c>
      <c r="G110" s="11" t="str">
        <f aca="false">CONCATENATE(H110,I110,J110)</f>
        <v>HUMBERTO RENDON CURRICHE</v>
      </c>
      <c r="H110" s="11" t="s">
        <v>306</v>
      </c>
      <c r="I110" s="11" t="s">
        <v>307</v>
      </c>
      <c r="J110" s="11" t="s">
        <v>308</v>
      </c>
      <c r="K110" s="20" t="s">
        <v>16</v>
      </c>
      <c r="L110" s="17" t="s">
        <v>309</v>
      </c>
    </row>
    <row r="111" s="14" customFormat="true" ht="26.25" hidden="false" customHeight="true" outlineLevel="0" collapsed="false">
      <c r="A111" s="16" t="n">
        <v>103</v>
      </c>
      <c r="B111" s="11" t="s">
        <v>12</v>
      </c>
      <c r="C111" s="11" t="n">
        <v>181</v>
      </c>
      <c r="D111" s="11" t="s">
        <v>13</v>
      </c>
      <c r="E111" s="11" t="n">
        <v>103</v>
      </c>
      <c r="F111" s="17" t="s">
        <v>310</v>
      </c>
      <c r="G111" s="11" t="str">
        <f aca="false">CONCATENATE(H111,I111,J111)</f>
        <v>GUILLERMO  MORALES MORA</v>
      </c>
      <c r="H111" s="11" t="s">
        <v>311</v>
      </c>
      <c r="I111" s="11" t="s">
        <v>288</v>
      </c>
      <c r="J111" s="11" t="s">
        <v>312</v>
      </c>
      <c r="K111" s="19" t="n">
        <v>2018</v>
      </c>
      <c r="L111" s="17" t="s">
        <v>313</v>
      </c>
    </row>
    <row r="112" s="14" customFormat="true" ht="26.25" hidden="false" customHeight="true" outlineLevel="0" collapsed="false">
      <c r="A112" s="16" t="n">
        <v>104</v>
      </c>
      <c r="B112" s="11" t="s">
        <v>12</v>
      </c>
      <c r="C112" s="11" t="n">
        <v>181</v>
      </c>
      <c r="D112" s="11" t="s">
        <v>13</v>
      </c>
      <c r="E112" s="11" t="n">
        <v>104</v>
      </c>
      <c r="F112" s="17" t="s">
        <v>314</v>
      </c>
      <c r="G112" s="11" t="str">
        <f aca="false">CONCATENATE(H112,I112,J112)</f>
        <v>ELENA MORALES TERRAZAS</v>
      </c>
      <c r="H112" s="11" t="s">
        <v>315</v>
      </c>
      <c r="I112" s="11" t="s">
        <v>288</v>
      </c>
      <c r="J112" s="11" t="s">
        <v>316</v>
      </c>
      <c r="K112" s="20" t="s">
        <v>16</v>
      </c>
      <c r="L112" s="17" t="s">
        <v>317</v>
      </c>
    </row>
    <row r="113" s="14" customFormat="true" ht="26.25" hidden="false" customHeight="true" outlineLevel="0" collapsed="false">
      <c r="A113" s="16" t="n">
        <v>105</v>
      </c>
      <c r="B113" s="11" t="s">
        <v>12</v>
      </c>
      <c r="C113" s="11" t="n">
        <v>181</v>
      </c>
      <c r="D113" s="11" t="s">
        <v>13</v>
      </c>
      <c r="E113" s="11" t="n">
        <v>105</v>
      </c>
      <c r="F113" s="17" t="s">
        <v>318</v>
      </c>
      <c r="G113" s="11" t="s">
        <v>319</v>
      </c>
      <c r="H113" s="11" t="s">
        <v>320</v>
      </c>
      <c r="I113" s="11" t="s">
        <v>321</v>
      </c>
      <c r="J113" s="11" t="s">
        <v>193</v>
      </c>
      <c r="K113" s="20" t="s">
        <v>16</v>
      </c>
      <c r="L113" s="17" t="s">
        <v>322</v>
      </c>
    </row>
    <row r="114" s="14" customFormat="true" ht="26.25" hidden="false" customHeight="true" outlineLevel="0" collapsed="false">
      <c r="A114" s="16" t="n">
        <v>106</v>
      </c>
      <c r="B114" s="11" t="s">
        <v>12</v>
      </c>
      <c r="C114" s="11" t="n">
        <v>181</v>
      </c>
      <c r="D114" s="11" t="s">
        <v>13</v>
      </c>
      <c r="E114" s="11" t="n">
        <v>106</v>
      </c>
      <c r="F114" s="17" t="s">
        <v>323</v>
      </c>
      <c r="G114" s="11" t="str">
        <f aca="false">CONCATENATE(H114,I114,J114)</f>
        <v>EUGENIO MORALES TERRAZAS</v>
      </c>
      <c r="H114" s="11" t="s">
        <v>324</v>
      </c>
      <c r="I114" s="11" t="s">
        <v>288</v>
      </c>
      <c r="J114" s="11" t="s">
        <v>316</v>
      </c>
      <c r="K114" s="20" t="s">
        <v>16</v>
      </c>
      <c r="L114" s="17" t="s">
        <v>325</v>
      </c>
    </row>
    <row r="115" s="14" customFormat="true" ht="29.25" hidden="false" customHeight="true" outlineLevel="0" collapsed="false">
      <c r="A115" s="16" t="n">
        <v>107</v>
      </c>
      <c r="B115" s="11" t="s">
        <v>12</v>
      </c>
      <c r="C115" s="11" t="n">
        <v>181</v>
      </c>
      <c r="D115" s="11" t="s">
        <v>13</v>
      </c>
      <c r="E115" s="11" t="n">
        <v>107</v>
      </c>
      <c r="F115" s="17" t="s">
        <v>326</v>
      </c>
      <c r="G115" s="11" t="str">
        <f aca="false">CONCATENATE(H115,I115,J115)</f>
        <v>ALVARO MORALES TERRAZAS</v>
      </c>
      <c r="H115" s="11" t="s">
        <v>327</v>
      </c>
      <c r="I115" s="11" t="s">
        <v>288</v>
      </c>
      <c r="J115" s="11" t="s">
        <v>316</v>
      </c>
      <c r="K115" s="19" t="n">
        <v>2018</v>
      </c>
      <c r="L115" s="17" t="s">
        <v>328</v>
      </c>
    </row>
    <row r="116" s="14" customFormat="true" ht="29.25" hidden="false" customHeight="true" outlineLevel="0" collapsed="false">
      <c r="A116" s="16" t="n">
        <v>108</v>
      </c>
      <c r="B116" s="11" t="s">
        <v>12</v>
      </c>
      <c r="C116" s="11" t="n">
        <v>181</v>
      </c>
      <c r="D116" s="11" t="s">
        <v>13</v>
      </c>
      <c r="E116" s="11" t="n">
        <v>108</v>
      </c>
      <c r="F116" s="17" t="s">
        <v>329</v>
      </c>
      <c r="G116" s="11" t="str">
        <f aca="false">CONCATENATE(H116,I116,J116)</f>
        <v>JOSE LUIS SALGADO DE LOS SANTOS</v>
      </c>
      <c r="H116" s="11" t="s">
        <v>245</v>
      </c>
      <c r="I116" s="11" t="s">
        <v>330</v>
      </c>
      <c r="J116" s="11" t="s">
        <v>331</v>
      </c>
      <c r="K116" s="19" t="n">
        <v>2018</v>
      </c>
      <c r="L116" s="17" t="s">
        <v>332</v>
      </c>
    </row>
    <row r="117" s="14" customFormat="true" ht="26.25" hidden="false" customHeight="true" outlineLevel="0" collapsed="false">
      <c r="A117" s="16" t="n">
        <v>109</v>
      </c>
      <c r="B117" s="11" t="s">
        <v>12</v>
      </c>
      <c r="C117" s="11" t="n">
        <v>181</v>
      </c>
      <c r="D117" s="11" t="s">
        <v>13</v>
      </c>
      <c r="E117" s="11" t="n">
        <v>109</v>
      </c>
      <c r="F117" s="17" t="s">
        <v>333</v>
      </c>
      <c r="G117" s="11" t="str">
        <f aca="false">CONCATENATE(H117,I117,J117)</f>
        <v>LIBERIO RENDON ORTEGA</v>
      </c>
      <c r="H117" s="11" t="s">
        <v>334</v>
      </c>
      <c r="I117" s="11" t="s">
        <v>307</v>
      </c>
      <c r="J117" s="11" t="s">
        <v>335</v>
      </c>
      <c r="K117" s="20" t="s">
        <v>16</v>
      </c>
      <c r="L117" s="17" t="s">
        <v>336</v>
      </c>
    </row>
    <row r="118" s="14" customFormat="true" ht="26.25" hidden="false" customHeight="true" outlineLevel="0" collapsed="false">
      <c r="A118" s="16" t="n">
        <v>110</v>
      </c>
      <c r="B118" s="11" t="s">
        <v>12</v>
      </c>
      <c r="C118" s="11" t="n">
        <v>181</v>
      </c>
      <c r="D118" s="11" t="s">
        <v>13</v>
      </c>
      <c r="E118" s="11" t="n">
        <v>110</v>
      </c>
      <c r="F118" s="17" t="s">
        <v>337</v>
      </c>
      <c r="G118" s="11" t="str">
        <f aca="false">CONCATENATE(H118,I118,J118)</f>
        <v>RENE RENDON PAZ</v>
      </c>
      <c r="H118" s="11" t="s">
        <v>338</v>
      </c>
      <c r="I118" s="11" t="s">
        <v>307</v>
      </c>
      <c r="J118" s="11" t="s">
        <v>339</v>
      </c>
      <c r="K118" s="19" t="n">
        <v>2013</v>
      </c>
      <c r="L118" s="17" t="s">
        <v>340</v>
      </c>
    </row>
    <row r="119" s="14" customFormat="true" ht="29.25" hidden="false" customHeight="true" outlineLevel="0" collapsed="false">
      <c r="A119" s="16" t="n">
        <v>111</v>
      </c>
      <c r="B119" s="11" t="s">
        <v>12</v>
      </c>
      <c r="C119" s="11" t="n">
        <v>181</v>
      </c>
      <c r="D119" s="11" t="s">
        <v>13</v>
      </c>
      <c r="E119" s="11" t="n">
        <v>111</v>
      </c>
      <c r="F119" s="17" t="s">
        <v>341</v>
      </c>
      <c r="G119" s="11" t="str">
        <f aca="false">CONCATENATE(H119,I119,J119)</f>
        <v>JUANA PAZ FLORES</v>
      </c>
      <c r="H119" s="11" t="s">
        <v>342</v>
      </c>
      <c r="I119" s="11" t="s">
        <v>343</v>
      </c>
      <c r="J119" s="11" t="s">
        <v>344</v>
      </c>
      <c r="K119" s="20" t="s">
        <v>16</v>
      </c>
      <c r="L119" s="17" t="s">
        <v>345</v>
      </c>
    </row>
    <row r="120" s="14" customFormat="true" ht="26.25" hidden="false" customHeight="true" outlineLevel="0" collapsed="false">
      <c r="A120" s="16" t="n">
        <v>112</v>
      </c>
      <c r="B120" s="11" t="s">
        <v>12</v>
      </c>
      <c r="C120" s="11" t="n">
        <v>181</v>
      </c>
      <c r="D120" s="11" t="s">
        <v>13</v>
      </c>
      <c r="E120" s="11" t="n">
        <v>112</v>
      </c>
      <c r="F120" s="17" t="s">
        <v>346</v>
      </c>
      <c r="G120" s="11" t="str">
        <f aca="false">CONCATENATE(H120,I120,J120)</f>
        <v>MARIA TERESA  ALVAREZ OLVERA</v>
      </c>
      <c r="H120" s="11" t="s">
        <v>347</v>
      </c>
      <c r="I120" s="11" t="s">
        <v>348</v>
      </c>
      <c r="J120" s="11" t="s">
        <v>349</v>
      </c>
      <c r="K120" s="19" t="n">
        <v>2016</v>
      </c>
      <c r="L120" s="17" t="s">
        <v>350</v>
      </c>
    </row>
    <row r="121" s="14" customFormat="true" ht="36" hidden="false" customHeight="true" outlineLevel="0" collapsed="false">
      <c r="A121" s="16" t="n">
        <v>113</v>
      </c>
      <c r="B121" s="11" t="s">
        <v>12</v>
      </c>
      <c r="C121" s="11" t="n">
        <v>181</v>
      </c>
      <c r="D121" s="11" t="s">
        <v>13</v>
      </c>
      <c r="E121" s="11" t="n">
        <v>113</v>
      </c>
      <c r="F121" s="17" t="s">
        <v>351</v>
      </c>
      <c r="G121" s="11" t="str">
        <f aca="false">CONCATENATE(H121,I121,J121)</f>
        <v>ROSA MARIA ROSARIO BLAS</v>
      </c>
      <c r="H121" s="11" t="s">
        <v>352</v>
      </c>
      <c r="I121" s="11" t="s">
        <v>353</v>
      </c>
      <c r="J121" s="11" t="s">
        <v>260</v>
      </c>
      <c r="K121" s="19" t="n">
        <v>2018</v>
      </c>
      <c r="L121" s="17" t="s">
        <v>354</v>
      </c>
    </row>
    <row r="122" s="14" customFormat="true" ht="26.25" hidden="false" customHeight="true" outlineLevel="0" collapsed="false">
      <c r="A122" s="16" t="n">
        <v>114</v>
      </c>
      <c r="B122" s="11" t="s">
        <v>12</v>
      </c>
      <c r="C122" s="11" t="n">
        <v>181</v>
      </c>
      <c r="D122" s="11" t="s">
        <v>13</v>
      </c>
      <c r="E122" s="11" t="n">
        <v>114</v>
      </c>
      <c r="F122" s="17" t="s">
        <v>355</v>
      </c>
      <c r="G122" s="11" t="str">
        <f aca="false">CONCATENATE(H122,I122,J122)</f>
        <v>JESUS ALEJANDRO RAMIREZ RUIZ</v>
      </c>
      <c r="H122" s="11" t="s">
        <v>356</v>
      </c>
      <c r="I122" s="11" t="s">
        <v>357</v>
      </c>
      <c r="J122" s="11" t="s">
        <v>358</v>
      </c>
      <c r="K122" s="19" t="n">
        <v>2018</v>
      </c>
      <c r="L122" s="17" t="s">
        <v>359</v>
      </c>
    </row>
    <row r="123" s="14" customFormat="true" ht="29.25" hidden="false" customHeight="true" outlineLevel="0" collapsed="false">
      <c r="A123" s="16" t="n">
        <v>115</v>
      </c>
      <c r="B123" s="11" t="s">
        <v>12</v>
      </c>
      <c r="C123" s="11" t="n">
        <v>181</v>
      </c>
      <c r="D123" s="11" t="s">
        <v>13</v>
      </c>
      <c r="E123" s="11" t="n">
        <v>115</v>
      </c>
      <c r="F123" s="17" t="s">
        <v>360</v>
      </c>
      <c r="G123" s="11" t="str">
        <f aca="false">CONCATENATE(H123,I123,J123)</f>
        <v>ARACELI HERNANDEZ VAZQUEZ</v>
      </c>
      <c r="H123" s="11" t="s">
        <v>361</v>
      </c>
      <c r="I123" s="11" t="s">
        <v>362</v>
      </c>
      <c r="J123" s="11" t="s">
        <v>156</v>
      </c>
      <c r="K123" s="19" t="n">
        <v>2018</v>
      </c>
      <c r="L123" s="17" t="s">
        <v>363</v>
      </c>
    </row>
    <row r="124" s="14" customFormat="true" ht="29.25" hidden="false" customHeight="true" outlineLevel="0" collapsed="false">
      <c r="A124" s="16" t="n">
        <v>116</v>
      </c>
      <c r="B124" s="11" t="s">
        <v>12</v>
      </c>
      <c r="C124" s="11" t="n">
        <v>181</v>
      </c>
      <c r="D124" s="11" t="s">
        <v>13</v>
      </c>
      <c r="E124" s="11" t="n">
        <v>116</v>
      </c>
      <c r="F124" s="17" t="s">
        <v>364</v>
      </c>
      <c r="G124" s="11" t="str">
        <f aca="false">CONCATENATE(H124,I124,J124)</f>
        <v>MARIA GUADALUPE MAGDALENO QUIROZ</v>
      </c>
      <c r="H124" s="11" t="s">
        <v>365</v>
      </c>
      <c r="I124" s="11" t="s">
        <v>366</v>
      </c>
      <c r="J124" s="11" t="s">
        <v>367</v>
      </c>
      <c r="K124" s="19" t="n">
        <v>2018</v>
      </c>
      <c r="L124" s="17" t="s">
        <v>368</v>
      </c>
    </row>
    <row r="125" s="14" customFormat="true" ht="26.25" hidden="false" customHeight="true" outlineLevel="0" collapsed="false">
      <c r="A125" s="16" t="n">
        <v>117</v>
      </c>
      <c r="B125" s="11" t="s">
        <v>12</v>
      </c>
      <c r="C125" s="11" t="n">
        <v>181</v>
      </c>
      <c r="D125" s="11" t="s">
        <v>13</v>
      </c>
      <c r="E125" s="11" t="n">
        <v>117</v>
      </c>
      <c r="F125" s="17" t="s">
        <v>369</v>
      </c>
      <c r="G125" s="11" t="str">
        <f aca="false">CONCATENATE(H125,I125,J125)</f>
        <v>MARIA GUADALUPE QUIROZ AYALA</v>
      </c>
      <c r="H125" s="11" t="s">
        <v>365</v>
      </c>
      <c r="I125" s="11" t="s">
        <v>370</v>
      </c>
      <c r="J125" s="11" t="s">
        <v>371</v>
      </c>
      <c r="K125" s="19" t="n">
        <v>2017</v>
      </c>
      <c r="L125" s="17" t="s">
        <v>372</v>
      </c>
    </row>
    <row r="126" s="14" customFormat="true" ht="26.25" hidden="false" customHeight="true" outlineLevel="0" collapsed="false">
      <c r="A126" s="16" t="n">
        <v>118</v>
      </c>
      <c r="B126" s="11" t="s">
        <v>12</v>
      </c>
      <c r="C126" s="11" t="n">
        <v>181</v>
      </c>
      <c r="D126" s="11" t="s">
        <v>13</v>
      </c>
      <c r="E126" s="11" t="n">
        <v>118</v>
      </c>
      <c r="F126" s="17" t="s">
        <v>373</v>
      </c>
      <c r="G126" s="11" t="str">
        <f aca="false">CONCATENATE(H126,I126,J126)</f>
        <v>CLAUDIA ORTEGA GUARNEROS</v>
      </c>
      <c r="H126" s="11" t="s">
        <v>374</v>
      </c>
      <c r="I126" s="11" t="s">
        <v>375</v>
      </c>
      <c r="J126" s="11" t="s">
        <v>376</v>
      </c>
      <c r="K126" s="19" t="n">
        <v>2013</v>
      </c>
      <c r="L126" s="17" t="s">
        <v>377</v>
      </c>
    </row>
    <row r="127" s="14" customFormat="true" ht="29.25" hidden="false" customHeight="true" outlineLevel="0" collapsed="false">
      <c r="A127" s="16" t="n">
        <v>119</v>
      </c>
      <c r="B127" s="11" t="s">
        <v>12</v>
      </c>
      <c r="C127" s="11" t="n">
        <v>181</v>
      </c>
      <c r="D127" s="11" t="s">
        <v>13</v>
      </c>
      <c r="E127" s="11" t="n">
        <v>119</v>
      </c>
      <c r="F127" s="17" t="s">
        <v>378</v>
      </c>
      <c r="G127" s="11" t="str">
        <f aca="false">CONCATENATE(H127,I127,J127)</f>
        <v>MARIA FABIOLA ORTEGA GUARNEROS</v>
      </c>
      <c r="H127" s="11" t="s">
        <v>379</v>
      </c>
      <c r="I127" s="11" t="s">
        <v>375</v>
      </c>
      <c r="J127" s="11" t="s">
        <v>376</v>
      </c>
      <c r="K127" s="19" t="n">
        <v>2013</v>
      </c>
      <c r="L127" s="17" t="s">
        <v>380</v>
      </c>
    </row>
    <row r="128" s="14" customFormat="true" ht="26.25" hidden="false" customHeight="true" outlineLevel="0" collapsed="false">
      <c r="A128" s="16" t="n">
        <v>120</v>
      </c>
      <c r="B128" s="11" t="s">
        <v>12</v>
      </c>
      <c r="C128" s="11" t="n">
        <v>181</v>
      </c>
      <c r="D128" s="11" t="s">
        <v>13</v>
      </c>
      <c r="E128" s="11" t="n">
        <v>120</v>
      </c>
      <c r="F128" s="17" t="s">
        <v>381</v>
      </c>
      <c r="G128" s="11" t="s">
        <v>382</v>
      </c>
      <c r="H128" s="11" t="s">
        <v>383</v>
      </c>
      <c r="I128" s="11" t="s">
        <v>278</v>
      </c>
      <c r="J128" s="11" t="s">
        <v>384</v>
      </c>
      <c r="K128" s="20" t="s">
        <v>16</v>
      </c>
      <c r="L128" s="17" t="s">
        <v>385</v>
      </c>
    </row>
    <row r="129" s="14" customFormat="true" ht="26.25" hidden="false" customHeight="true" outlineLevel="0" collapsed="false">
      <c r="A129" s="16" t="n">
        <v>121</v>
      </c>
      <c r="B129" s="11" t="s">
        <v>12</v>
      </c>
      <c r="C129" s="11" t="n">
        <v>181</v>
      </c>
      <c r="D129" s="11" t="s">
        <v>13</v>
      </c>
      <c r="E129" s="11" t="n">
        <v>121</v>
      </c>
      <c r="F129" s="17" t="s">
        <v>386</v>
      </c>
      <c r="G129" s="11" t="str">
        <f aca="false">CONCATENATE(H129,I129,J129)</f>
        <v>ALICIA  SANCHEZ AGUILAR</v>
      </c>
      <c r="H129" s="11" t="s">
        <v>387</v>
      </c>
      <c r="I129" s="11" t="s">
        <v>388</v>
      </c>
      <c r="J129" s="11" t="s">
        <v>389</v>
      </c>
      <c r="K129" s="20" t="s">
        <v>16</v>
      </c>
      <c r="L129" s="17" t="s">
        <v>390</v>
      </c>
    </row>
    <row r="130" s="14" customFormat="true" ht="26.25" hidden="false" customHeight="true" outlineLevel="0" collapsed="false">
      <c r="A130" s="16" t="n">
        <v>122</v>
      </c>
      <c r="B130" s="11" t="s">
        <v>12</v>
      </c>
      <c r="C130" s="11" t="n">
        <v>181</v>
      </c>
      <c r="D130" s="11" t="s">
        <v>13</v>
      </c>
      <c r="E130" s="11" t="n">
        <v>122</v>
      </c>
      <c r="F130" s="17" t="s">
        <v>391</v>
      </c>
      <c r="G130" s="11" t="str">
        <f aca="false">CONCATENATE(H130,I130,J130)</f>
        <v>MAGDALENA GOMEZ VILLANUEVA</v>
      </c>
      <c r="H130" s="11" t="s">
        <v>392</v>
      </c>
      <c r="I130" s="11" t="s">
        <v>281</v>
      </c>
      <c r="J130" s="11" t="s">
        <v>393</v>
      </c>
      <c r="K130" s="19" t="n">
        <v>2015</v>
      </c>
      <c r="L130" s="17" t="s">
        <v>394</v>
      </c>
    </row>
    <row r="131" s="14" customFormat="true" ht="26.25" hidden="false" customHeight="true" outlineLevel="0" collapsed="false">
      <c r="A131" s="16" t="n">
        <v>123</v>
      </c>
      <c r="B131" s="11" t="s">
        <v>12</v>
      </c>
      <c r="C131" s="11" t="n">
        <v>181</v>
      </c>
      <c r="D131" s="11" t="s">
        <v>13</v>
      </c>
      <c r="E131" s="11" t="n">
        <v>123</v>
      </c>
      <c r="F131" s="17" t="s">
        <v>395</v>
      </c>
      <c r="G131" s="11" t="s">
        <v>396</v>
      </c>
      <c r="H131" s="11" t="s">
        <v>397</v>
      </c>
      <c r="I131" s="11" t="s">
        <v>398</v>
      </c>
      <c r="J131" s="11" t="s">
        <v>399</v>
      </c>
      <c r="K131" s="19" t="n">
        <v>2018</v>
      </c>
      <c r="L131" s="17" t="s">
        <v>400</v>
      </c>
    </row>
    <row r="132" s="14" customFormat="true" ht="26.25" hidden="false" customHeight="true" outlineLevel="0" collapsed="false">
      <c r="A132" s="16" t="n">
        <v>124</v>
      </c>
      <c r="B132" s="11" t="s">
        <v>12</v>
      </c>
      <c r="C132" s="11" t="n">
        <v>181</v>
      </c>
      <c r="D132" s="11" t="s">
        <v>13</v>
      </c>
      <c r="E132" s="11" t="n">
        <v>124</v>
      </c>
      <c r="F132" s="17" t="s">
        <v>401</v>
      </c>
      <c r="G132" s="11" t="str">
        <f aca="false">CONCATENATE(H132,I132,J132)</f>
        <v>IRENE VENEGAS ZARTILLO</v>
      </c>
      <c r="H132" s="11" t="s">
        <v>402</v>
      </c>
      <c r="I132" s="11" t="s">
        <v>403</v>
      </c>
      <c r="J132" s="11" t="s">
        <v>404</v>
      </c>
      <c r="K132" s="19" t="n">
        <v>2018</v>
      </c>
      <c r="L132" s="17" t="s">
        <v>400</v>
      </c>
    </row>
    <row r="133" s="14" customFormat="true" ht="29.25" hidden="false" customHeight="true" outlineLevel="0" collapsed="false">
      <c r="A133" s="16" t="n">
        <v>125</v>
      </c>
      <c r="B133" s="11" t="s">
        <v>12</v>
      </c>
      <c r="C133" s="11" t="n">
        <v>181</v>
      </c>
      <c r="D133" s="11" t="s">
        <v>13</v>
      </c>
      <c r="E133" s="11" t="n">
        <v>125</v>
      </c>
      <c r="F133" s="17" t="s">
        <v>405</v>
      </c>
      <c r="G133" s="11" t="str">
        <f aca="false">CONCATENATE(H133,I133,J133)</f>
        <v>VICTORIA MARTINEZ ESCOBAR</v>
      </c>
      <c r="H133" s="11" t="s">
        <v>406</v>
      </c>
      <c r="I133" s="11" t="s">
        <v>231</v>
      </c>
      <c r="J133" s="11" t="s">
        <v>407</v>
      </c>
      <c r="K133" s="19" t="n">
        <v>2018</v>
      </c>
      <c r="L133" s="17" t="s">
        <v>408</v>
      </c>
    </row>
    <row r="134" s="14" customFormat="true" ht="29.25" hidden="false" customHeight="true" outlineLevel="0" collapsed="false">
      <c r="A134" s="16" t="n">
        <v>126</v>
      </c>
      <c r="B134" s="11" t="s">
        <v>12</v>
      </c>
      <c r="C134" s="11" t="n">
        <v>181</v>
      </c>
      <c r="D134" s="11" t="s">
        <v>13</v>
      </c>
      <c r="E134" s="11" t="n">
        <v>126</v>
      </c>
      <c r="F134" s="17" t="s">
        <v>409</v>
      </c>
      <c r="G134" s="11" t="str">
        <f aca="false">CONCATENATE(H134,I134,J134)</f>
        <v>BLANCA ESTELA ORTEGA GUARNEROS</v>
      </c>
      <c r="H134" s="11" t="s">
        <v>410</v>
      </c>
      <c r="I134" s="11" t="s">
        <v>375</v>
      </c>
      <c r="J134" s="11" t="s">
        <v>376</v>
      </c>
      <c r="K134" s="20" t="s">
        <v>16</v>
      </c>
      <c r="L134" s="17" t="s">
        <v>411</v>
      </c>
    </row>
    <row r="135" s="14" customFormat="true" ht="26.25" hidden="false" customHeight="true" outlineLevel="0" collapsed="false">
      <c r="A135" s="16" t="n">
        <v>127</v>
      </c>
      <c r="B135" s="11" t="s">
        <v>12</v>
      </c>
      <c r="C135" s="11" t="n">
        <v>181</v>
      </c>
      <c r="D135" s="11" t="s">
        <v>13</v>
      </c>
      <c r="E135" s="11" t="n">
        <v>127</v>
      </c>
      <c r="F135" s="17" t="s">
        <v>412</v>
      </c>
      <c r="G135" s="11" t="str">
        <f aca="false">CONCATENATE(H135,I135,J135)</f>
        <v>MARIA ISABEL MARTINEZ ESCOBAR</v>
      </c>
      <c r="H135" s="11" t="s">
        <v>413</v>
      </c>
      <c r="I135" s="11" t="s">
        <v>231</v>
      </c>
      <c r="J135" s="11" t="s">
        <v>407</v>
      </c>
      <c r="K135" s="19" t="n">
        <v>2018</v>
      </c>
      <c r="L135" s="17" t="s">
        <v>414</v>
      </c>
    </row>
    <row r="136" s="14" customFormat="true" ht="29.25" hidden="false" customHeight="true" outlineLevel="0" collapsed="false">
      <c r="A136" s="16" t="n">
        <v>128</v>
      </c>
      <c r="B136" s="11" t="s">
        <v>12</v>
      </c>
      <c r="C136" s="11" t="n">
        <v>181</v>
      </c>
      <c r="D136" s="11" t="s">
        <v>13</v>
      </c>
      <c r="E136" s="11" t="n">
        <v>128</v>
      </c>
      <c r="F136" s="17" t="s">
        <v>415</v>
      </c>
      <c r="G136" s="11" t="str">
        <f aca="false">CONCATENATE(H136,I136,J136)</f>
        <v>FERNANDO SALVADOR BLANCAS GARDUÑO</v>
      </c>
      <c r="H136" s="11" t="s">
        <v>416</v>
      </c>
      <c r="I136" s="11" t="s">
        <v>417</v>
      </c>
      <c r="J136" s="11" t="s">
        <v>239</v>
      </c>
      <c r="K136" s="19" t="n">
        <v>2018</v>
      </c>
      <c r="L136" s="17" t="s">
        <v>418</v>
      </c>
    </row>
    <row r="137" s="14" customFormat="true" ht="26.25" hidden="false" customHeight="true" outlineLevel="0" collapsed="false">
      <c r="A137" s="16" t="n">
        <v>129</v>
      </c>
      <c r="B137" s="11" t="s">
        <v>12</v>
      </c>
      <c r="C137" s="11" t="n">
        <v>181</v>
      </c>
      <c r="D137" s="11" t="s">
        <v>13</v>
      </c>
      <c r="E137" s="11" t="n">
        <v>129</v>
      </c>
      <c r="F137" s="17" t="s">
        <v>419</v>
      </c>
      <c r="G137" s="11" t="str">
        <f aca="false">CONCATENATE(H137,I137,J137)</f>
        <v>GABRIELA   BARRIENTOS PEREZ</v>
      </c>
      <c r="H137" s="11" t="s">
        <v>420</v>
      </c>
      <c r="I137" s="11" t="s">
        <v>421</v>
      </c>
      <c r="J137" s="11" t="s">
        <v>193</v>
      </c>
      <c r="K137" s="19" t="n">
        <v>2013</v>
      </c>
      <c r="L137" s="17" t="s">
        <v>422</v>
      </c>
    </row>
    <row r="138" s="14" customFormat="true" ht="26.25" hidden="false" customHeight="true" outlineLevel="0" collapsed="false">
      <c r="A138" s="16" t="n">
        <v>130</v>
      </c>
      <c r="B138" s="11" t="s">
        <v>12</v>
      </c>
      <c r="C138" s="11" t="n">
        <v>181</v>
      </c>
      <c r="D138" s="11" t="s">
        <v>13</v>
      </c>
      <c r="E138" s="11" t="n">
        <v>130</v>
      </c>
      <c r="F138" s="17" t="s">
        <v>423</v>
      </c>
      <c r="G138" s="11" t="str">
        <f aca="false">CONCATENATE(H138,I138,J138)</f>
        <v>FIDEL CRUCES VEGA</v>
      </c>
      <c r="H138" s="11" t="s">
        <v>424</v>
      </c>
      <c r="I138" s="11" t="s">
        <v>285</v>
      </c>
      <c r="J138" s="11" t="s">
        <v>215</v>
      </c>
      <c r="K138" s="20" t="s">
        <v>16</v>
      </c>
      <c r="L138" s="17" t="s">
        <v>425</v>
      </c>
    </row>
    <row r="139" s="14" customFormat="true" ht="26.25" hidden="false" customHeight="true" outlineLevel="0" collapsed="false">
      <c r="A139" s="16" t="n">
        <v>131</v>
      </c>
      <c r="B139" s="11" t="s">
        <v>12</v>
      </c>
      <c r="C139" s="11" t="n">
        <v>181</v>
      </c>
      <c r="D139" s="11" t="s">
        <v>13</v>
      </c>
      <c r="E139" s="11" t="n">
        <v>131</v>
      </c>
      <c r="F139" s="17" t="s">
        <v>426</v>
      </c>
      <c r="G139" s="11" t="str">
        <f aca="false">CONCATENATE(H139,I139,J139)</f>
        <v>ALICIA GUADALUPE CRUZ CRUZ</v>
      </c>
      <c r="H139" s="11" t="s">
        <v>427</v>
      </c>
      <c r="I139" s="11" t="s">
        <v>428</v>
      </c>
      <c r="J139" s="11" t="s">
        <v>149</v>
      </c>
      <c r="K139" s="20" t="s">
        <v>16</v>
      </c>
      <c r="L139" s="17" t="s">
        <v>429</v>
      </c>
    </row>
    <row r="140" s="14" customFormat="true" ht="26.25" hidden="false" customHeight="true" outlineLevel="0" collapsed="false">
      <c r="A140" s="16" t="n">
        <v>132</v>
      </c>
      <c r="B140" s="11" t="s">
        <v>12</v>
      </c>
      <c r="C140" s="11" t="n">
        <v>181</v>
      </c>
      <c r="D140" s="11" t="s">
        <v>13</v>
      </c>
      <c r="E140" s="11" t="n">
        <v>132</v>
      </c>
      <c r="F140" s="17" t="s">
        <v>430</v>
      </c>
      <c r="G140" s="11" t="str">
        <f aca="false">CONCATENATE(H140,I140,J140)</f>
        <v>JUAN MANUEL CRUZ CRUZ</v>
      </c>
      <c r="H140" s="11" t="s">
        <v>431</v>
      </c>
      <c r="I140" s="11" t="s">
        <v>428</v>
      </c>
      <c r="J140" s="11" t="s">
        <v>149</v>
      </c>
      <c r="K140" s="19" t="n">
        <v>2013</v>
      </c>
      <c r="L140" s="17" t="s">
        <v>432</v>
      </c>
    </row>
    <row r="141" s="14" customFormat="true" ht="61.5" hidden="false" customHeight="true" outlineLevel="0" collapsed="false">
      <c r="A141" s="16" t="n">
        <v>133</v>
      </c>
      <c r="B141" s="11" t="s">
        <v>12</v>
      </c>
      <c r="C141" s="11" t="n">
        <v>181</v>
      </c>
      <c r="D141" s="11" t="s">
        <v>13</v>
      </c>
      <c r="E141" s="11" t="n">
        <v>133</v>
      </c>
      <c r="F141" s="17" t="s">
        <v>433</v>
      </c>
      <c r="G141" s="11" t="str">
        <f aca="false">CONCATENATE(H141,I141,J141)</f>
        <v>MARCELA DIONISIA GARDUÑO SEVILLA</v>
      </c>
      <c r="H141" s="11" t="s">
        <v>434</v>
      </c>
      <c r="I141" s="11" t="s">
        <v>435</v>
      </c>
      <c r="J141" s="11" t="s">
        <v>436</v>
      </c>
      <c r="K141" s="19" t="n">
        <v>2018</v>
      </c>
      <c r="L141" s="17" t="s">
        <v>437</v>
      </c>
    </row>
    <row r="142" s="14" customFormat="true" ht="26.25" hidden="false" customHeight="true" outlineLevel="0" collapsed="false">
      <c r="A142" s="16" t="n">
        <v>134</v>
      </c>
      <c r="B142" s="11" t="s">
        <v>12</v>
      </c>
      <c r="C142" s="11" t="n">
        <v>181</v>
      </c>
      <c r="D142" s="11" t="s">
        <v>13</v>
      </c>
      <c r="E142" s="11" t="n">
        <v>134</v>
      </c>
      <c r="F142" s="17" t="s">
        <v>438</v>
      </c>
      <c r="G142" s="11" t="str">
        <f aca="false">CONCATENATE(H142,I142,J142)</f>
        <v>MARIA LUISA MOSCO GUILLEN</v>
      </c>
      <c r="H142" s="11" t="s">
        <v>439</v>
      </c>
      <c r="I142" s="11" t="s">
        <v>440</v>
      </c>
      <c r="J142" s="11" t="s">
        <v>441</v>
      </c>
      <c r="K142" s="20" t="s">
        <v>16</v>
      </c>
      <c r="L142" s="17" t="s">
        <v>442</v>
      </c>
    </row>
    <row r="143" s="14" customFormat="true" ht="26.25" hidden="false" customHeight="true" outlineLevel="0" collapsed="false">
      <c r="A143" s="16" t="n">
        <v>135</v>
      </c>
      <c r="B143" s="11" t="s">
        <v>12</v>
      </c>
      <c r="C143" s="11" t="n">
        <v>181</v>
      </c>
      <c r="D143" s="11" t="s">
        <v>13</v>
      </c>
      <c r="E143" s="11" t="n">
        <v>135</v>
      </c>
      <c r="F143" s="17" t="s">
        <v>443</v>
      </c>
      <c r="G143" s="11" t="str">
        <f aca="false">CONCATENATE(H143,I143,J143)</f>
        <v>RAQUEL MALDONADO RODRIGUEZ</v>
      </c>
      <c r="H143" s="11" t="s">
        <v>444</v>
      </c>
      <c r="I143" s="11" t="s">
        <v>445</v>
      </c>
      <c r="J143" s="11" t="s">
        <v>173</v>
      </c>
      <c r="K143" s="19" t="n">
        <v>2018</v>
      </c>
      <c r="L143" s="17" t="s">
        <v>446</v>
      </c>
    </row>
    <row r="144" s="14" customFormat="true" ht="26.25" hidden="false" customHeight="true" outlineLevel="0" collapsed="false">
      <c r="A144" s="16" t="n">
        <v>136</v>
      </c>
      <c r="B144" s="11" t="s">
        <v>12</v>
      </c>
      <c r="C144" s="11" t="n">
        <v>181</v>
      </c>
      <c r="D144" s="11" t="s">
        <v>13</v>
      </c>
      <c r="E144" s="11" t="n">
        <v>136</v>
      </c>
      <c r="F144" s="17" t="s">
        <v>447</v>
      </c>
      <c r="G144" s="11" t="s">
        <v>448</v>
      </c>
      <c r="H144" s="11" t="s">
        <v>449</v>
      </c>
      <c r="I144" s="11" t="s">
        <v>450</v>
      </c>
      <c r="J144" s="11" t="s">
        <v>451</v>
      </c>
      <c r="K144" s="19" t="n">
        <v>2018</v>
      </c>
      <c r="L144" s="17" t="s">
        <v>452</v>
      </c>
    </row>
    <row r="145" s="14" customFormat="true" ht="29.25" hidden="false" customHeight="true" outlineLevel="0" collapsed="false">
      <c r="A145" s="16" t="n">
        <v>137</v>
      </c>
      <c r="B145" s="11" t="s">
        <v>12</v>
      </c>
      <c r="C145" s="11" t="n">
        <v>181</v>
      </c>
      <c r="D145" s="11" t="s">
        <v>13</v>
      </c>
      <c r="E145" s="11" t="n">
        <v>137</v>
      </c>
      <c r="F145" s="17" t="s">
        <v>453</v>
      </c>
      <c r="G145" s="11" t="s">
        <v>454</v>
      </c>
      <c r="H145" s="11" t="s">
        <v>455</v>
      </c>
      <c r="I145" s="11" t="s">
        <v>456</v>
      </c>
      <c r="J145" s="11" t="s">
        <v>457</v>
      </c>
      <c r="K145" s="19" t="n">
        <v>2017</v>
      </c>
      <c r="L145" s="17" t="s">
        <v>458</v>
      </c>
    </row>
    <row r="146" s="14" customFormat="true" ht="26.25" hidden="false" customHeight="true" outlineLevel="0" collapsed="false">
      <c r="A146" s="16" t="n">
        <v>138</v>
      </c>
      <c r="B146" s="11" t="s">
        <v>12</v>
      </c>
      <c r="C146" s="11" t="n">
        <v>181</v>
      </c>
      <c r="D146" s="11" t="s">
        <v>13</v>
      </c>
      <c r="E146" s="11" t="n">
        <v>138</v>
      </c>
      <c r="F146" s="17" t="s">
        <v>459</v>
      </c>
      <c r="G146" s="11" t="str">
        <f aca="false">CONCATENATE(H146,I146,J146)</f>
        <v>RODRIGO MORENO GUTIERREZ</v>
      </c>
      <c r="H146" s="11" t="s">
        <v>460</v>
      </c>
      <c r="I146" s="11" t="s">
        <v>461</v>
      </c>
      <c r="J146" s="11" t="s">
        <v>462</v>
      </c>
      <c r="K146" s="20" t="s">
        <v>16</v>
      </c>
      <c r="L146" s="17" t="s">
        <v>463</v>
      </c>
    </row>
    <row r="147" s="14" customFormat="true" ht="26.25" hidden="false" customHeight="true" outlineLevel="0" collapsed="false">
      <c r="A147" s="16" t="n">
        <v>139</v>
      </c>
      <c r="B147" s="11" t="s">
        <v>12</v>
      </c>
      <c r="C147" s="11" t="n">
        <v>181</v>
      </c>
      <c r="D147" s="11" t="s">
        <v>13</v>
      </c>
      <c r="E147" s="11" t="n">
        <v>139</v>
      </c>
      <c r="F147" s="17" t="s">
        <v>464</v>
      </c>
      <c r="G147" s="11" t="str">
        <f aca="false">CONCATENATE(H147,I147,J147)</f>
        <v>CLAUDIO MORENO GUTIERREZ</v>
      </c>
      <c r="H147" s="11" t="s">
        <v>465</v>
      </c>
      <c r="I147" s="11" t="s">
        <v>461</v>
      </c>
      <c r="J147" s="11" t="s">
        <v>462</v>
      </c>
      <c r="K147" s="20" t="s">
        <v>16</v>
      </c>
      <c r="L147" s="17" t="s">
        <v>422</v>
      </c>
    </row>
    <row r="148" s="14" customFormat="true" ht="26.25" hidden="false" customHeight="true" outlineLevel="0" collapsed="false">
      <c r="A148" s="16" t="n">
        <v>140</v>
      </c>
      <c r="B148" s="11" t="s">
        <v>12</v>
      </c>
      <c r="C148" s="11" t="n">
        <v>181</v>
      </c>
      <c r="D148" s="11" t="s">
        <v>13</v>
      </c>
      <c r="E148" s="11" t="n">
        <v>140</v>
      </c>
      <c r="F148" s="17" t="s">
        <v>466</v>
      </c>
      <c r="G148" s="11" t="str">
        <f aca="false">CONCATENATE(H148,I148,J148)</f>
        <v>HONORINA LILIA PALACIOS CARRASCO</v>
      </c>
      <c r="H148" s="11" t="s">
        <v>467</v>
      </c>
      <c r="I148" s="11" t="s">
        <v>468</v>
      </c>
      <c r="J148" s="11" t="s">
        <v>469</v>
      </c>
      <c r="K148" s="20" t="s">
        <v>16</v>
      </c>
      <c r="L148" s="17" t="s">
        <v>463</v>
      </c>
    </row>
    <row r="149" s="14" customFormat="true" ht="41.25" hidden="false" customHeight="true" outlineLevel="0" collapsed="false">
      <c r="A149" s="16" t="n">
        <v>141</v>
      </c>
      <c r="B149" s="11" t="s">
        <v>12</v>
      </c>
      <c r="C149" s="11" t="n">
        <v>181</v>
      </c>
      <c r="D149" s="11" t="s">
        <v>13</v>
      </c>
      <c r="E149" s="11" t="n">
        <v>141</v>
      </c>
      <c r="F149" s="17" t="s">
        <v>470</v>
      </c>
      <c r="G149" s="11" t="str">
        <f aca="false">CONCATENATE(H149,I149,J149)</f>
        <v>SERGIO SANCHEZ OJEDA</v>
      </c>
      <c r="H149" s="11" t="s">
        <v>471</v>
      </c>
      <c r="I149" s="11" t="s">
        <v>388</v>
      </c>
      <c r="J149" s="11" t="s">
        <v>472</v>
      </c>
      <c r="K149" s="19" t="n">
        <v>2018</v>
      </c>
      <c r="L149" s="17" t="s">
        <v>473</v>
      </c>
    </row>
    <row r="150" s="14" customFormat="true" ht="26.25" hidden="false" customHeight="true" outlineLevel="0" collapsed="false">
      <c r="A150" s="16" t="n">
        <v>142</v>
      </c>
      <c r="B150" s="11" t="s">
        <v>12</v>
      </c>
      <c r="C150" s="11" t="n">
        <v>181</v>
      </c>
      <c r="D150" s="11" t="s">
        <v>13</v>
      </c>
      <c r="E150" s="11" t="n">
        <v>142</v>
      </c>
      <c r="F150" s="17" t="s">
        <v>474</v>
      </c>
      <c r="G150" s="11" t="str">
        <f aca="false">CONCATENATE(H150,I150,J150)</f>
        <v>JULIANA ALELI ESTRADA CHAVEZ</v>
      </c>
      <c r="H150" s="11" t="s">
        <v>475</v>
      </c>
      <c r="I150" s="11" t="s">
        <v>476</v>
      </c>
      <c r="J150" s="11" t="s">
        <v>477</v>
      </c>
      <c r="K150" s="19" t="n">
        <v>2018</v>
      </c>
      <c r="L150" s="17" t="s">
        <v>478</v>
      </c>
    </row>
    <row r="151" s="14" customFormat="true" ht="29.25" hidden="false" customHeight="true" outlineLevel="0" collapsed="false">
      <c r="A151" s="16" t="n">
        <v>143</v>
      </c>
      <c r="B151" s="11" t="s">
        <v>12</v>
      </c>
      <c r="C151" s="11" t="n">
        <v>181</v>
      </c>
      <c r="D151" s="11" t="s">
        <v>13</v>
      </c>
      <c r="E151" s="11" t="n">
        <v>143</v>
      </c>
      <c r="F151" s="17" t="s">
        <v>479</v>
      </c>
      <c r="G151" s="11" t="str">
        <f aca="false">CONCATENATE(H151,I151,J151)</f>
        <v>CATALINA CHAVEZ GARCIA</v>
      </c>
      <c r="H151" s="11" t="s">
        <v>480</v>
      </c>
      <c r="I151" s="11" t="s">
        <v>481</v>
      </c>
      <c r="J151" s="11" t="s">
        <v>451</v>
      </c>
      <c r="K151" s="19" t="n">
        <v>2017</v>
      </c>
      <c r="L151" s="17" t="s">
        <v>482</v>
      </c>
    </row>
    <row r="152" s="14" customFormat="true" ht="26.25" hidden="false" customHeight="true" outlineLevel="0" collapsed="false">
      <c r="A152" s="16" t="n">
        <v>144</v>
      </c>
      <c r="B152" s="11" t="s">
        <v>12</v>
      </c>
      <c r="C152" s="11" t="n">
        <v>181</v>
      </c>
      <c r="D152" s="11" t="s">
        <v>13</v>
      </c>
      <c r="E152" s="11" t="n">
        <v>144</v>
      </c>
      <c r="F152" s="17" t="s">
        <v>483</v>
      </c>
      <c r="G152" s="11" t="str">
        <f aca="false">CONCATENATE(H152,I152,J152)</f>
        <v>SANTOS FERNANDO CRUZ CRUZ</v>
      </c>
      <c r="H152" s="11" t="s">
        <v>484</v>
      </c>
      <c r="I152" s="11" t="s">
        <v>428</v>
      </c>
      <c r="J152" s="11" t="s">
        <v>149</v>
      </c>
      <c r="K152" s="19" t="n">
        <v>2017</v>
      </c>
      <c r="L152" s="17" t="s">
        <v>422</v>
      </c>
    </row>
    <row r="153" s="14" customFormat="true" ht="26.25" hidden="false" customHeight="true" outlineLevel="0" collapsed="false">
      <c r="A153" s="16" t="n">
        <v>145</v>
      </c>
      <c r="B153" s="11" t="s">
        <v>12</v>
      </c>
      <c r="C153" s="11" t="n">
        <v>181</v>
      </c>
      <c r="D153" s="11" t="s">
        <v>13</v>
      </c>
      <c r="E153" s="11" t="n">
        <v>145</v>
      </c>
      <c r="F153" s="17" t="s">
        <v>485</v>
      </c>
      <c r="G153" s="11" t="str">
        <f aca="false">CONCATENATE(H153,I153,J153)</f>
        <v>MARIA GUADALUPE REYES ITURBE</v>
      </c>
      <c r="H153" s="11" t="s">
        <v>365</v>
      </c>
      <c r="I153" s="11" t="s">
        <v>486</v>
      </c>
      <c r="J153" s="11" t="s">
        <v>487</v>
      </c>
      <c r="K153" s="19" t="n">
        <v>2015</v>
      </c>
      <c r="L153" s="17" t="s">
        <v>488</v>
      </c>
    </row>
    <row r="154" s="14" customFormat="true" ht="26.25" hidden="false" customHeight="true" outlineLevel="0" collapsed="false">
      <c r="A154" s="16" t="n">
        <v>146</v>
      </c>
      <c r="B154" s="11" t="s">
        <v>12</v>
      </c>
      <c r="C154" s="11" t="n">
        <v>181</v>
      </c>
      <c r="D154" s="11" t="s">
        <v>13</v>
      </c>
      <c r="E154" s="11" t="n">
        <v>146</v>
      </c>
      <c r="F154" s="17" t="s">
        <v>489</v>
      </c>
      <c r="G154" s="11" t="str">
        <f aca="false">CONCATENATE(H154,I154,J154)</f>
        <v>IRAIS DAYANA GUERRA CAMARENA</v>
      </c>
      <c r="H154" s="11" t="s">
        <v>490</v>
      </c>
      <c r="I154" s="11" t="s">
        <v>491</v>
      </c>
      <c r="J154" s="11" t="s">
        <v>492</v>
      </c>
      <c r="K154" s="19" t="n">
        <v>2017</v>
      </c>
      <c r="L154" s="17" t="s">
        <v>493</v>
      </c>
    </row>
    <row r="155" s="14" customFormat="true" ht="40.5" hidden="false" customHeight="true" outlineLevel="0" collapsed="false">
      <c r="A155" s="16" t="n">
        <v>147</v>
      </c>
      <c r="B155" s="11" t="s">
        <v>12</v>
      </c>
      <c r="C155" s="11" t="n">
        <v>181</v>
      </c>
      <c r="D155" s="11" t="s">
        <v>13</v>
      </c>
      <c r="E155" s="11" t="n">
        <v>147</v>
      </c>
      <c r="F155" s="17" t="s">
        <v>494</v>
      </c>
      <c r="G155" s="11" t="str">
        <f aca="false">CONCATENATE(H155,I155,J155)</f>
        <v>ERIKA GUADALUPE RODRIGUEZ AGUILAR</v>
      </c>
      <c r="H155" s="11" t="s">
        <v>495</v>
      </c>
      <c r="I155" s="11" t="s">
        <v>496</v>
      </c>
      <c r="J155" s="11" t="s">
        <v>389</v>
      </c>
      <c r="K155" s="19" t="n">
        <v>2013</v>
      </c>
      <c r="L155" s="17" t="s">
        <v>497</v>
      </c>
    </row>
    <row r="156" s="14" customFormat="true" ht="26.25" hidden="false" customHeight="true" outlineLevel="0" collapsed="false">
      <c r="A156" s="16" t="n">
        <v>148</v>
      </c>
      <c r="B156" s="11" t="s">
        <v>12</v>
      </c>
      <c r="C156" s="11" t="n">
        <v>181</v>
      </c>
      <c r="D156" s="11" t="s">
        <v>13</v>
      </c>
      <c r="E156" s="11" t="n">
        <v>148</v>
      </c>
      <c r="F156" s="17" t="s">
        <v>498</v>
      </c>
      <c r="G156" s="11" t="str">
        <f aca="false">CONCATENATE(H156,I156,J156)</f>
        <v>CARLOS DANIEL HERNANDEZ CHAVEZ</v>
      </c>
      <c r="H156" s="11" t="s">
        <v>499</v>
      </c>
      <c r="I156" s="11" t="s">
        <v>362</v>
      </c>
      <c r="J156" s="11" t="s">
        <v>477</v>
      </c>
      <c r="K156" s="19" t="n">
        <v>2017</v>
      </c>
      <c r="L156" s="17" t="s">
        <v>500</v>
      </c>
    </row>
    <row r="157" s="14" customFormat="true" ht="29.25" hidden="false" customHeight="true" outlineLevel="0" collapsed="false">
      <c r="A157" s="16" t="n">
        <v>149</v>
      </c>
      <c r="B157" s="11" t="s">
        <v>12</v>
      </c>
      <c r="C157" s="11" t="n">
        <v>181</v>
      </c>
      <c r="D157" s="11" t="s">
        <v>13</v>
      </c>
      <c r="E157" s="11" t="n">
        <v>149</v>
      </c>
      <c r="F157" s="17" t="s">
        <v>501</v>
      </c>
      <c r="G157" s="11" t="str">
        <f aca="false">CONCATENATE(H157,I157,J157)</f>
        <v>MATILDE SUSANA CHAVEZ GARCIA</v>
      </c>
      <c r="H157" s="11" t="s">
        <v>502</v>
      </c>
      <c r="I157" s="11" t="s">
        <v>481</v>
      </c>
      <c r="J157" s="11" t="s">
        <v>451</v>
      </c>
      <c r="K157" s="19" t="n">
        <v>2018</v>
      </c>
      <c r="L157" s="17" t="s">
        <v>503</v>
      </c>
    </row>
    <row r="158" s="14" customFormat="true" ht="29.25" hidden="false" customHeight="true" outlineLevel="0" collapsed="false">
      <c r="A158" s="16" t="n">
        <v>150</v>
      </c>
      <c r="B158" s="11" t="s">
        <v>12</v>
      </c>
      <c r="C158" s="11" t="n">
        <v>181</v>
      </c>
      <c r="D158" s="11" t="s">
        <v>13</v>
      </c>
      <c r="E158" s="11" t="n">
        <v>150</v>
      </c>
      <c r="F158" s="17" t="s">
        <v>504</v>
      </c>
      <c r="G158" s="11" t="s">
        <v>505</v>
      </c>
      <c r="H158" s="11" t="s">
        <v>506</v>
      </c>
      <c r="I158" s="11" t="s">
        <v>507</v>
      </c>
      <c r="J158" s="11" t="s">
        <v>289</v>
      </c>
      <c r="K158" s="19" t="n">
        <v>2018</v>
      </c>
      <c r="L158" s="17" t="s">
        <v>508</v>
      </c>
    </row>
    <row r="159" s="14" customFormat="true" ht="26.25" hidden="false" customHeight="true" outlineLevel="0" collapsed="false">
      <c r="A159" s="16" t="n">
        <v>151</v>
      </c>
      <c r="B159" s="11" t="s">
        <v>12</v>
      </c>
      <c r="C159" s="11" t="n">
        <v>181</v>
      </c>
      <c r="D159" s="11" t="s">
        <v>13</v>
      </c>
      <c r="E159" s="11" t="n">
        <v>151</v>
      </c>
      <c r="F159" s="17" t="s">
        <v>509</v>
      </c>
      <c r="G159" s="11" t="str">
        <f aca="false">CONCATENATE(H159,I159,J159)</f>
        <v>CLARA SANABRIA ESPINOZA</v>
      </c>
      <c r="H159" s="11" t="s">
        <v>510</v>
      </c>
      <c r="I159" s="11" t="s">
        <v>511</v>
      </c>
      <c r="J159" s="11" t="s">
        <v>512</v>
      </c>
      <c r="K159" s="19" t="n">
        <v>2017</v>
      </c>
      <c r="L159" s="17" t="s">
        <v>513</v>
      </c>
    </row>
    <row r="160" s="14" customFormat="true" ht="26.25" hidden="false" customHeight="true" outlineLevel="0" collapsed="false">
      <c r="A160" s="16" t="n">
        <v>152</v>
      </c>
      <c r="B160" s="11" t="s">
        <v>12</v>
      </c>
      <c r="C160" s="11" t="n">
        <v>181</v>
      </c>
      <c r="D160" s="11" t="s">
        <v>13</v>
      </c>
      <c r="E160" s="11" t="n">
        <v>152</v>
      </c>
      <c r="F160" s="17" t="s">
        <v>514</v>
      </c>
      <c r="G160" s="11" t="str">
        <f aca="false">CONCATENATE(H160,I160,J160)</f>
        <v>JULIA MARCIANA SALINAS CONTRERAS</v>
      </c>
      <c r="H160" s="11" t="s">
        <v>515</v>
      </c>
      <c r="I160" s="11" t="s">
        <v>516</v>
      </c>
      <c r="J160" s="11" t="s">
        <v>517</v>
      </c>
      <c r="K160" s="19" t="n">
        <v>2018</v>
      </c>
      <c r="L160" s="17" t="s">
        <v>422</v>
      </c>
    </row>
    <row r="161" s="14" customFormat="true" ht="26.25" hidden="false" customHeight="true" outlineLevel="0" collapsed="false">
      <c r="A161" s="16" t="n">
        <v>153</v>
      </c>
      <c r="B161" s="11" t="s">
        <v>12</v>
      </c>
      <c r="C161" s="11" t="n">
        <v>181</v>
      </c>
      <c r="D161" s="11" t="s">
        <v>13</v>
      </c>
      <c r="E161" s="11" t="n">
        <v>153</v>
      </c>
      <c r="F161" s="17" t="s">
        <v>518</v>
      </c>
      <c r="G161" s="11" t="str">
        <f aca="false">CONCATENATE(H161,I161,J161)</f>
        <v>JOSE ANTONIO  CRUZ SALINAS</v>
      </c>
      <c r="H161" s="11" t="s">
        <v>519</v>
      </c>
      <c r="I161" s="11" t="s">
        <v>428</v>
      </c>
      <c r="J161" s="11" t="s">
        <v>520</v>
      </c>
      <c r="K161" s="19" t="n">
        <v>2017</v>
      </c>
      <c r="L161" s="17" t="s">
        <v>422</v>
      </c>
    </row>
    <row r="162" s="14" customFormat="true" ht="26.25" hidden="false" customHeight="true" outlineLevel="0" collapsed="false">
      <c r="A162" s="16" t="n">
        <v>154</v>
      </c>
      <c r="B162" s="11" t="s">
        <v>12</v>
      </c>
      <c r="C162" s="11" t="n">
        <v>181</v>
      </c>
      <c r="D162" s="11" t="s">
        <v>13</v>
      </c>
      <c r="E162" s="11" t="n">
        <v>154</v>
      </c>
      <c r="F162" s="17" t="s">
        <v>521</v>
      </c>
      <c r="G162" s="11" t="str">
        <f aca="false">CONCATENATE(H162,I162,J162)</f>
        <v>CRISTIAN DAVID GALLARDO MARTINEZ</v>
      </c>
      <c r="H162" s="11" t="s">
        <v>522</v>
      </c>
      <c r="I162" s="11" t="s">
        <v>523</v>
      </c>
      <c r="J162" s="11" t="s">
        <v>223</v>
      </c>
      <c r="K162" s="19" t="n">
        <v>2019</v>
      </c>
      <c r="L162" s="17" t="s">
        <v>422</v>
      </c>
    </row>
    <row r="163" s="14" customFormat="true" ht="26.25" hidden="false" customHeight="true" outlineLevel="0" collapsed="false">
      <c r="A163" s="16" t="n">
        <v>155</v>
      </c>
      <c r="B163" s="11" t="s">
        <v>12</v>
      </c>
      <c r="C163" s="11" t="n">
        <v>181</v>
      </c>
      <c r="D163" s="11" t="s">
        <v>13</v>
      </c>
      <c r="E163" s="11" t="n">
        <v>155</v>
      </c>
      <c r="F163" s="17" t="s">
        <v>524</v>
      </c>
      <c r="G163" s="11" t="str">
        <f aca="false">CONCATENATE(H163,I163,J163)</f>
        <v>EDUARDO ESTRADA MENDEZ</v>
      </c>
      <c r="H163" s="11" t="s">
        <v>158</v>
      </c>
      <c r="I163" s="11" t="s">
        <v>476</v>
      </c>
      <c r="J163" s="11" t="s">
        <v>525</v>
      </c>
      <c r="K163" s="19" t="n">
        <v>2018</v>
      </c>
      <c r="L163" s="17" t="s">
        <v>526</v>
      </c>
    </row>
    <row r="164" s="14" customFormat="true" ht="26.25" hidden="false" customHeight="true" outlineLevel="0" collapsed="false">
      <c r="A164" s="16" t="n">
        <v>156</v>
      </c>
      <c r="B164" s="11" t="s">
        <v>12</v>
      </c>
      <c r="C164" s="11" t="n">
        <v>181</v>
      </c>
      <c r="D164" s="11" t="s">
        <v>13</v>
      </c>
      <c r="E164" s="11" t="n">
        <v>156</v>
      </c>
      <c r="F164" s="17" t="s">
        <v>527</v>
      </c>
      <c r="G164" s="11" t="str">
        <f aca="false">CONCATENATE(H164,I164,J164)</f>
        <v>GUADALUPE ROJAS MORENO</v>
      </c>
      <c r="H164" s="11" t="s">
        <v>528</v>
      </c>
      <c r="I164" s="11" t="s">
        <v>529</v>
      </c>
      <c r="J164" s="11" t="s">
        <v>530</v>
      </c>
      <c r="K164" s="20" t="s">
        <v>16</v>
      </c>
      <c r="L164" s="17" t="s">
        <v>513</v>
      </c>
    </row>
    <row r="165" s="14" customFormat="true" ht="26.25" hidden="false" customHeight="true" outlineLevel="0" collapsed="false">
      <c r="A165" s="16" t="n">
        <v>157</v>
      </c>
      <c r="B165" s="11" t="s">
        <v>12</v>
      </c>
      <c r="C165" s="11" t="n">
        <v>181</v>
      </c>
      <c r="D165" s="11" t="s">
        <v>13</v>
      </c>
      <c r="E165" s="11" t="n">
        <v>157</v>
      </c>
      <c r="F165" s="17" t="s">
        <v>531</v>
      </c>
      <c r="G165" s="11" t="str">
        <f aca="false">CONCATENATE(H165,I165,J165)</f>
        <v>ISABEL ROJAS MORENO</v>
      </c>
      <c r="H165" s="11" t="s">
        <v>532</v>
      </c>
      <c r="I165" s="11" t="s">
        <v>529</v>
      </c>
      <c r="J165" s="11" t="s">
        <v>530</v>
      </c>
      <c r="K165" s="20" t="s">
        <v>16</v>
      </c>
      <c r="L165" s="17" t="s">
        <v>422</v>
      </c>
    </row>
    <row r="166" s="14" customFormat="true" ht="26.25" hidden="false" customHeight="true" outlineLevel="0" collapsed="false">
      <c r="A166" s="16" t="n">
        <v>158</v>
      </c>
      <c r="B166" s="11" t="s">
        <v>12</v>
      </c>
      <c r="C166" s="11" t="n">
        <v>181</v>
      </c>
      <c r="D166" s="11" t="s">
        <v>13</v>
      </c>
      <c r="E166" s="11" t="n">
        <v>158</v>
      </c>
      <c r="F166" s="17" t="s">
        <v>533</v>
      </c>
      <c r="G166" s="11" t="str">
        <f aca="false">CONCATENATE(H166,I166,J166)</f>
        <v>ADRIANA SALDAÑA NARVAEZ</v>
      </c>
      <c r="H166" s="11" t="s">
        <v>534</v>
      </c>
      <c r="I166" s="11" t="s">
        <v>535</v>
      </c>
      <c r="J166" s="11" t="s">
        <v>536</v>
      </c>
      <c r="K166" s="19" t="n">
        <v>2018</v>
      </c>
      <c r="L166" s="17" t="s">
        <v>537</v>
      </c>
    </row>
    <row r="167" s="14" customFormat="true" ht="26.25" hidden="false" customHeight="true" outlineLevel="0" collapsed="false">
      <c r="A167" s="16" t="n">
        <v>159</v>
      </c>
      <c r="B167" s="11" t="s">
        <v>12</v>
      </c>
      <c r="C167" s="11" t="n">
        <v>181</v>
      </c>
      <c r="D167" s="11" t="s">
        <v>13</v>
      </c>
      <c r="E167" s="11" t="n">
        <v>159</v>
      </c>
      <c r="F167" s="17" t="s">
        <v>538</v>
      </c>
      <c r="G167" s="11" t="str">
        <f aca="false">CONCATENATE(H167,I167,J167)</f>
        <v>PEDRO DIAZ BARRIENTOS</v>
      </c>
      <c r="H167" s="11" t="s">
        <v>539</v>
      </c>
      <c r="I167" s="11" t="s">
        <v>540</v>
      </c>
      <c r="J167" s="11" t="s">
        <v>541</v>
      </c>
      <c r="K167" s="20" t="s">
        <v>16</v>
      </c>
      <c r="L167" s="17" t="s">
        <v>542</v>
      </c>
    </row>
    <row r="168" s="14" customFormat="true" ht="26.25" hidden="false" customHeight="true" outlineLevel="0" collapsed="false">
      <c r="A168" s="16" t="n">
        <v>160</v>
      </c>
      <c r="B168" s="11" t="s">
        <v>12</v>
      </c>
      <c r="C168" s="11" t="n">
        <v>181</v>
      </c>
      <c r="D168" s="11" t="s">
        <v>13</v>
      </c>
      <c r="E168" s="11" t="n">
        <v>160</v>
      </c>
      <c r="F168" s="17" t="s">
        <v>543</v>
      </c>
      <c r="G168" s="11" t="str">
        <f aca="false">CONCATENATE(H168,I168,J168)</f>
        <v>LEONARDO IGLESIAS GARCIA</v>
      </c>
      <c r="H168" s="11" t="s">
        <v>544</v>
      </c>
      <c r="I168" s="11" t="s">
        <v>545</v>
      </c>
      <c r="J168" s="11" t="s">
        <v>451</v>
      </c>
      <c r="K168" s="19" t="n">
        <v>2018</v>
      </c>
      <c r="L168" s="17" t="s">
        <v>546</v>
      </c>
    </row>
    <row r="169" s="14" customFormat="true" ht="29.25" hidden="false" customHeight="true" outlineLevel="0" collapsed="false">
      <c r="A169" s="16" t="n">
        <v>161</v>
      </c>
      <c r="B169" s="11" t="s">
        <v>12</v>
      </c>
      <c r="C169" s="11" t="n">
        <v>181</v>
      </c>
      <c r="D169" s="11" t="s">
        <v>13</v>
      </c>
      <c r="E169" s="11" t="n">
        <v>161</v>
      </c>
      <c r="F169" s="17" t="s">
        <v>547</v>
      </c>
      <c r="G169" s="11" t="str">
        <f aca="false">CONCATENATE(H169,I169,J169)</f>
        <v>VICTOR SALDAÑA NARVAEZ</v>
      </c>
      <c r="H169" s="11" t="s">
        <v>548</v>
      </c>
      <c r="I169" s="11" t="s">
        <v>535</v>
      </c>
      <c r="J169" s="11" t="s">
        <v>536</v>
      </c>
      <c r="K169" s="19" t="n">
        <v>2018</v>
      </c>
      <c r="L169" s="17" t="s">
        <v>549</v>
      </c>
    </row>
    <row r="170" s="14" customFormat="true" ht="29.25" hidden="false" customHeight="true" outlineLevel="0" collapsed="false">
      <c r="A170" s="16" t="n">
        <v>162</v>
      </c>
      <c r="B170" s="11" t="s">
        <v>12</v>
      </c>
      <c r="C170" s="11" t="n">
        <v>181</v>
      </c>
      <c r="D170" s="11" t="s">
        <v>13</v>
      </c>
      <c r="E170" s="11" t="n">
        <v>162</v>
      </c>
      <c r="F170" s="17" t="s">
        <v>550</v>
      </c>
      <c r="G170" s="11" t="str">
        <f aca="false">CONCATENATE(H170,I170,J170)</f>
        <v>VICTOR MANUEL SALDAÑA HERNANDEZ</v>
      </c>
      <c r="H170" s="11" t="s">
        <v>551</v>
      </c>
      <c r="I170" s="11" t="s">
        <v>535</v>
      </c>
      <c r="J170" s="11" t="s">
        <v>228</v>
      </c>
      <c r="K170" s="19" t="n">
        <v>2018</v>
      </c>
      <c r="L170" s="17" t="s">
        <v>552</v>
      </c>
    </row>
    <row r="171" s="14" customFormat="true" ht="29.25" hidden="false" customHeight="true" outlineLevel="0" collapsed="false">
      <c r="A171" s="16" t="n">
        <v>163</v>
      </c>
      <c r="B171" s="11" t="s">
        <v>12</v>
      </c>
      <c r="C171" s="11" t="n">
        <v>181</v>
      </c>
      <c r="D171" s="11" t="s">
        <v>13</v>
      </c>
      <c r="E171" s="11" t="n">
        <v>163</v>
      </c>
      <c r="F171" s="17" t="s">
        <v>553</v>
      </c>
      <c r="G171" s="11" t="str">
        <f aca="false">CONCATENATE(H171,I171,J171)</f>
        <v>MARIA DE LA LUZ RUELAS ARRIAGA</v>
      </c>
      <c r="H171" s="11" t="s">
        <v>298</v>
      </c>
      <c r="I171" s="11" t="s">
        <v>554</v>
      </c>
      <c r="J171" s="11" t="s">
        <v>457</v>
      </c>
      <c r="K171" s="19" t="n">
        <v>2013</v>
      </c>
      <c r="L171" s="17" t="s">
        <v>555</v>
      </c>
    </row>
    <row r="172" s="14" customFormat="true" ht="29.25" hidden="false" customHeight="true" outlineLevel="0" collapsed="false">
      <c r="A172" s="16" t="n">
        <v>164</v>
      </c>
      <c r="B172" s="11" t="s">
        <v>12</v>
      </c>
      <c r="C172" s="11" t="n">
        <v>181</v>
      </c>
      <c r="D172" s="11" t="s">
        <v>13</v>
      </c>
      <c r="E172" s="11" t="n">
        <v>164</v>
      </c>
      <c r="F172" s="17" t="s">
        <v>556</v>
      </c>
      <c r="G172" s="11" t="str">
        <f aca="false">CONCATENATE(H172,I172,J172)</f>
        <v>NAYELI JACQUELINE COLIN OSORIO</v>
      </c>
      <c r="H172" s="11" t="s">
        <v>557</v>
      </c>
      <c r="I172" s="11" t="s">
        <v>558</v>
      </c>
      <c r="J172" s="11" t="s">
        <v>559</v>
      </c>
      <c r="K172" s="19" t="n">
        <v>2018</v>
      </c>
      <c r="L172" s="17" t="s">
        <v>560</v>
      </c>
    </row>
    <row r="173" s="14" customFormat="true" ht="29.25" hidden="false" customHeight="true" outlineLevel="0" collapsed="false">
      <c r="A173" s="16" t="n">
        <v>165</v>
      </c>
      <c r="B173" s="11" t="s">
        <v>12</v>
      </c>
      <c r="C173" s="11" t="n">
        <v>181</v>
      </c>
      <c r="D173" s="11" t="s">
        <v>13</v>
      </c>
      <c r="E173" s="11" t="n">
        <v>165</v>
      </c>
      <c r="F173" s="17" t="s">
        <v>561</v>
      </c>
      <c r="G173" s="11" t="str">
        <f aca="false">CONCATENATE(H173,I173,J173)</f>
        <v>ESTELA COLIN OSORIO</v>
      </c>
      <c r="H173" s="11" t="s">
        <v>562</v>
      </c>
      <c r="I173" s="11" t="s">
        <v>558</v>
      </c>
      <c r="J173" s="11" t="s">
        <v>559</v>
      </c>
      <c r="K173" s="19" t="n">
        <v>2018</v>
      </c>
      <c r="L173" s="17" t="s">
        <v>560</v>
      </c>
    </row>
    <row r="174" s="14" customFormat="true" ht="26.25" hidden="false" customHeight="true" outlineLevel="0" collapsed="false">
      <c r="A174" s="16" t="n">
        <v>166</v>
      </c>
      <c r="B174" s="11" t="s">
        <v>12</v>
      </c>
      <c r="C174" s="11" t="n">
        <v>181</v>
      </c>
      <c r="D174" s="11" t="s">
        <v>13</v>
      </c>
      <c r="E174" s="11" t="n">
        <v>166</v>
      </c>
      <c r="F174" s="17" t="s">
        <v>563</v>
      </c>
      <c r="G174" s="11" t="str">
        <f aca="false">CONCATENATE(H174,I174,J174)</f>
        <v>SAMANTHA AGUIRRE HERNANDEZ</v>
      </c>
      <c r="H174" s="11" t="s">
        <v>564</v>
      </c>
      <c r="I174" s="11" t="s">
        <v>565</v>
      </c>
      <c r="J174" s="11" t="s">
        <v>228</v>
      </c>
      <c r="K174" s="19" t="n">
        <v>2018</v>
      </c>
      <c r="L174" s="17" t="s">
        <v>566</v>
      </c>
    </row>
    <row r="175" s="14" customFormat="true" ht="29.25" hidden="false" customHeight="true" outlineLevel="0" collapsed="false">
      <c r="A175" s="16" t="n">
        <v>167</v>
      </c>
      <c r="B175" s="11" t="s">
        <v>12</v>
      </c>
      <c r="C175" s="11" t="n">
        <v>181</v>
      </c>
      <c r="D175" s="11" t="s">
        <v>13</v>
      </c>
      <c r="E175" s="11" t="n">
        <v>167</v>
      </c>
      <c r="F175" s="25" t="s">
        <v>567</v>
      </c>
      <c r="G175" s="11" t="str">
        <f aca="false">CONCATENATE(H175,I175,J175)</f>
        <v>DARIEN ESTEBAN JAIMES HERNANDEZ</v>
      </c>
      <c r="H175" s="11" t="s">
        <v>568</v>
      </c>
      <c r="I175" s="11" t="s">
        <v>569</v>
      </c>
      <c r="J175" s="11" t="s">
        <v>228</v>
      </c>
      <c r="K175" s="19" t="n">
        <v>2017</v>
      </c>
      <c r="L175" s="17" t="s">
        <v>570</v>
      </c>
    </row>
    <row r="176" s="14" customFormat="true" ht="26.25" hidden="false" customHeight="true" outlineLevel="0" collapsed="false">
      <c r="A176" s="16" t="n">
        <v>168</v>
      </c>
      <c r="B176" s="11" t="s">
        <v>12</v>
      </c>
      <c r="C176" s="11" t="n">
        <v>181</v>
      </c>
      <c r="D176" s="11" t="s">
        <v>13</v>
      </c>
      <c r="E176" s="11" t="n">
        <v>168</v>
      </c>
      <c r="F176" s="17" t="s">
        <v>571</v>
      </c>
      <c r="G176" s="11" t="str">
        <f aca="false">CONCATENATE(H176,I176,J176)</f>
        <v>ZULEYMA ARACELI JAIMES HERNANDEZ</v>
      </c>
      <c r="H176" s="11" t="s">
        <v>572</v>
      </c>
      <c r="I176" s="11" t="s">
        <v>569</v>
      </c>
      <c r="J176" s="11" t="s">
        <v>228</v>
      </c>
      <c r="K176" s="19" t="n">
        <v>2018</v>
      </c>
      <c r="L176" s="17" t="s">
        <v>573</v>
      </c>
    </row>
    <row r="177" s="14" customFormat="true" ht="26.25" hidden="false" customHeight="true" outlineLevel="0" collapsed="false">
      <c r="A177" s="16" t="n">
        <v>169</v>
      </c>
      <c r="B177" s="11" t="s">
        <v>12</v>
      </c>
      <c r="C177" s="11" t="n">
        <v>181</v>
      </c>
      <c r="D177" s="11" t="s">
        <v>13</v>
      </c>
      <c r="E177" s="11" t="n">
        <v>169</v>
      </c>
      <c r="F177" s="17" t="s">
        <v>574</v>
      </c>
      <c r="G177" s="11" t="str">
        <f aca="false">CONCATENATE(H177,I177,J177)</f>
        <v>ROSA VIRGINIA RUBI GUADARRAMA</v>
      </c>
      <c r="H177" s="11" t="s">
        <v>575</v>
      </c>
      <c r="I177" s="11" t="s">
        <v>576</v>
      </c>
      <c r="J177" s="11" t="s">
        <v>577</v>
      </c>
      <c r="K177" s="19" t="n">
        <v>2017</v>
      </c>
      <c r="L177" s="17" t="s">
        <v>578</v>
      </c>
    </row>
    <row r="178" s="14" customFormat="true" ht="26.25" hidden="false" customHeight="true" outlineLevel="0" collapsed="false">
      <c r="A178" s="16" t="n">
        <v>170</v>
      </c>
      <c r="B178" s="11" t="s">
        <v>12</v>
      </c>
      <c r="C178" s="11" t="n">
        <v>181</v>
      </c>
      <c r="D178" s="11" t="s">
        <v>13</v>
      </c>
      <c r="E178" s="11" t="n">
        <v>170</v>
      </c>
      <c r="F178" s="17" t="s">
        <v>579</v>
      </c>
      <c r="G178" s="11" t="str">
        <f aca="false">CONCATENATE(H178,I178,J178)</f>
        <v>MA. ESTHER GONZALEZ FUENTES</v>
      </c>
      <c r="H178" s="11" t="s">
        <v>580</v>
      </c>
      <c r="I178" s="11" t="s">
        <v>581</v>
      </c>
      <c r="J178" s="11" t="s">
        <v>582</v>
      </c>
      <c r="K178" s="19" t="n">
        <v>2017</v>
      </c>
      <c r="L178" s="17" t="s">
        <v>583</v>
      </c>
    </row>
    <row r="179" s="14" customFormat="true" ht="26.25" hidden="false" customHeight="true" outlineLevel="0" collapsed="false">
      <c r="A179" s="16" t="n">
        <v>171</v>
      </c>
      <c r="B179" s="11" t="s">
        <v>12</v>
      </c>
      <c r="C179" s="11" t="n">
        <v>181</v>
      </c>
      <c r="D179" s="11" t="s">
        <v>13</v>
      </c>
      <c r="E179" s="11" t="n">
        <v>171</v>
      </c>
      <c r="F179" s="17" t="s">
        <v>584</v>
      </c>
      <c r="G179" s="11" t="str">
        <f aca="false">CONCATENATE(H179,I179,J179)</f>
        <v>VIRGINIA MENDOZA MONTIEL</v>
      </c>
      <c r="H179" s="11" t="s">
        <v>585</v>
      </c>
      <c r="I179" s="11" t="s">
        <v>586</v>
      </c>
      <c r="J179" s="11" t="s">
        <v>587</v>
      </c>
      <c r="K179" s="19" t="n">
        <v>2018</v>
      </c>
      <c r="L179" s="17" t="s">
        <v>588</v>
      </c>
    </row>
    <row r="180" s="14" customFormat="true" ht="26.25" hidden="false" customHeight="true" outlineLevel="0" collapsed="false">
      <c r="A180" s="16" t="n">
        <v>172</v>
      </c>
      <c r="B180" s="11" t="s">
        <v>12</v>
      </c>
      <c r="C180" s="11" t="n">
        <v>181</v>
      </c>
      <c r="D180" s="11" t="s">
        <v>13</v>
      </c>
      <c r="E180" s="11" t="n">
        <v>172</v>
      </c>
      <c r="F180" s="17" t="s">
        <v>589</v>
      </c>
      <c r="G180" s="11" t="s">
        <v>590</v>
      </c>
      <c r="H180" s="11" t="s">
        <v>591</v>
      </c>
      <c r="I180" s="11" t="s">
        <v>231</v>
      </c>
      <c r="J180" s="11" t="s">
        <v>592</v>
      </c>
      <c r="K180" s="19" t="n">
        <v>2017</v>
      </c>
      <c r="L180" s="17" t="s">
        <v>593</v>
      </c>
    </row>
    <row r="181" s="14" customFormat="true" ht="26.25" hidden="false" customHeight="true" outlineLevel="0" collapsed="false">
      <c r="A181" s="16" t="n">
        <v>173</v>
      </c>
      <c r="B181" s="11" t="s">
        <v>12</v>
      </c>
      <c r="C181" s="11" t="n">
        <v>181</v>
      </c>
      <c r="D181" s="11" t="s">
        <v>13</v>
      </c>
      <c r="E181" s="11" t="n">
        <v>173</v>
      </c>
      <c r="F181" s="17" t="s">
        <v>594</v>
      </c>
      <c r="G181" s="11" t="s">
        <v>595</v>
      </c>
      <c r="H181" s="11" t="s">
        <v>596</v>
      </c>
      <c r="I181" s="11" t="s">
        <v>597</v>
      </c>
      <c r="J181" s="11" t="s">
        <v>451</v>
      </c>
      <c r="K181" s="19" t="n">
        <v>2017</v>
      </c>
      <c r="L181" s="17" t="s">
        <v>566</v>
      </c>
    </row>
    <row r="182" s="14" customFormat="true" ht="26.25" hidden="false" customHeight="true" outlineLevel="0" collapsed="false">
      <c r="A182" s="16" t="n">
        <v>174</v>
      </c>
      <c r="B182" s="11" t="s">
        <v>12</v>
      </c>
      <c r="C182" s="11" t="n">
        <v>181</v>
      </c>
      <c r="D182" s="11" t="s">
        <v>13</v>
      </c>
      <c r="E182" s="11" t="n">
        <v>174</v>
      </c>
      <c r="F182" s="17" t="s">
        <v>598</v>
      </c>
      <c r="G182" s="11" t="str">
        <f aca="false">CONCATENATE(H182,I182,J182)</f>
        <v>MARIA TRINIDAD GUADARRAMA GARCIA</v>
      </c>
      <c r="H182" s="11" t="s">
        <v>599</v>
      </c>
      <c r="I182" s="11" t="s">
        <v>600</v>
      </c>
      <c r="J182" s="11" t="s">
        <v>451</v>
      </c>
      <c r="K182" s="20" t="s">
        <v>16</v>
      </c>
      <c r="L182" s="17" t="s">
        <v>566</v>
      </c>
    </row>
    <row r="183" s="14" customFormat="true" ht="26.25" hidden="false" customHeight="true" outlineLevel="0" collapsed="false">
      <c r="A183" s="16" t="n">
        <v>175</v>
      </c>
      <c r="B183" s="11" t="s">
        <v>12</v>
      </c>
      <c r="C183" s="11" t="n">
        <v>181</v>
      </c>
      <c r="D183" s="11" t="s">
        <v>13</v>
      </c>
      <c r="E183" s="11" t="n">
        <v>175</v>
      </c>
      <c r="F183" s="17" t="s">
        <v>601</v>
      </c>
      <c r="G183" s="11" t="str">
        <f aca="false">CONCATENATE(H183,I183,J183)</f>
        <v>CAYETANO JUAREZ GUADARRAMA</v>
      </c>
      <c r="H183" s="11" t="s">
        <v>602</v>
      </c>
      <c r="I183" s="11" t="s">
        <v>603</v>
      </c>
      <c r="J183" s="11" t="s">
        <v>577</v>
      </c>
      <c r="K183" s="20" t="s">
        <v>16</v>
      </c>
      <c r="L183" s="17" t="s">
        <v>604</v>
      </c>
    </row>
    <row r="184" s="14" customFormat="true" ht="26.25" hidden="false" customHeight="true" outlineLevel="0" collapsed="false">
      <c r="A184" s="16" t="n">
        <v>176</v>
      </c>
      <c r="B184" s="11" t="s">
        <v>12</v>
      </c>
      <c r="C184" s="11" t="n">
        <v>181</v>
      </c>
      <c r="D184" s="11" t="s">
        <v>13</v>
      </c>
      <c r="E184" s="11" t="n">
        <v>176</v>
      </c>
      <c r="F184" s="17" t="s">
        <v>605</v>
      </c>
      <c r="G184" s="11" t="str">
        <f aca="false">CONCATENATE(H184,I184,J184)</f>
        <v>VICENTE RUBEN GUERREROLEYVA</v>
      </c>
      <c r="H184" s="11" t="s">
        <v>606</v>
      </c>
      <c r="I184" s="11" t="s">
        <v>607</v>
      </c>
      <c r="J184" s="11" t="s">
        <v>608</v>
      </c>
      <c r="K184" s="20" t="s">
        <v>16</v>
      </c>
      <c r="L184" s="17" t="s">
        <v>566</v>
      </c>
    </row>
    <row r="185" s="14" customFormat="true" ht="26.25" hidden="false" customHeight="true" outlineLevel="0" collapsed="false">
      <c r="A185" s="16" t="n">
        <v>177</v>
      </c>
      <c r="B185" s="11" t="s">
        <v>12</v>
      </c>
      <c r="C185" s="11" t="n">
        <v>181</v>
      </c>
      <c r="D185" s="11" t="s">
        <v>13</v>
      </c>
      <c r="E185" s="11" t="n">
        <v>177</v>
      </c>
      <c r="F185" s="17" t="s">
        <v>609</v>
      </c>
      <c r="G185" s="11" t="str">
        <f aca="false">CONCATENATE(H185,I185,J185)</f>
        <v>PATRICA SANCHEZAGUILAR</v>
      </c>
      <c r="H185" s="11" t="s">
        <v>610</v>
      </c>
      <c r="I185" s="11" t="s">
        <v>159</v>
      </c>
      <c r="J185" s="11" t="s">
        <v>389</v>
      </c>
      <c r="K185" s="19" t="n">
        <v>2018</v>
      </c>
      <c r="L185" s="17" t="s">
        <v>611</v>
      </c>
    </row>
    <row r="186" s="14" customFormat="true" ht="29.25" hidden="false" customHeight="true" outlineLevel="0" collapsed="false">
      <c r="A186" s="16" t="n">
        <v>178</v>
      </c>
      <c r="B186" s="11" t="s">
        <v>12</v>
      </c>
      <c r="C186" s="11" t="n">
        <v>181</v>
      </c>
      <c r="D186" s="11" t="s">
        <v>13</v>
      </c>
      <c r="E186" s="11" t="n">
        <v>178</v>
      </c>
      <c r="F186" s="17" t="s">
        <v>612</v>
      </c>
      <c r="G186" s="11" t="str">
        <f aca="false">CONCATENATE(H186,I186,J186)</f>
        <v>JAIME TOMAS SANCHEZ AGUILAR</v>
      </c>
      <c r="H186" s="11" t="s">
        <v>613</v>
      </c>
      <c r="I186" s="11" t="s">
        <v>388</v>
      </c>
      <c r="J186" s="11" t="s">
        <v>389</v>
      </c>
      <c r="K186" s="19" t="n">
        <v>2017</v>
      </c>
      <c r="L186" s="17" t="s">
        <v>614</v>
      </c>
    </row>
    <row r="187" s="14" customFormat="true" ht="26.25" hidden="false" customHeight="true" outlineLevel="0" collapsed="false">
      <c r="A187" s="16" t="n">
        <v>179</v>
      </c>
      <c r="B187" s="11" t="s">
        <v>12</v>
      </c>
      <c r="C187" s="11" t="n">
        <v>181</v>
      </c>
      <c r="D187" s="11" t="s">
        <v>13</v>
      </c>
      <c r="E187" s="11" t="n">
        <v>179</v>
      </c>
      <c r="F187" s="17" t="s">
        <v>615</v>
      </c>
      <c r="G187" s="11" t="str">
        <f aca="false">CONCATENATE(H187,I187,J187)</f>
        <v>PETRA MARTINEZ SILVA</v>
      </c>
      <c r="H187" s="11" t="s">
        <v>616</v>
      </c>
      <c r="I187" s="11" t="s">
        <v>231</v>
      </c>
      <c r="J187" s="11" t="s">
        <v>617</v>
      </c>
      <c r="K187" s="19" t="n">
        <v>2017</v>
      </c>
      <c r="L187" s="17" t="s">
        <v>618</v>
      </c>
    </row>
    <row r="188" s="14" customFormat="true" ht="26.25" hidden="false" customHeight="true" outlineLevel="0" collapsed="false">
      <c r="A188" s="16" t="n">
        <v>180</v>
      </c>
      <c r="B188" s="11" t="s">
        <v>12</v>
      </c>
      <c r="C188" s="11" t="n">
        <v>181</v>
      </c>
      <c r="D188" s="11" t="s">
        <v>13</v>
      </c>
      <c r="E188" s="11" t="n">
        <v>180</v>
      </c>
      <c r="F188" s="17" t="s">
        <v>619</v>
      </c>
      <c r="G188" s="11" t="str">
        <f aca="false">CONCATENATE(H188,I188,J188)</f>
        <v>MARIA DE LOURDES VARGASREZA</v>
      </c>
      <c r="H188" s="11" t="s">
        <v>620</v>
      </c>
      <c r="I188" s="11" t="s">
        <v>621</v>
      </c>
      <c r="J188" s="11" t="s">
        <v>622</v>
      </c>
      <c r="K188" s="19" t="n">
        <v>2018</v>
      </c>
      <c r="L188" s="17" t="s">
        <v>623</v>
      </c>
    </row>
    <row r="189" s="14" customFormat="true" ht="29.25" hidden="false" customHeight="true" outlineLevel="0" collapsed="false">
      <c r="A189" s="16" t="n">
        <v>181</v>
      </c>
      <c r="B189" s="11" t="s">
        <v>12</v>
      </c>
      <c r="C189" s="11" t="n">
        <v>181</v>
      </c>
      <c r="D189" s="11" t="s">
        <v>13</v>
      </c>
      <c r="E189" s="11" t="n">
        <v>181</v>
      </c>
      <c r="F189" s="17" t="s">
        <v>624</v>
      </c>
      <c r="G189" s="11" t="s">
        <v>625</v>
      </c>
      <c r="H189" s="11" t="s">
        <v>506</v>
      </c>
      <c r="I189" s="11" t="s">
        <v>362</v>
      </c>
      <c r="J189" s="11"/>
      <c r="K189" s="19" t="n">
        <v>2017</v>
      </c>
      <c r="L189" s="17" t="s">
        <v>626</v>
      </c>
    </row>
    <row r="190" s="14" customFormat="true" ht="29.25" hidden="false" customHeight="true" outlineLevel="0" collapsed="false">
      <c r="A190" s="16" t="n">
        <v>182</v>
      </c>
      <c r="B190" s="11" t="s">
        <v>12</v>
      </c>
      <c r="C190" s="11" t="n">
        <v>181</v>
      </c>
      <c r="D190" s="11" t="s">
        <v>13</v>
      </c>
      <c r="E190" s="11" t="n">
        <v>182</v>
      </c>
      <c r="F190" s="17" t="s">
        <v>627</v>
      </c>
      <c r="G190" s="11" t="str">
        <f aca="false">CONCATENATE(H190,I190,J190)</f>
        <v>GLORIA VERONICA BLANCAS GARDUÑO</v>
      </c>
      <c r="H190" s="11" t="s">
        <v>628</v>
      </c>
      <c r="I190" s="11" t="s">
        <v>417</v>
      </c>
      <c r="J190" s="11" t="s">
        <v>239</v>
      </c>
      <c r="K190" s="19" t="n">
        <v>2018</v>
      </c>
      <c r="L190" s="17" t="s">
        <v>629</v>
      </c>
    </row>
    <row r="191" s="14" customFormat="true" ht="26.25" hidden="false" customHeight="true" outlineLevel="0" collapsed="false">
      <c r="A191" s="16" t="n">
        <v>183</v>
      </c>
      <c r="B191" s="11" t="s">
        <v>12</v>
      </c>
      <c r="C191" s="11" t="n">
        <v>181</v>
      </c>
      <c r="D191" s="11" t="s">
        <v>13</v>
      </c>
      <c r="E191" s="11" t="n">
        <v>183</v>
      </c>
      <c r="F191" s="17" t="s">
        <v>630</v>
      </c>
      <c r="G191" s="11" t="str">
        <f aca="false">CONCATENATE(H191,I191,J191)</f>
        <v>ADAN AGUILAR PEREZ</v>
      </c>
      <c r="H191" s="11" t="s">
        <v>631</v>
      </c>
      <c r="I191" s="11" t="s">
        <v>181</v>
      </c>
      <c r="J191" s="11" t="s">
        <v>193</v>
      </c>
      <c r="K191" s="19" t="n">
        <v>2018</v>
      </c>
      <c r="L191" s="17" t="s">
        <v>632</v>
      </c>
    </row>
    <row r="192" s="14" customFormat="true" ht="26.25" hidden="false" customHeight="true" outlineLevel="0" collapsed="false">
      <c r="A192" s="16" t="n">
        <v>184</v>
      </c>
      <c r="B192" s="11" t="s">
        <v>12</v>
      </c>
      <c r="C192" s="11" t="n">
        <v>181</v>
      </c>
      <c r="D192" s="11" t="s">
        <v>13</v>
      </c>
      <c r="E192" s="11" t="n">
        <v>184</v>
      </c>
      <c r="F192" s="17" t="s">
        <v>633</v>
      </c>
      <c r="G192" s="11" t="s">
        <v>634</v>
      </c>
      <c r="H192" s="11" t="s">
        <v>602</v>
      </c>
      <c r="I192" s="11" t="s">
        <v>603</v>
      </c>
      <c r="J192" s="11" t="s">
        <v>269</v>
      </c>
      <c r="K192" s="19" t="s">
        <v>635</v>
      </c>
      <c r="L192" s="17" t="s">
        <v>636</v>
      </c>
    </row>
    <row r="193" s="14" customFormat="true" ht="29.25" hidden="false" customHeight="true" outlineLevel="0" collapsed="false">
      <c r="A193" s="16" t="n">
        <v>185</v>
      </c>
      <c r="B193" s="11" t="s">
        <v>12</v>
      </c>
      <c r="C193" s="11" t="n">
        <v>181</v>
      </c>
      <c r="D193" s="11" t="s">
        <v>13</v>
      </c>
      <c r="E193" s="11" t="n">
        <v>185</v>
      </c>
      <c r="F193" s="17" t="s">
        <v>637</v>
      </c>
      <c r="G193" s="11" t="str">
        <f aca="false">CONCATENATE(H193,I193,J193)</f>
        <v>CARLOS ALBERTO JUAREZ GUADARRAMA</v>
      </c>
      <c r="H193" s="11" t="s">
        <v>638</v>
      </c>
      <c r="I193" s="11" t="s">
        <v>603</v>
      </c>
      <c r="J193" s="11" t="s">
        <v>577</v>
      </c>
      <c r="K193" s="19" t="s">
        <v>635</v>
      </c>
      <c r="L193" s="17" t="s">
        <v>639</v>
      </c>
    </row>
    <row r="194" s="14" customFormat="true" ht="26.25" hidden="false" customHeight="true" outlineLevel="0" collapsed="false">
      <c r="A194" s="16" t="n">
        <v>186</v>
      </c>
      <c r="B194" s="11" t="s">
        <v>12</v>
      </c>
      <c r="C194" s="11" t="n">
        <v>181</v>
      </c>
      <c r="D194" s="11" t="s">
        <v>13</v>
      </c>
      <c r="E194" s="11" t="n">
        <v>186</v>
      </c>
      <c r="F194" s="17" t="s">
        <v>640</v>
      </c>
      <c r="G194" s="11" t="str">
        <f aca="false">CONCATENATE(H194,I194,J194)</f>
        <v>ALVARO  VALENCIA LOPEZ</v>
      </c>
      <c r="H194" s="11" t="s">
        <v>641</v>
      </c>
      <c r="I194" s="11" t="s">
        <v>642</v>
      </c>
      <c r="J194" s="11" t="s">
        <v>160</v>
      </c>
      <c r="K194" s="19" t="s">
        <v>635</v>
      </c>
      <c r="L194" s="17" t="s">
        <v>643</v>
      </c>
    </row>
    <row r="195" s="14" customFormat="true" ht="29.25" hidden="false" customHeight="true" outlineLevel="0" collapsed="false">
      <c r="A195" s="16" t="n">
        <v>187</v>
      </c>
      <c r="B195" s="11" t="s">
        <v>12</v>
      </c>
      <c r="C195" s="11" t="n">
        <v>181</v>
      </c>
      <c r="D195" s="11" t="s">
        <v>13</v>
      </c>
      <c r="E195" s="11" t="n">
        <v>187</v>
      </c>
      <c r="F195" s="17" t="s">
        <v>644</v>
      </c>
      <c r="G195" s="11" t="s">
        <v>645</v>
      </c>
      <c r="H195" s="11" t="s">
        <v>646</v>
      </c>
      <c r="I195" s="11" t="s">
        <v>195</v>
      </c>
      <c r="J195" s="11" t="s">
        <v>520</v>
      </c>
      <c r="K195" s="19" t="n">
        <v>2017</v>
      </c>
      <c r="L195" s="17" t="s">
        <v>647</v>
      </c>
    </row>
    <row r="196" s="14" customFormat="true" ht="35.25" hidden="false" customHeight="true" outlineLevel="0" collapsed="false">
      <c r="A196" s="16" t="n">
        <v>188</v>
      </c>
      <c r="B196" s="11" t="s">
        <v>12</v>
      </c>
      <c r="C196" s="11" t="n">
        <v>181</v>
      </c>
      <c r="D196" s="11" t="s">
        <v>13</v>
      </c>
      <c r="E196" s="11" t="n">
        <v>188</v>
      </c>
      <c r="F196" s="17" t="s">
        <v>648</v>
      </c>
      <c r="G196" s="11" t="str">
        <f aca="false">CONCATENATE(H196,I196,J196)</f>
        <v>ERIK RAUL CRUZ HERNANDEZ</v>
      </c>
      <c r="H196" s="11" t="s">
        <v>649</v>
      </c>
      <c r="I196" s="11" t="s">
        <v>428</v>
      </c>
      <c r="J196" s="11" t="s">
        <v>228</v>
      </c>
      <c r="K196" s="19" t="s">
        <v>635</v>
      </c>
      <c r="L196" s="17" t="s">
        <v>650</v>
      </c>
    </row>
    <row r="197" s="14" customFormat="true" ht="29.25" hidden="false" customHeight="true" outlineLevel="0" collapsed="false">
      <c r="A197" s="26" t="n">
        <v>189</v>
      </c>
      <c r="B197" s="11" t="s">
        <v>12</v>
      </c>
      <c r="C197" s="11" t="n">
        <v>181</v>
      </c>
      <c r="D197" s="11" t="s">
        <v>13</v>
      </c>
      <c r="E197" s="27" t="n">
        <v>189</v>
      </c>
      <c r="F197" s="28" t="s">
        <v>651</v>
      </c>
      <c r="G197" s="27" t="s">
        <v>652</v>
      </c>
      <c r="H197" s="27" t="s">
        <v>653</v>
      </c>
      <c r="I197" s="27" t="s">
        <v>523</v>
      </c>
      <c r="J197" s="27" t="s">
        <v>654</v>
      </c>
      <c r="K197" s="29" t="n">
        <v>2019</v>
      </c>
      <c r="L197" s="28" t="s">
        <v>655</v>
      </c>
    </row>
    <row r="198" s="30" customFormat="true" ht="13.5" hidden="false" customHeight="false" outlineLevel="0" collapsed="false">
      <c r="G198" s="31"/>
      <c r="K198" s="32"/>
      <c r="L198" s="33"/>
    </row>
    <row r="199" s="30" customFormat="true" ht="13.5" hidden="false" customHeight="false" outlineLevel="0" collapsed="false">
      <c r="G199" s="31"/>
      <c r="K199" s="32"/>
      <c r="L199" s="33"/>
    </row>
    <row r="200" s="30" customFormat="true" ht="13.5" hidden="false" customHeight="false" outlineLevel="0" collapsed="false">
      <c r="G200" s="31"/>
      <c r="K200" s="32"/>
      <c r="L200" s="33"/>
    </row>
    <row r="201" s="30" customFormat="true" ht="13.5" hidden="false" customHeight="false" outlineLevel="0" collapsed="false">
      <c r="G201" s="31"/>
      <c r="K201" s="32"/>
      <c r="L201" s="33"/>
    </row>
    <row r="202" s="30" customFormat="true" ht="13.5" hidden="false" customHeight="false" outlineLevel="0" collapsed="false">
      <c r="G202" s="31"/>
      <c r="K202" s="32"/>
      <c r="L202" s="33"/>
    </row>
    <row r="203" s="30" customFormat="true" ht="13.5" hidden="false" customHeight="false" outlineLevel="0" collapsed="false">
      <c r="G203" s="31"/>
      <c r="K203" s="32"/>
      <c r="L203" s="33"/>
    </row>
    <row r="204" s="30" customFormat="true" ht="13.5" hidden="false" customHeight="false" outlineLevel="0" collapsed="false">
      <c r="G204" s="31"/>
      <c r="K204" s="32"/>
      <c r="L204" s="33"/>
    </row>
    <row r="205" s="30" customFormat="true" ht="13.5" hidden="false" customHeight="false" outlineLevel="0" collapsed="false">
      <c r="G205" s="31"/>
      <c r="K205" s="32"/>
      <c r="L205" s="33"/>
    </row>
    <row r="206" s="30" customFormat="true" ht="13.5" hidden="false" customHeight="false" outlineLevel="0" collapsed="false">
      <c r="G206" s="31"/>
      <c r="K206" s="32"/>
      <c r="L206" s="33"/>
    </row>
    <row r="207" s="30" customFormat="true" ht="13.5" hidden="false" customHeight="false" outlineLevel="0" collapsed="false">
      <c r="G207" s="31"/>
      <c r="K207" s="32"/>
      <c r="L207" s="33"/>
    </row>
    <row r="208" s="30" customFormat="true" ht="13.5" hidden="false" customHeight="false" outlineLevel="0" collapsed="false">
      <c r="G208" s="31"/>
      <c r="K208" s="32"/>
      <c r="L208" s="33"/>
    </row>
    <row r="209" s="30" customFormat="true" ht="13.5" hidden="false" customHeight="false" outlineLevel="0" collapsed="false">
      <c r="G209" s="31"/>
      <c r="K209" s="32"/>
      <c r="L209" s="33"/>
    </row>
    <row r="210" s="30" customFormat="true" ht="13.5" hidden="false" customHeight="false" outlineLevel="0" collapsed="false">
      <c r="G210" s="31"/>
      <c r="K210" s="32"/>
      <c r="L210" s="33"/>
    </row>
    <row r="211" s="30" customFormat="true" ht="13.5" hidden="false" customHeight="false" outlineLevel="0" collapsed="false">
      <c r="G211" s="31"/>
      <c r="K211" s="32"/>
      <c r="L211" s="33"/>
    </row>
    <row r="212" s="30" customFormat="true" ht="13.5" hidden="false" customHeight="false" outlineLevel="0" collapsed="false">
      <c r="G212" s="31"/>
      <c r="K212" s="32"/>
      <c r="L212" s="33"/>
    </row>
    <row r="213" s="30" customFormat="true" ht="13.5" hidden="false" customHeight="false" outlineLevel="0" collapsed="false">
      <c r="G213" s="31"/>
      <c r="K213" s="32"/>
      <c r="L213" s="33"/>
    </row>
    <row r="214" s="30" customFormat="true" ht="13.5" hidden="false" customHeight="false" outlineLevel="0" collapsed="false">
      <c r="G214" s="31"/>
      <c r="K214" s="32"/>
      <c r="L214" s="33"/>
    </row>
    <row r="215" s="30" customFormat="true" ht="13.5" hidden="false" customHeight="false" outlineLevel="0" collapsed="false">
      <c r="G215" s="31"/>
      <c r="K215" s="32"/>
      <c r="L215" s="33"/>
    </row>
    <row r="216" s="30" customFormat="true" ht="13.5" hidden="false" customHeight="false" outlineLevel="0" collapsed="false">
      <c r="G216" s="31"/>
      <c r="K216" s="32"/>
      <c r="L216" s="33"/>
    </row>
    <row r="217" s="30" customFormat="true" ht="13.5" hidden="false" customHeight="false" outlineLevel="0" collapsed="false">
      <c r="G217" s="31"/>
      <c r="K217" s="32"/>
      <c r="L217" s="33"/>
    </row>
    <row r="218" s="30" customFormat="true" ht="13.5" hidden="false" customHeight="false" outlineLevel="0" collapsed="false">
      <c r="G218" s="31"/>
      <c r="K218" s="32"/>
      <c r="L218" s="33"/>
    </row>
    <row r="219" s="30" customFormat="true" ht="13.5" hidden="false" customHeight="false" outlineLevel="0" collapsed="false">
      <c r="G219" s="31"/>
      <c r="K219" s="32"/>
      <c r="L219" s="34"/>
    </row>
    <row r="220" s="30" customFormat="true" ht="13.5" hidden="false" customHeight="false" outlineLevel="0" collapsed="false">
      <c r="G220" s="31"/>
      <c r="K220" s="32"/>
      <c r="L220" s="34"/>
    </row>
    <row r="221" s="30" customFormat="true" ht="13.5" hidden="false" customHeight="false" outlineLevel="0" collapsed="false">
      <c r="G221" s="31"/>
      <c r="K221" s="32"/>
      <c r="L221" s="34"/>
    </row>
    <row r="222" s="30" customFormat="true" ht="13.5" hidden="false" customHeight="false" outlineLevel="0" collapsed="false">
      <c r="G222" s="31"/>
      <c r="K222" s="32"/>
      <c r="L222" s="34"/>
    </row>
    <row r="223" s="30" customFormat="true" ht="13.5" hidden="false" customHeight="false" outlineLevel="0" collapsed="false">
      <c r="G223" s="31"/>
      <c r="K223" s="32"/>
      <c r="L223" s="34"/>
    </row>
    <row r="224" s="30" customFormat="true" ht="13.5" hidden="false" customHeight="false" outlineLevel="0" collapsed="false">
      <c r="G224" s="31"/>
      <c r="K224" s="32"/>
      <c r="L224" s="34"/>
    </row>
    <row r="225" s="30" customFormat="true" ht="13.5" hidden="false" customHeight="false" outlineLevel="0" collapsed="false">
      <c r="G225" s="31"/>
      <c r="K225" s="32"/>
      <c r="L225" s="34"/>
    </row>
    <row r="226" s="30" customFormat="true" ht="13.5" hidden="false" customHeight="false" outlineLevel="0" collapsed="false">
      <c r="G226" s="31"/>
      <c r="K226" s="32"/>
      <c r="L226" s="34"/>
    </row>
    <row r="227" s="30" customFormat="true" ht="13.5" hidden="false" customHeight="false" outlineLevel="0" collapsed="false">
      <c r="K227" s="32"/>
      <c r="L227" s="34"/>
    </row>
    <row r="228" s="30" customFormat="true" ht="13.5" hidden="false" customHeight="false" outlineLevel="0" collapsed="false">
      <c r="K228" s="32"/>
      <c r="L228" s="34"/>
    </row>
    <row r="229" s="30" customFormat="true" ht="13.5" hidden="false" customHeight="false" outlineLevel="0" collapsed="false">
      <c r="K229" s="32"/>
      <c r="L229" s="34"/>
    </row>
    <row r="230" s="30" customFormat="true" ht="13.5" hidden="false" customHeight="false" outlineLevel="0" collapsed="false">
      <c r="K230" s="32"/>
      <c r="L230" s="34"/>
    </row>
    <row r="231" s="30" customFormat="true" ht="13.5" hidden="false" customHeight="false" outlineLevel="0" collapsed="false">
      <c r="K231" s="32"/>
      <c r="L231" s="34"/>
    </row>
    <row r="232" s="30" customFormat="true" ht="13.5" hidden="false" customHeight="false" outlineLevel="0" collapsed="false">
      <c r="K232" s="32"/>
      <c r="L232" s="34"/>
    </row>
    <row r="233" s="30" customFormat="true" ht="13.5" hidden="false" customHeight="false" outlineLevel="0" collapsed="false">
      <c r="K233" s="32"/>
      <c r="L233" s="34"/>
    </row>
    <row r="234" s="30" customFormat="true" ht="13.5" hidden="false" customHeight="false" outlineLevel="0" collapsed="false">
      <c r="K234" s="32"/>
      <c r="L234" s="34"/>
    </row>
    <row r="235" s="30" customFormat="true" ht="13.5" hidden="false" customHeight="false" outlineLevel="0" collapsed="false">
      <c r="K235" s="32"/>
      <c r="L235" s="34"/>
    </row>
    <row r="236" s="30" customFormat="true" ht="13.5" hidden="false" customHeight="false" outlineLevel="0" collapsed="false">
      <c r="K236" s="32"/>
      <c r="L236" s="34"/>
    </row>
    <row r="237" s="30" customFormat="true" ht="13.5" hidden="false" customHeight="false" outlineLevel="0" collapsed="false">
      <c r="K237" s="32"/>
      <c r="L237" s="34"/>
    </row>
    <row r="238" s="30" customFormat="true" ht="13.5" hidden="false" customHeight="false" outlineLevel="0" collapsed="false">
      <c r="K238" s="32"/>
      <c r="L238" s="34"/>
    </row>
    <row r="239" s="30" customFormat="true" ht="13.5" hidden="false" customHeight="false" outlineLevel="0" collapsed="false">
      <c r="K239" s="32"/>
      <c r="L239" s="34"/>
    </row>
    <row r="240" s="30" customFormat="true" ht="13.5" hidden="false" customHeight="false" outlineLevel="0" collapsed="false">
      <c r="K240" s="32"/>
      <c r="L240" s="34"/>
    </row>
    <row r="241" s="30" customFormat="true" ht="13.5" hidden="false" customHeight="false" outlineLevel="0" collapsed="false">
      <c r="K241" s="32"/>
      <c r="L241" s="34"/>
    </row>
    <row r="242" s="30" customFormat="true" ht="13.5" hidden="false" customHeight="false" outlineLevel="0" collapsed="false">
      <c r="K242" s="32"/>
      <c r="L242" s="34"/>
    </row>
    <row r="243" s="30" customFormat="true" ht="13.5" hidden="false" customHeight="false" outlineLevel="0" collapsed="false">
      <c r="K243" s="32"/>
      <c r="L243" s="34"/>
    </row>
    <row r="244" s="30" customFormat="true" ht="13.5" hidden="false" customHeight="false" outlineLevel="0" collapsed="false">
      <c r="K244" s="32"/>
      <c r="L244" s="34"/>
    </row>
    <row r="245" s="30" customFormat="true" ht="13.5" hidden="false" customHeight="false" outlineLevel="0" collapsed="false">
      <c r="K245" s="32"/>
      <c r="L245" s="34"/>
    </row>
    <row r="246" s="30" customFormat="true" ht="13.5" hidden="false" customHeight="false" outlineLevel="0" collapsed="false">
      <c r="K246" s="32"/>
      <c r="L246" s="34"/>
    </row>
    <row r="247" s="30" customFormat="true" ht="13.5" hidden="false" customHeight="false" outlineLevel="0" collapsed="false">
      <c r="K247" s="32"/>
      <c r="L247" s="34"/>
    </row>
    <row r="248" s="30" customFormat="true" ht="13.5" hidden="false" customHeight="false" outlineLevel="0" collapsed="false">
      <c r="K248" s="32"/>
      <c r="L248" s="34"/>
    </row>
    <row r="249" s="30" customFormat="true" ht="13.5" hidden="false" customHeight="false" outlineLevel="0" collapsed="false">
      <c r="K249" s="32"/>
      <c r="L249" s="34"/>
    </row>
    <row r="250" s="30" customFormat="true" ht="13.5" hidden="false" customHeight="false" outlineLevel="0" collapsed="false">
      <c r="K250" s="32"/>
      <c r="L250" s="34"/>
    </row>
    <row r="251" s="30" customFormat="true" ht="13.5" hidden="false" customHeight="false" outlineLevel="0" collapsed="false">
      <c r="K251" s="32"/>
      <c r="L251" s="34"/>
    </row>
    <row r="252" s="30" customFormat="true" ht="13.5" hidden="false" customHeight="false" outlineLevel="0" collapsed="false">
      <c r="K252" s="32"/>
      <c r="L252" s="34"/>
    </row>
    <row r="253" s="30" customFormat="true" ht="13.5" hidden="false" customHeight="false" outlineLevel="0" collapsed="false">
      <c r="K253" s="32"/>
      <c r="L253" s="34"/>
    </row>
    <row r="254" s="30" customFormat="true" ht="13.5" hidden="false" customHeight="false" outlineLevel="0" collapsed="false">
      <c r="K254" s="32"/>
      <c r="L254" s="34"/>
    </row>
    <row r="255" s="30" customFormat="true" ht="13.5" hidden="false" customHeight="false" outlineLevel="0" collapsed="false">
      <c r="K255" s="32"/>
      <c r="L255" s="34"/>
    </row>
    <row r="256" s="30" customFormat="true" ht="13.5" hidden="false" customHeight="false" outlineLevel="0" collapsed="false">
      <c r="K256" s="32"/>
      <c r="L256" s="34"/>
    </row>
    <row r="257" s="30" customFormat="true" ht="13.5" hidden="false" customHeight="false" outlineLevel="0" collapsed="false">
      <c r="K257" s="32"/>
      <c r="L257" s="34"/>
    </row>
    <row r="258" s="30" customFormat="true" ht="13.5" hidden="false" customHeight="false" outlineLevel="0" collapsed="false">
      <c r="K258" s="32"/>
      <c r="L258" s="34"/>
    </row>
    <row r="259" s="30" customFormat="true" ht="13.5" hidden="false" customHeight="false" outlineLevel="0" collapsed="false">
      <c r="K259" s="32"/>
      <c r="L259" s="34"/>
    </row>
    <row r="260" s="30" customFormat="true" ht="13.5" hidden="false" customHeight="false" outlineLevel="0" collapsed="false">
      <c r="K260" s="32"/>
      <c r="L260" s="34"/>
    </row>
    <row r="261" s="30" customFormat="true" ht="13.5" hidden="false" customHeight="false" outlineLevel="0" collapsed="false">
      <c r="K261" s="32"/>
      <c r="L261" s="34"/>
    </row>
    <row r="262" s="30" customFormat="true" ht="13.5" hidden="false" customHeight="false" outlineLevel="0" collapsed="false">
      <c r="K262" s="32"/>
      <c r="L262" s="34"/>
    </row>
    <row r="263" s="30" customFormat="true" ht="13.5" hidden="false" customHeight="false" outlineLevel="0" collapsed="false">
      <c r="K263" s="32"/>
      <c r="L263" s="34"/>
    </row>
    <row r="264" s="30" customFormat="true" ht="13.5" hidden="false" customHeight="false" outlineLevel="0" collapsed="false">
      <c r="K264" s="32"/>
      <c r="L264" s="34"/>
    </row>
    <row r="265" s="30" customFormat="true" ht="13.5" hidden="false" customHeight="false" outlineLevel="0" collapsed="false">
      <c r="K265" s="32"/>
      <c r="L265" s="34"/>
    </row>
    <row r="266" s="30" customFormat="true" ht="13.5" hidden="false" customHeight="false" outlineLevel="0" collapsed="false">
      <c r="K266" s="32"/>
      <c r="L266" s="34"/>
    </row>
    <row r="267" s="30" customFormat="true" ht="13.5" hidden="false" customHeight="false" outlineLevel="0" collapsed="false">
      <c r="K267" s="32"/>
      <c r="L267" s="34"/>
    </row>
    <row r="268" s="30" customFormat="true" ht="13.5" hidden="false" customHeight="false" outlineLevel="0" collapsed="false">
      <c r="K268" s="32"/>
      <c r="L268" s="34"/>
    </row>
    <row r="269" s="30" customFormat="true" ht="13.5" hidden="false" customHeight="false" outlineLevel="0" collapsed="false">
      <c r="K269" s="32"/>
      <c r="L269" s="34"/>
    </row>
    <row r="270" s="30" customFormat="true" ht="13.5" hidden="false" customHeight="false" outlineLevel="0" collapsed="false">
      <c r="K270" s="32"/>
      <c r="L270" s="34"/>
    </row>
    <row r="271" s="30" customFormat="true" ht="13.5" hidden="false" customHeight="false" outlineLevel="0" collapsed="false">
      <c r="K271" s="32"/>
      <c r="L271" s="34"/>
    </row>
    <row r="272" s="30" customFormat="true" ht="13.5" hidden="false" customHeight="false" outlineLevel="0" collapsed="false">
      <c r="K272" s="32"/>
      <c r="L272" s="34"/>
    </row>
    <row r="273" s="30" customFormat="true" ht="13.5" hidden="false" customHeight="false" outlineLevel="0" collapsed="false">
      <c r="K273" s="32"/>
      <c r="L273" s="34"/>
    </row>
    <row r="274" s="30" customFormat="true" ht="13.5" hidden="false" customHeight="false" outlineLevel="0" collapsed="false">
      <c r="K274" s="32"/>
      <c r="L274" s="34"/>
    </row>
    <row r="275" s="30" customFormat="true" ht="13.5" hidden="false" customHeight="false" outlineLevel="0" collapsed="false">
      <c r="K275" s="32"/>
      <c r="L275" s="34"/>
    </row>
    <row r="276" s="30" customFormat="true" ht="13.5" hidden="false" customHeight="false" outlineLevel="0" collapsed="false">
      <c r="K276" s="32"/>
      <c r="L276" s="34"/>
    </row>
    <row r="277" s="30" customFormat="true" ht="13.5" hidden="false" customHeight="false" outlineLevel="0" collapsed="false">
      <c r="K277" s="32"/>
      <c r="L277" s="34"/>
    </row>
    <row r="278" s="30" customFormat="true" ht="13.5" hidden="false" customHeight="false" outlineLevel="0" collapsed="false">
      <c r="K278" s="32"/>
      <c r="L278" s="34"/>
    </row>
    <row r="279" s="30" customFormat="true" ht="13.5" hidden="false" customHeight="false" outlineLevel="0" collapsed="false">
      <c r="K279" s="32"/>
      <c r="L279" s="34"/>
    </row>
    <row r="280" s="30" customFormat="true" ht="13.5" hidden="false" customHeight="false" outlineLevel="0" collapsed="false">
      <c r="K280" s="32"/>
      <c r="L280" s="34"/>
    </row>
    <row r="281" s="30" customFormat="true" ht="13.5" hidden="false" customHeight="false" outlineLevel="0" collapsed="false">
      <c r="K281" s="32"/>
      <c r="L281" s="34"/>
    </row>
    <row r="282" s="30" customFormat="true" ht="13.5" hidden="false" customHeight="false" outlineLevel="0" collapsed="false">
      <c r="K282" s="32"/>
      <c r="L282" s="34"/>
    </row>
    <row r="283" s="30" customFormat="true" ht="13.5" hidden="false" customHeight="false" outlineLevel="0" collapsed="false">
      <c r="K283" s="32"/>
      <c r="L283" s="34"/>
    </row>
    <row r="284" s="30" customFormat="true" ht="13.5" hidden="false" customHeight="false" outlineLevel="0" collapsed="false">
      <c r="K284" s="32"/>
      <c r="L284" s="34"/>
    </row>
    <row r="285" s="30" customFormat="true" ht="13.5" hidden="false" customHeight="false" outlineLevel="0" collapsed="false">
      <c r="K285" s="32"/>
      <c r="L285" s="34"/>
    </row>
    <row r="286" s="30" customFormat="true" ht="13.5" hidden="false" customHeight="false" outlineLevel="0" collapsed="false">
      <c r="K286" s="32"/>
      <c r="L286" s="34"/>
    </row>
    <row r="287" s="30" customFormat="true" ht="13.5" hidden="false" customHeight="false" outlineLevel="0" collapsed="false">
      <c r="K287" s="32"/>
      <c r="L287" s="34"/>
    </row>
    <row r="288" s="30" customFormat="true" ht="13.5" hidden="false" customHeight="false" outlineLevel="0" collapsed="false">
      <c r="K288" s="32"/>
      <c r="L288" s="34"/>
    </row>
    <row r="289" s="30" customFormat="true" ht="13.5" hidden="false" customHeight="false" outlineLevel="0" collapsed="false">
      <c r="K289" s="32"/>
      <c r="L289" s="34"/>
    </row>
    <row r="290" s="30" customFormat="true" ht="13.5" hidden="false" customHeight="false" outlineLevel="0" collapsed="false">
      <c r="K290" s="32"/>
      <c r="L290" s="34"/>
    </row>
    <row r="291" s="30" customFormat="true" ht="13.5" hidden="false" customHeight="false" outlineLevel="0" collapsed="false">
      <c r="K291" s="32"/>
      <c r="L291" s="34"/>
    </row>
    <row r="292" s="30" customFormat="true" ht="13.5" hidden="false" customHeight="false" outlineLevel="0" collapsed="false">
      <c r="K292" s="32"/>
      <c r="L292" s="34"/>
    </row>
    <row r="293" s="30" customFormat="true" ht="13.5" hidden="false" customHeight="false" outlineLevel="0" collapsed="false">
      <c r="K293" s="32"/>
      <c r="L293" s="34"/>
    </row>
    <row r="294" s="30" customFormat="true" ht="13.5" hidden="false" customHeight="false" outlineLevel="0" collapsed="false">
      <c r="K294" s="32"/>
      <c r="L294" s="34"/>
    </row>
    <row r="295" s="30" customFormat="true" ht="13.5" hidden="false" customHeight="false" outlineLevel="0" collapsed="false">
      <c r="K295" s="32"/>
      <c r="L295" s="34"/>
    </row>
    <row r="296" s="30" customFormat="true" ht="13.5" hidden="false" customHeight="false" outlineLevel="0" collapsed="false">
      <c r="K296" s="32"/>
      <c r="L296" s="34"/>
    </row>
    <row r="297" s="30" customFormat="true" ht="13.5" hidden="false" customHeight="false" outlineLevel="0" collapsed="false">
      <c r="K297" s="32"/>
      <c r="L297" s="34"/>
    </row>
    <row r="298" s="30" customFormat="true" ht="13.5" hidden="false" customHeight="false" outlineLevel="0" collapsed="false">
      <c r="K298" s="32"/>
      <c r="L298" s="34"/>
    </row>
    <row r="299" s="30" customFormat="true" ht="13.5" hidden="false" customHeight="false" outlineLevel="0" collapsed="false">
      <c r="K299" s="32"/>
      <c r="L299" s="34"/>
    </row>
    <row r="300" s="30" customFormat="true" ht="13.5" hidden="false" customHeight="false" outlineLevel="0" collapsed="false">
      <c r="K300" s="32"/>
      <c r="L300" s="34"/>
    </row>
    <row r="301" s="30" customFormat="true" ht="13.5" hidden="false" customHeight="false" outlineLevel="0" collapsed="false">
      <c r="K301" s="32"/>
      <c r="L301" s="34"/>
    </row>
    <row r="302" s="30" customFormat="true" ht="13.5" hidden="false" customHeight="false" outlineLevel="0" collapsed="false">
      <c r="K302" s="32"/>
      <c r="L302" s="34"/>
    </row>
    <row r="303" s="30" customFormat="true" ht="13.5" hidden="false" customHeight="false" outlineLevel="0" collapsed="false">
      <c r="K303" s="32"/>
      <c r="L303" s="34"/>
    </row>
    <row r="304" s="30" customFormat="true" ht="13.5" hidden="false" customHeight="false" outlineLevel="0" collapsed="false">
      <c r="K304" s="32"/>
      <c r="L304" s="34"/>
    </row>
    <row r="305" s="30" customFormat="true" ht="13.5" hidden="false" customHeight="false" outlineLevel="0" collapsed="false">
      <c r="K305" s="32"/>
      <c r="L305" s="34"/>
    </row>
    <row r="306" s="30" customFormat="true" ht="13.5" hidden="false" customHeight="false" outlineLevel="0" collapsed="false">
      <c r="K306" s="32"/>
      <c r="L306" s="34"/>
    </row>
    <row r="307" s="30" customFormat="true" ht="13.5" hidden="false" customHeight="false" outlineLevel="0" collapsed="false">
      <c r="K307" s="32"/>
      <c r="L307" s="34"/>
    </row>
    <row r="308" s="30" customFormat="true" ht="13.5" hidden="false" customHeight="false" outlineLevel="0" collapsed="false">
      <c r="K308" s="32"/>
      <c r="L308" s="34"/>
    </row>
    <row r="309" s="30" customFormat="true" ht="13.5" hidden="false" customHeight="false" outlineLevel="0" collapsed="false">
      <c r="K309" s="32"/>
      <c r="L309" s="34"/>
    </row>
    <row r="310" s="30" customFormat="true" ht="13.5" hidden="false" customHeight="false" outlineLevel="0" collapsed="false">
      <c r="K310" s="32"/>
      <c r="L310" s="34"/>
    </row>
    <row r="311" s="30" customFormat="true" ht="13.5" hidden="false" customHeight="false" outlineLevel="0" collapsed="false">
      <c r="K311" s="32"/>
      <c r="L311" s="34"/>
    </row>
    <row r="312" s="30" customFormat="true" ht="13.5" hidden="false" customHeight="false" outlineLevel="0" collapsed="false">
      <c r="K312" s="32"/>
      <c r="L312" s="34"/>
    </row>
    <row r="313" s="30" customFormat="true" ht="13.5" hidden="false" customHeight="false" outlineLevel="0" collapsed="false">
      <c r="K313" s="32"/>
      <c r="L313" s="34"/>
    </row>
    <row r="314" s="30" customFormat="true" ht="13.5" hidden="false" customHeight="false" outlineLevel="0" collapsed="false">
      <c r="K314" s="32"/>
      <c r="L314" s="34"/>
    </row>
    <row r="315" s="30" customFormat="true" ht="13.5" hidden="false" customHeight="false" outlineLevel="0" collapsed="false">
      <c r="K315" s="32"/>
      <c r="L315" s="34"/>
    </row>
    <row r="316" s="30" customFormat="true" ht="13.5" hidden="false" customHeight="false" outlineLevel="0" collapsed="false">
      <c r="K316" s="32"/>
      <c r="L316" s="34"/>
    </row>
    <row r="317" s="30" customFormat="true" ht="13.5" hidden="false" customHeight="false" outlineLevel="0" collapsed="false">
      <c r="K317" s="32"/>
      <c r="L317" s="34"/>
    </row>
    <row r="318" s="30" customFormat="true" ht="13.5" hidden="false" customHeight="false" outlineLevel="0" collapsed="false">
      <c r="K318" s="32"/>
      <c r="L318" s="34"/>
    </row>
    <row r="319" s="30" customFormat="true" ht="13.5" hidden="false" customHeight="false" outlineLevel="0" collapsed="false">
      <c r="K319" s="32"/>
      <c r="L319" s="34"/>
    </row>
    <row r="320" s="30" customFormat="true" ht="13.5" hidden="false" customHeight="false" outlineLevel="0" collapsed="false">
      <c r="K320" s="32"/>
      <c r="L320" s="34"/>
    </row>
    <row r="321" s="30" customFormat="true" ht="13.5" hidden="false" customHeight="false" outlineLevel="0" collapsed="false">
      <c r="K321" s="32"/>
      <c r="L321" s="34"/>
    </row>
    <row r="322" s="30" customFormat="true" ht="13.5" hidden="false" customHeight="false" outlineLevel="0" collapsed="false">
      <c r="K322" s="32"/>
      <c r="L322" s="34"/>
    </row>
    <row r="323" s="30" customFormat="true" ht="13.5" hidden="false" customHeight="false" outlineLevel="0" collapsed="false">
      <c r="K323" s="32"/>
      <c r="L323" s="34"/>
    </row>
    <row r="324" s="30" customFormat="true" ht="13.5" hidden="false" customHeight="false" outlineLevel="0" collapsed="false">
      <c r="K324" s="32"/>
      <c r="L324" s="34"/>
    </row>
    <row r="325" s="30" customFormat="true" ht="13.5" hidden="false" customHeight="false" outlineLevel="0" collapsed="false">
      <c r="K325" s="32"/>
      <c r="L325" s="34"/>
    </row>
    <row r="326" s="30" customFormat="true" ht="13.5" hidden="false" customHeight="false" outlineLevel="0" collapsed="false">
      <c r="K326" s="32"/>
      <c r="L326" s="34"/>
    </row>
    <row r="327" s="30" customFormat="true" ht="13.5" hidden="false" customHeight="false" outlineLevel="0" collapsed="false">
      <c r="K327" s="32"/>
      <c r="L327" s="34"/>
    </row>
    <row r="328" s="30" customFormat="true" ht="13.5" hidden="false" customHeight="false" outlineLevel="0" collapsed="false">
      <c r="K328" s="32"/>
      <c r="L328" s="34"/>
    </row>
    <row r="329" s="30" customFormat="true" ht="13.5" hidden="false" customHeight="false" outlineLevel="0" collapsed="false">
      <c r="K329" s="32"/>
      <c r="L329" s="34"/>
    </row>
    <row r="330" s="30" customFormat="true" ht="13.5" hidden="false" customHeight="false" outlineLevel="0" collapsed="false">
      <c r="K330" s="32"/>
      <c r="L330" s="34"/>
    </row>
    <row r="331" s="30" customFormat="true" ht="13.5" hidden="false" customHeight="false" outlineLevel="0" collapsed="false">
      <c r="K331" s="32"/>
      <c r="L331" s="34"/>
    </row>
    <row r="332" s="30" customFormat="true" ht="13.5" hidden="false" customHeight="false" outlineLevel="0" collapsed="false">
      <c r="K332" s="32"/>
      <c r="L332" s="34"/>
    </row>
    <row r="333" s="30" customFormat="true" ht="13.5" hidden="false" customHeight="false" outlineLevel="0" collapsed="false">
      <c r="K333" s="32"/>
      <c r="L333" s="34"/>
    </row>
    <row r="334" s="30" customFormat="true" ht="13.5" hidden="false" customHeight="false" outlineLevel="0" collapsed="false">
      <c r="K334" s="32"/>
      <c r="L334" s="34"/>
    </row>
    <row r="335" s="30" customFormat="true" ht="13.5" hidden="false" customHeight="false" outlineLevel="0" collapsed="false">
      <c r="K335" s="32"/>
      <c r="L335" s="34"/>
    </row>
    <row r="336" s="30" customFormat="true" ht="13.5" hidden="false" customHeight="false" outlineLevel="0" collapsed="false">
      <c r="K336" s="32"/>
      <c r="L336" s="34"/>
    </row>
    <row r="337" s="30" customFormat="true" ht="13.5" hidden="false" customHeight="false" outlineLevel="0" collapsed="false">
      <c r="K337" s="32"/>
      <c r="L337" s="34"/>
    </row>
    <row r="338" s="30" customFormat="true" ht="13.5" hidden="false" customHeight="false" outlineLevel="0" collapsed="false">
      <c r="K338" s="32"/>
      <c r="L338" s="34"/>
    </row>
    <row r="339" s="30" customFormat="true" ht="13.5" hidden="false" customHeight="false" outlineLevel="0" collapsed="false">
      <c r="K339" s="32"/>
      <c r="L339" s="34"/>
    </row>
    <row r="340" s="30" customFormat="true" ht="13.5" hidden="false" customHeight="false" outlineLevel="0" collapsed="false">
      <c r="K340" s="32"/>
      <c r="L340" s="34"/>
    </row>
    <row r="341" s="30" customFormat="true" ht="13.5" hidden="false" customHeight="false" outlineLevel="0" collapsed="false">
      <c r="K341" s="32"/>
      <c r="L341" s="34"/>
    </row>
    <row r="342" s="30" customFormat="true" ht="13.5" hidden="false" customHeight="false" outlineLevel="0" collapsed="false">
      <c r="K342" s="32"/>
      <c r="L342" s="34"/>
    </row>
    <row r="343" s="30" customFormat="true" ht="13.5" hidden="false" customHeight="false" outlineLevel="0" collapsed="false">
      <c r="K343" s="32"/>
      <c r="L343" s="34"/>
    </row>
    <row r="344" s="30" customFormat="true" ht="13.5" hidden="false" customHeight="false" outlineLevel="0" collapsed="false">
      <c r="K344" s="32"/>
      <c r="L344" s="34"/>
    </row>
    <row r="345" s="30" customFormat="true" ht="13.5" hidden="false" customHeight="false" outlineLevel="0" collapsed="false">
      <c r="K345" s="32"/>
      <c r="L345" s="34"/>
    </row>
    <row r="346" s="30" customFormat="true" ht="13.5" hidden="false" customHeight="false" outlineLevel="0" collapsed="false">
      <c r="K346" s="32"/>
      <c r="L346" s="34"/>
    </row>
    <row r="347" s="30" customFormat="true" ht="13.5" hidden="false" customHeight="false" outlineLevel="0" collapsed="false">
      <c r="K347" s="32"/>
      <c r="L347" s="34"/>
    </row>
    <row r="348" s="30" customFormat="true" ht="13.5" hidden="false" customHeight="false" outlineLevel="0" collapsed="false">
      <c r="K348" s="32"/>
      <c r="L348" s="34"/>
    </row>
    <row r="349" s="30" customFormat="true" ht="13.5" hidden="false" customHeight="false" outlineLevel="0" collapsed="false">
      <c r="K349" s="32"/>
      <c r="L349" s="34"/>
    </row>
    <row r="350" s="30" customFormat="true" ht="13.5" hidden="false" customHeight="false" outlineLevel="0" collapsed="false">
      <c r="K350" s="32"/>
      <c r="L350" s="34"/>
    </row>
    <row r="351" s="30" customFormat="true" ht="13.5" hidden="false" customHeight="false" outlineLevel="0" collapsed="false">
      <c r="K351" s="32"/>
      <c r="L351" s="34"/>
    </row>
    <row r="352" s="30" customFormat="true" ht="13.5" hidden="false" customHeight="false" outlineLevel="0" collapsed="false">
      <c r="K352" s="32"/>
      <c r="L352" s="34"/>
    </row>
    <row r="353" s="30" customFormat="true" ht="13.5" hidden="false" customHeight="false" outlineLevel="0" collapsed="false">
      <c r="K353" s="32"/>
      <c r="L353" s="34"/>
    </row>
    <row r="354" s="30" customFormat="true" ht="13.5" hidden="false" customHeight="false" outlineLevel="0" collapsed="false">
      <c r="K354" s="32"/>
      <c r="L354" s="34"/>
    </row>
    <row r="355" s="30" customFormat="true" ht="13.5" hidden="false" customHeight="false" outlineLevel="0" collapsed="false">
      <c r="K355" s="32"/>
      <c r="L355" s="34"/>
    </row>
    <row r="356" s="30" customFormat="true" ht="13.5" hidden="false" customHeight="false" outlineLevel="0" collapsed="false">
      <c r="K356" s="32"/>
      <c r="L356" s="34"/>
    </row>
    <row r="357" s="30" customFormat="true" ht="13.5" hidden="false" customHeight="false" outlineLevel="0" collapsed="false">
      <c r="K357" s="32"/>
      <c r="L357" s="34"/>
    </row>
    <row r="358" s="30" customFormat="true" ht="13.5" hidden="false" customHeight="false" outlineLevel="0" collapsed="false">
      <c r="K358" s="32"/>
      <c r="L358" s="34"/>
    </row>
    <row r="359" s="30" customFormat="true" ht="13.5" hidden="false" customHeight="false" outlineLevel="0" collapsed="false">
      <c r="K359" s="32"/>
      <c r="L359" s="34"/>
    </row>
    <row r="360" s="30" customFormat="true" ht="13.5" hidden="false" customHeight="false" outlineLevel="0" collapsed="false">
      <c r="K360" s="32"/>
      <c r="L360" s="34"/>
    </row>
    <row r="361" s="30" customFormat="true" ht="13.5" hidden="false" customHeight="false" outlineLevel="0" collapsed="false">
      <c r="K361" s="32"/>
      <c r="L361" s="34"/>
    </row>
    <row r="362" s="30" customFormat="true" ht="13.5" hidden="false" customHeight="false" outlineLevel="0" collapsed="false">
      <c r="K362" s="32"/>
      <c r="L362" s="34"/>
    </row>
    <row r="363" s="30" customFormat="true" ht="13.5" hidden="false" customHeight="false" outlineLevel="0" collapsed="false">
      <c r="K363" s="32"/>
      <c r="L363" s="34"/>
    </row>
    <row r="364" s="30" customFormat="true" ht="13.5" hidden="false" customHeight="false" outlineLevel="0" collapsed="false">
      <c r="K364" s="32"/>
      <c r="L364" s="34"/>
    </row>
    <row r="365" s="30" customFormat="true" ht="13.5" hidden="false" customHeight="false" outlineLevel="0" collapsed="false">
      <c r="K365" s="32"/>
      <c r="L365" s="34"/>
    </row>
    <row r="366" s="30" customFormat="true" ht="13.5" hidden="false" customHeight="false" outlineLevel="0" collapsed="false">
      <c r="K366" s="32"/>
      <c r="L366" s="34"/>
    </row>
    <row r="367" s="30" customFormat="true" ht="13.5" hidden="false" customHeight="false" outlineLevel="0" collapsed="false">
      <c r="K367" s="32"/>
      <c r="L367" s="34"/>
    </row>
    <row r="368" s="30" customFormat="true" ht="13.5" hidden="false" customHeight="false" outlineLevel="0" collapsed="false">
      <c r="K368" s="32"/>
      <c r="L368" s="34"/>
    </row>
    <row r="369" s="30" customFormat="true" ht="13.5" hidden="false" customHeight="false" outlineLevel="0" collapsed="false">
      <c r="K369" s="32"/>
      <c r="L369" s="34"/>
    </row>
    <row r="370" s="30" customFormat="true" ht="13.5" hidden="false" customHeight="false" outlineLevel="0" collapsed="false">
      <c r="K370" s="32"/>
      <c r="L370" s="34"/>
    </row>
    <row r="371" s="30" customFormat="true" ht="13.5" hidden="false" customHeight="false" outlineLevel="0" collapsed="false">
      <c r="K371" s="32"/>
      <c r="L371" s="34"/>
    </row>
    <row r="372" s="30" customFormat="true" ht="13.5" hidden="false" customHeight="false" outlineLevel="0" collapsed="false">
      <c r="K372" s="32"/>
      <c r="L372" s="34"/>
    </row>
    <row r="373" s="30" customFormat="true" ht="13.5" hidden="false" customHeight="false" outlineLevel="0" collapsed="false">
      <c r="K373" s="32"/>
      <c r="L373" s="34"/>
    </row>
    <row r="374" s="30" customFormat="true" ht="13.5" hidden="false" customHeight="false" outlineLevel="0" collapsed="false">
      <c r="K374" s="32"/>
      <c r="L374" s="34"/>
    </row>
    <row r="375" s="30" customFormat="true" ht="13.5" hidden="false" customHeight="false" outlineLevel="0" collapsed="false">
      <c r="K375" s="32"/>
      <c r="L375" s="34"/>
    </row>
    <row r="376" s="30" customFormat="true" ht="13.5" hidden="false" customHeight="false" outlineLevel="0" collapsed="false">
      <c r="K376" s="32"/>
      <c r="L376" s="34"/>
    </row>
    <row r="377" s="30" customFormat="true" ht="13.5" hidden="false" customHeight="false" outlineLevel="0" collapsed="false">
      <c r="K377" s="32"/>
      <c r="L377" s="34"/>
    </row>
    <row r="378" s="30" customFormat="true" ht="13.5" hidden="false" customHeight="false" outlineLevel="0" collapsed="false">
      <c r="K378" s="32"/>
      <c r="L378" s="34"/>
    </row>
    <row r="379" s="30" customFormat="true" ht="13.5" hidden="false" customHeight="false" outlineLevel="0" collapsed="false">
      <c r="K379" s="32"/>
      <c r="L379" s="34"/>
    </row>
    <row r="380" s="30" customFormat="true" ht="13.5" hidden="false" customHeight="false" outlineLevel="0" collapsed="false">
      <c r="K380" s="32"/>
      <c r="L380" s="34"/>
    </row>
    <row r="381" s="30" customFormat="true" ht="13.5" hidden="false" customHeight="false" outlineLevel="0" collapsed="false">
      <c r="K381" s="32"/>
      <c r="L381" s="34"/>
    </row>
    <row r="382" s="30" customFormat="true" ht="13.5" hidden="false" customHeight="false" outlineLevel="0" collapsed="false">
      <c r="K382" s="32"/>
      <c r="L382" s="34"/>
    </row>
    <row r="383" s="30" customFormat="true" ht="13.5" hidden="false" customHeight="false" outlineLevel="0" collapsed="false">
      <c r="K383" s="32"/>
      <c r="L383" s="34"/>
    </row>
    <row r="384" s="30" customFormat="true" ht="13.5" hidden="false" customHeight="false" outlineLevel="0" collapsed="false">
      <c r="K384" s="32"/>
      <c r="L384" s="34"/>
    </row>
    <row r="385" s="30" customFormat="true" ht="13.5" hidden="false" customHeight="false" outlineLevel="0" collapsed="false">
      <c r="K385" s="32"/>
      <c r="L385" s="34"/>
    </row>
    <row r="386" s="30" customFormat="true" ht="13.5" hidden="false" customHeight="false" outlineLevel="0" collapsed="false">
      <c r="K386" s="32"/>
      <c r="L386" s="34"/>
    </row>
    <row r="387" s="30" customFormat="true" ht="13.5" hidden="false" customHeight="false" outlineLevel="0" collapsed="false">
      <c r="K387" s="32"/>
      <c r="L387" s="34"/>
    </row>
    <row r="388" s="30" customFormat="true" ht="13.5" hidden="false" customHeight="false" outlineLevel="0" collapsed="false">
      <c r="K388" s="32"/>
      <c r="L388" s="34"/>
    </row>
    <row r="389" s="30" customFormat="true" ht="13.5" hidden="false" customHeight="false" outlineLevel="0" collapsed="false">
      <c r="K389" s="32"/>
      <c r="L389" s="34"/>
    </row>
    <row r="390" s="30" customFormat="true" ht="13.5" hidden="false" customHeight="false" outlineLevel="0" collapsed="false">
      <c r="K390" s="32"/>
      <c r="L390" s="34"/>
    </row>
    <row r="391" s="30" customFormat="true" ht="13.5" hidden="false" customHeight="false" outlineLevel="0" collapsed="false">
      <c r="K391" s="32"/>
      <c r="L391" s="34"/>
    </row>
    <row r="392" s="30" customFormat="true" ht="13.5" hidden="false" customHeight="false" outlineLevel="0" collapsed="false">
      <c r="K392" s="32"/>
      <c r="L392" s="34"/>
    </row>
    <row r="393" s="30" customFormat="true" ht="13.5" hidden="false" customHeight="false" outlineLevel="0" collapsed="false">
      <c r="K393" s="32"/>
      <c r="L393" s="34"/>
    </row>
    <row r="394" s="30" customFormat="true" ht="13.5" hidden="false" customHeight="false" outlineLevel="0" collapsed="false">
      <c r="K394" s="32"/>
      <c r="L394" s="34"/>
    </row>
    <row r="395" s="30" customFormat="true" ht="13.5" hidden="false" customHeight="false" outlineLevel="0" collapsed="false">
      <c r="K395" s="32"/>
      <c r="L395" s="34"/>
    </row>
    <row r="396" s="30" customFormat="true" ht="13.5" hidden="false" customHeight="false" outlineLevel="0" collapsed="false">
      <c r="K396" s="32"/>
      <c r="L396" s="34"/>
    </row>
    <row r="397" s="30" customFormat="true" ht="13.5" hidden="false" customHeight="false" outlineLevel="0" collapsed="false">
      <c r="K397" s="32"/>
      <c r="L397" s="34"/>
    </row>
    <row r="398" s="30" customFormat="true" ht="13.5" hidden="false" customHeight="false" outlineLevel="0" collapsed="false">
      <c r="K398" s="32"/>
      <c r="L398" s="34"/>
    </row>
    <row r="399" s="30" customFormat="true" ht="13.5" hidden="false" customHeight="false" outlineLevel="0" collapsed="false">
      <c r="K399" s="32"/>
      <c r="L399" s="34"/>
    </row>
    <row r="400" s="30" customFormat="true" ht="13.5" hidden="false" customHeight="false" outlineLevel="0" collapsed="false">
      <c r="K400" s="32"/>
      <c r="L400" s="34"/>
    </row>
    <row r="401" s="30" customFormat="true" ht="13.5" hidden="false" customHeight="false" outlineLevel="0" collapsed="false">
      <c r="K401" s="32"/>
      <c r="L401" s="34"/>
    </row>
    <row r="402" s="30" customFormat="true" ht="13.5" hidden="false" customHeight="false" outlineLevel="0" collapsed="false">
      <c r="K402" s="32"/>
      <c r="L402" s="34"/>
    </row>
    <row r="403" s="30" customFormat="true" ht="13.5" hidden="false" customHeight="false" outlineLevel="0" collapsed="false">
      <c r="K403" s="32"/>
      <c r="L403" s="34"/>
    </row>
    <row r="404" s="30" customFormat="true" ht="13.5" hidden="false" customHeight="false" outlineLevel="0" collapsed="false">
      <c r="K404" s="32"/>
      <c r="L404" s="34"/>
    </row>
    <row r="405" s="30" customFormat="true" ht="13.5" hidden="false" customHeight="false" outlineLevel="0" collapsed="false">
      <c r="K405" s="32"/>
      <c r="L405" s="34"/>
    </row>
    <row r="406" s="30" customFormat="true" ht="13.5" hidden="false" customHeight="false" outlineLevel="0" collapsed="false">
      <c r="K406" s="32"/>
      <c r="L406" s="34"/>
    </row>
    <row r="407" s="30" customFormat="true" ht="13.5" hidden="false" customHeight="false" outlineLevel="0" collapsed="false">
      <c r="K407" s="32"/>
      <c r="L407" s="34"/>
    </row>
    <row r="408" s="30" customFormat="true" ht="13.5" hidden="false" customHeight="false" outlineLevel="0" collapsed="false">
      <c r="K408" s="32"/>
      <c r="L408" s="34"/>
    </row>
    <row r="409" s="30" customFormat="true" ht="13.5" hidden="false" customHeight="false" outlineLevel="0" collapsed="false">
      <c r="K409" s="32"/>
      <c r="L409" s="34"/>
    </row>
    <row r="410" s="30" customFormat="true" ht="13.5" hidden="false" customHeight="false" outlineLevel="0" collapsed="false">
      <c r="K410" s="32"/>
      <c r="L410" s="34"/>
    </row>
    <row r="411" s="30" customFormat="true" ht="13.5" hidden="false" customHeight="false" outlineLevel="0" collapsed="false">
      <c r="K411" s="32"/>
      <c r="L411" s="34"/>
    </row>
    <row r="412" s="30" customFormat="true" ht="13.5" hidden="false" customHeight="false" outlineLevel="0" collapsed="false">
      <c r="K412" s="32"/>
      <c r="L412" s="34"/>
    </row>
    <row r="413" s="30" customFormat="true" ht="13.5" hidden="false" customHeight="false" outlineLevel="0" collapsed="false">
      <c r="K413" s="32"/>
      <c r="L413" s="34"/>
    </row>
    <row r="414" s="30" customFormat="true" ht="13.5" hidden="false" customHeight="false" outlineLevel="0" collapsed="false">
      <c r="K414" s="32"/>
      <c r="L414" s="34"/>
    </row>
    <row r="415" s="30" customFormat="true" ht="13.5" hidden="false" customHeight="false" outlineLevel="0" collapsed="false">
      <c r="K415" s="32"/>
      <c r="L415" s="34"/>
    </row>
    <row r="416" s="30" customFormat="true" ht="13.5" hidden="false" customHeight="false" outlineLevel="0" collapsed="false">
      <c r="K416" s="32"/>
      <c r="L416" s="34"/>
    </row>
    <row r="417" s="30" customFormat="true" ht="13.5" hidden="false" customHeight="false" outlineLevel="0" collapsed="false">
      <c r="K417" s="32"/>
      <c r="L417" s="34"/>
    </row>
    <row r="418" s="30" customFormat="true" ht="13.5" hidden="false" customHeight="false" outlineLevel="0" collapsed="false">
      <c r="K418" s="32"/>
      <c r="L418" s="34"/>
    </row>
    <row r="419" s="30" customFormat="true" ht="13.5" hidden="false" customHeight="false" outlineLevel="0" collapsed="false">
      <c r="K419" s="32"/>
      <c r="L419" s="34"/>
    </row>
    <row r="420" s="30" customFormat="true" ht="13.5" hidden="false" customHeight="false" outlineLevel="0" collapsed="false">
      <c r="K420" s="32"/>
      <c r="L420" s="34"/>
    </row>
    <row r="421" s="30" customFormat="true" ht="13.5" hidden="false" customHeight="false" outlineLevel="0" collapsed="false">
      <c r="K421" s="32"/>
      <c r="L421" s="34"/>
    </row>
    <row r="422" s="30" customFormat="true" ht="13.5" hidden="false" customHeight="false" outlineLevel="0" collapsed="false">
      <c r="K422" s="32"/>
      <c r="L422" s="34"/>
    </row>
    <row r="423" s="30" customFormat="true" ht="13.5" hidden="false" customHeight="false" outlineLevel="0" collapsed="false">
      <c r="K423" s="32"/>
      <c r="L423" s="34"/>
    </row>
    <row r="424" s="30" customFormat="true" ht="13.5" hidden="false" customHeight="false" outlineLevel="0" collapsed="false">
      <c r="K424" s="32"/>
      <c r="L424" s="34"/>
    </row>
    <row r="425" s="30" customFormat="true" ht="13.5" hidden="false" customHeight="false" outlineLevel="0" collapsed="false">
      <c r="K425" s="32"/>
      <c r="L425" s="34"/>
    </row>
    <row r="426" s="30" customFormat="true" ht="13.5" hidden="false" customHeight="false" outlineLevel="0" collapsed="false">
      <c r="K426" s="32"/>
      <c r="L426" s="34"/>
    </row>
    <row r="427" s="30" customFormat="true" ht="13.5" hidden="false" customHeight="false" outlineLevel="0" collapsed="false">
      <c r="K427" s="32"/>
      <c r="L427" s="34"/>
    </row>
    <row r="428" s="30" customFormat="true" ht="13.5" hidden="false" customHeight="false" outlineLevel="0" collapsed="false">
      <c r="K428" s="32"/>
      <c r="L428" s="34"/>
    </row>
    <row r="429" s="30" customFormat="true" ht="13.5" hidden="false" customHeight="false" outlineLevel="0" collapsed="false">
      <c r="K429" s="32"/>
      <c r="L429" s="34"/>
    </row>
    <row r="430" s="30" customFormat="true" ht="13.5" hidden="false" customHeight="false" outlineLevel="0" collapsed="false">
      <c r="K430" s="32"/>
      <c r="L430" s="34"/>
    </row>
    <row r="431" s="30" customFormat="true" ht="13.5" hidden="false" customHeight="false" outlineLevel="0" collapsed="false">
      <c r="K431" s="32"/>
      <c r="L431" s="34"/>
    </row>
    <row r="432" s="30" customFormat="true" ht="13.5" hidden="false" customHeight="false" outlineLevel="0" collapsed="false">
      <c r="K432" s="32"/>
      <c r="L432" s="34"/>
    </row>
    <row r="433" s="30" customFormat="true" ht="13.5" hidden="false" customHeight="false" outlineLevel="0" collapsed="false">
      <c r="K433" s="32"/>
      <c r="L433" s="34"/>
    </row>
    <row r="434" s="30" customFormat="true" ht="13.5" hidden="false" customHeight="false" outlineLevel="0" collapsed="false">
      <c r="K434" s="32"/>
      <c r="L434" s="34"/>
    </row>
    <row r="435" s="30" customFormat="true" ht="13.5" hidden="false" customHeight="false" outlineLevel="0" collapsed="false">
      <c r="K435" s="32"/>
      <c r="L435" s="34"/>
    </row>
    <row r="436" s="30" customFormat="true" ht="13.5" hidden="false" customHeight="false" outlineLevel="0" collapsed="false">
      <c r="K436" s="32"/>
      <c r="L436" s="34"/>
    </row>
    <row r="437" s="30" customFormat="true" ht="13.5" hidden="false" customHeight="false" outlineLevel="0" collapsed="false">
      <c r="K437" s="32"/>
      <c r="L437" s="34"/>
    </row>
    <row r="438" s="30" customFormat="true" ht="13.5" hidden="false" customHeight="false" outlineLevel="0" collapsed="false">
      <c r="K438" s="32"/>
      <c r="L438" s="34"/>
    </row>
    <row r="439" s="30" customFormat="true" ht="13.5" hidden="false" customHeight="false" outlineLevel="0" collapsed="false">
      <c r="K439" s="32"/>
      <c r="L439" s="34"/>
    </row>
    <row r="440" s="30" customFormat="true" ht="13.5" hidden="false" customHeight="false" outlineLevel="0" collapsed="false">
      <c r="K440" s="32"/>
      <c r="L440" s="34"/>
    </row>
    <row r="441" s="30" customFormat="true" ht="13.5" hidden="false" customHeight="false" outlineLevel="0" collapsed="false">
      <c r="K441" s="32"/>
      <c r="L441" s="34"/>
    </row>
    <row r="442" s="30" customFormat="true" ht="13.5" hidden="false" customHeight="false" outlineLevel="0" collapsed="false">
      <c r="K442" s="32"/>
      <c r="L442" s="34"/>
    </row>
    <row r="443" s="30" customFormat="true" ht="13.5" hidden="false" customHeight="false" outlineLevel="0" collapsed="false">
      <c r="K443" s="32"/>
      <c r="L443" s="34"/>
    </row>
    <row r="444" s="30" customFormat="true" ht="13.5" hidden="false" customHeight="false" outlineLevel="0" collapsed="false">
      <c r="K444" s="32"/>
      <c r="L444" s="34"/>
    </row>
    <row r="445" s="30" customFormat="true" ht="13.5" hidden="false" customHeight="false" outlineLevel="0" collapsed="false">
      <c r="K445" s="32"/>
      <c r="L445" s="34"/>
    </row>
    <row r="446" s="30" customFormat="true" ht="13.5" hidden="false" customHeight="false" outlineLevel="0" collapsed="false">
      <c r="K446" s="32"/>
      <c r="L446" s="34"/>
    </row>
    <row r="447" s="30" customFormat="true" ht="13.5" hidden="false" customHeight="false" outlineLevel="0" collapsed="false">
      <c r="K447" s="32"/>
      <c r="L447" s="34"/>
    </row>
    <row r="448" s="30" customFormat="true" ht="13.5" hidden="false" customHeight="false" outlineLevel="0" collapsed="false">
      <c r="K448" s="32"/>
      <c r="L448" s="34"/>
    </row>
    <row r="449" s="30" customFormat="true" ht="13.5" hidden="false" customHeight="false" outlineLevel="0" collapsed="false">
      <c r="K449" s="32"/>
      <c r="L449" s="34"/>
    </row>
    <row r="450" s="30" customFormat="true" ht="13.5" hidden="false" customHeight="false" outlineLevel="0" collapsed="false">
      <c r="K450" s="32"/>
      <c r="L450" s="34"/>
    </row>
    <row r="451" s="30" customFormat="true" ht="13.5" hidden="false" customHeight="false" outlineLevel="0" collapsed="false">
      <c r="K451" s="32"/>
      <c r="L451" s="34"/>
    </row>
    <row r="452" s="30" customFormat="true" ht="13.5" hidden="false" customHeight="false" outlineLevel="0" collapsed="false">
      <c r="K452" s="32"/>
      <c r="L452" s="34"/>
    </row>
    <row r="453" s="30" customFormat="true" ht="13.5" hidden="false" customHeight="false" outlineLevel="0" collapsed="false">
      <c r="K453" s="32"/>
      <c r="L453" s="34"/>
    </row>
    <row r="454" s="30" customFormat="true" ht="13.5" hidden="false" customHeight="false" outlineLevel="0" collapsed="false">
      <c r="K454" s="32"/>
      <c r="L454" s="34"/>
    </row>
    <row r="455" s="30" customFormat="true" ht="13.5" hidden="false" customHeight="false" outlineLevel="0" collapsed="false">
      <c r="K455" s="32"/>
      <c r="L455" s="34"/>
    </row>
    <row r="456" s="30" customFormat="true" ht="13.5" hidden="false" customHeight="false" outlineLevel="0" collapsed="false">
      <c r="K456" s="32"/>
      <c r="L456" s="34"/>
    </row>
    <row r="457" s="30" customFormat="true" ht="13.5" hidden="false" customHeight="false" outlineLevel="0" collapsed="false">
      <c r="K457" s="32"/>
      <c r="L457" s="34"/>
    </row>
    <row r="458" s="30" customFormat="true" ht="13.5" hidden="false" customHeight="false" outlineLevel="0" collapsed="false">
      <c r="K458" s="32"/>
      <c r="L458" s="34"/>
    </row>
    <row r="459" s="30" customFormat="true" ht="13.5" hidden="false" customHeight="false" outlineLevel="0" collapsed="false">
      <c r="K459" s="32"/>
      <c r="L459" s="34"/>
    </row>
    <row r="460" s="30" customFormat="true" ht="13.5" hidden="false" customHeight="false" outlineLevel="0" collapsed="false">
      <c r="K460" s="32"/>
      <c r="L460" s="34"/>
    </row>
    <row r="461" s="30" customFormat="true" ht="13.5" hidden="false" customHeight="false" outlineLevel="0" collapsed="false">
      <c r="K461" s="32"/>
      <c r="L461" s="34"/>
    </row>
    <row r="462" s="30" customFormat="true" ht="13.5" hidden="false" customHeight="false" outlineLevel="0" collapsed="false">
      <c r="K462" s="32"/>
      <c r="L462" s="34"/>
    </row>
    <row r="463" s="30" customFormat="true" ht="13.5" hidden="false" customHeight="false" outlineLevel="0" collapsed="false">
      <c r="K463" s="32"/>
      <c r="L463" s="34"/>
    </row>
    <row r="464" s="30" customFormat="true" ht="13.5" hidden="false" customHeight="false" outlineLevel="0" collapsed="false">
      <c r="K464" s="32"/>
      <c r="L464" s="34"/>
    </row>
    <row r="465" s="30" customFormat="true" ht="13.5" hidden="false" customHeight="false" outlineLevel="0" collapsed="false">
      <c r="K465" s="32"/>
      <c r="L465" s="34"/>
    </row>
    <row r="466" s="30" customFormat="true" ht="13.5" hidden="false" customHeight="false" outlineLevel="0" collapsed="false">
      <c r="K466" s="32"/>
      <c r="L466" s="34"/>
    </row>
    <row r="467" s="30" customFormat="true" ht="13.5" hidden="false" customHeight="false" outlineLevel="0" collapsed="false">
      <c r="K467" s="32"/>
      <c r="L467" s="34"/>
    </row>
    <row r="468" s="30" customFormat="true" ht="13.5" hidden="false" customHeight="false" outlineLevel="0" collapsed="false">
      <c r="K468" s="32"/>
      <c r="L468" s="34"/>
    </row>
    <row r="469" s="30" customFormat="true" ht="13.5" hidden="false" customHeight="false" outlineLevel="0" collapsed="false">
      <c r="K469" s="32"/>
      <c r="L469" s="34"/>
    </row>
    <row r="470" s="30" customFormat="true" ht="13.5" hidden="false" customHeight="false" outlineLevel="0" collapsed="false">
      <c r="K470" s="32"/>
      <c r="L470" s="34"/>
    </row>
    <row r="471" s="30" customFormat="true" ht="13.5" hidden="false" customHeight="false" outlineLevel="0" collapsed="false">
      <c r="K471" s="32"/>
      <c r="L471" s="34"/>
    </row>
    <row r="472" s="30" customFormat="true" ht="13.5" hidden="false" customHeight="false" outlineLevel="0" collapsed="false">
      <c r="K472" s="32"/>
      <c r="L472" s="34"/>
    </row>
    <row r="473" s="30" customFormat="true" ht="13.5" hidden="false" customHeight="false" outlineLevel="0" collapsed="false">
      <c r="K473" s="32"/>
      <c r="L473" s="34"/>
    </row>
    <row r="474" s="30" customFormat="true" ht="13.5" hidden="false" customHeight="false" outlineLevel="0" collapsed="false">
      <c r="K474" s="32"/>
      <c r="L474" s="34"/>
    </row>
    <row r="475" s="30" customFormat="true" ht="13.5" hidden="false" customHeight="false" outlineLevel="0" collapsed="false">
      <c r="K475" s="32"/>
      <c r="L475" s="34"/>
    </row>
    <row r="476" s="30" customFormat="true" ht="13.5" hidden="false" customHeight="false" outlineLevel="0" collapsed="false">
      <c r="K476" s="32"/>
      <c r="L476" s="34"/>
    </row>
    <row r="477" s="30" customFormat="true" ht="13.5" hidden="false" customHeight="false" outlineLevel="0" collapsed="false">
      <c r="K477" s="32"/>
      <c r="L477" s="34"/>
    </row>
    <row r="478" s="30" customFormat="true" ht="13.5" hidden="false" customHeight="false" outlineLevel="0" collapsed="false">
      <c r="K478" s="32"/>
      <c r="L478" s="34"/>
    </row>
    <row r="479" s="30" customFormat="true" ht="13.5" hidden="false" customHeight="false" outlineLevel="0" collapsed="false">
      <c r="K479" s="32"/>
      <c r="L479" s="34"/>
    </row>
    <row r="480" s="30" customFormat="true" ht="13.5" hidden="false" customHeight="false" outlineLevel="0" collapsed="false">
      <c r="K480" s="32"/>
      <c r="L480" s="34"/>
    </row>
    <row r="481" s="30" customFormat="true" ht="13.5" hidden="false" customHeight="false" outlineLevel="0" collapsed="false">
      <c r="K481" s="32"/>
      <c r="L481" s="34"/>
    </row>
    <row r="482" s="30" customFormat="true" ht="13.5" hidden="false" customHeight="false" outlineLevel="0" collapsed="false">
      <c r="K482" s="32"/>
      <c r="L482" s="34"/>
    </row>
    <row r="483" s="30" customFormat="true" ht="13.5" hidden="false" customHeight="false" outlineLevel="0" collapsed="false">
      <c r="K483" s="32"/>
      <c r="L483" s="34"/>
    </row>
    <row r="484" s="30" customFormat="true" ht="13.5" hidden="false" customHeight="false" outlineLevel="0" collapsed="false">
      <c r="K484" s="32"/>
      <c r="L484" s="34"/>
    </row>
    <row r="485" s="30" customFormat="true" ht="13.5" hidden="false" customHeight="false" outlineLevel="0" collapsed="false">
      <c r="K485" s="32"/>
      <c r="L485" s="34"/>
    </row>
    <row r="486" s="30" customFormat="true" ht="13.5" hidden="false" customHeight="false" outlineLevel="0" collapsed="false">
      <c r="K486" s="32"/>
      <c r="L486" s="34"/>
    </row>
    <row r="487" s="30" customFormat="true" ht="13.5" hidden="false" customHeight="false" outlineLevel="0" collapsed="false">
      <c r="K487" s="32"/>
      <c r="L487" s="34"/>
    </row>
    <row r="488" s="30" customFormat="true" ht="13.5" hidden="false" customHeight="false" outlineLevel="0" collapsed="false">
      <c r="K488" s="32"/>
      <c r="L488" s="34"/>
    </row>
    <row r="489" s="30" customFormat="true" ht="13.5" hidden="false" customHeight="false" outlineLevel="0" collapsed="false">
      <c r="K489" s="32"/>
      <c r="L489" s="34"/>
    </row>
    <row r="490" s="30" customFormat="true" ht="13.5" hidden="false" customHeight="false" outlineLevel="0" collapsed="false">
      <c r="K490" s="32"/>
      <c r="L490" s="34"/>
    </row>
    <row r="491" s="30" customFormat="true" ht="13.5" hidden="false" customHeight="false" outlineLevel="0" collapsed="false">
      <c r="K491" s="32"/>
      <c r="L491" s="34"/>
    </row>
    <row r="492" s="30" customFormat="true" ht="13.5" hidden="false" customHeight="false" outlineLevel="0" collapsed="false">
      <c r="K492" s="32"/>
      <c r="L492" s="34"/>
    </row>
    <row r="493" s="30" customFormat="true" ht="13.5" hidden="false" customHeight="false" outlineLevel="0" collapsed="false">
      <c r="K493" s="32"/>
      <c r="L493" s="34"/>
    </row>
    <row r="494" s="30" customFormat="true" ht="13.5" hidden="false" customHeight="false" outlineLevel="0" collapsed="false">
      <c r="K494" s="32"/>
      <c r="L494" s="34"/>
    </row>
    <row r="495" s="30" customFormat="true" ht="13.5" hidden="false" customHeight="false" outlineLevel="0" collapsed="false">
      <c r="K495" s="32"/>
      <c r="L495" s="34"/>
    </row>
    <row r="496" s="30" customFormat="true" ht="13.5" hidden="false" customHeight="false" outlineLevel="0" collapsed="false">
      <c r="K496" s="32"/>
      <c r="L496" s="34"/>
    </row>
    <row r="497" s="30" customFormat="true" ht="13.5" hidden="false" customHeight="false" outlineLevel="0" collapsed="false">
      <c r="K497" s="32"/>
      <c r="L497" s="34"/>
    </row>
    <row r="498" s="30" customFormat="true" ht="13.5" hidden="false" customHeight="false" outlineLevel="0" collapsed="false">
      <c r="K498" s="32"/>
      <c r="L498" s="34"/>
    </row>
    <row r="499" s="30" customFormat="true" ht="13.5" hidden="false" customHeight="false" outlineLevel="0" collapsed="false">
      <c r="K499" s="32"/>
      <c r="L499" s="34"/>
    </row>
    <row r="500" s="30" customFormat="true" ht="13.5" hidden="false" customHeight="false" outlineLevel="0" collapsed="false">
      <c r="K500" s="32"/>
      <c r="L500" s="34"/>
    </row>
    <row r="501" s="30" customFormat="true" ht="13.5" hidden="false" customHeight="false" outlineLevel="0" collapsed="false">
      <c r="K501" s="32"/>
      <c r="L501" s="34"/>
    </row>
    <row r="502" s="30" customFormat="true" ht="13.5" hidden="false" customHeight="false" outlineLevel="0" collapsed="false">
      <c r="K502" s="32"/>
      <c r="L502" s="34"/>
    </row>
    <row r="503" s="30" customFormat="true" ht="13.5" hidden="false" customHeight="false" outlineLevel="0" collapsed="false">
      <c r="K503" s="32"/>
      <c r="L503" s="34"/>
    </row>
    <row r="504" s="30" customFormat="true" ht="13.5" hidden="false" customHeight="false" outlineLevel="0" collapsed="false">
      <c r="K504" s="32"/>
      <c r="L504" s="34"/>
    </row>
    <row r="505" s="30" customFormat="true" ht="13.5" hidden="false" customHeight="false" outlineLevel="0" collapsed="false">
      <c r="K505" s="32"/>
      <c r="L505" s="34"/>
    </row>
    <row r="506" s="30" customFormat="true" ht="13.5" hidden="false" customHeight="false" outlineLevel="0" collapsed="false">
      <c r="K506" s="32"/>
      <c r="L506" s="34"/>
    </row>
    <row r="507" s="30" customFormat="true" ht="13.5" hidden="false" customHeight="false" outlineLevel="0" collapsed="false">
      <c r="K507" s="32"/>
      <c r="L507" s="34"/>
    </row>
    <row r="508" s="30" customFormat="true" ht="13.5" hidden="false" customHeight="false" outlineLevel="0" collapsed="false">
      <c r="K508" s="32"/>
      <c r="L508" s="34"/>
    </row>
    <row r="509" s="30" customFormat="true" ht="13.5" hidden="false" customHeight="false" outlineLevel="0" collapsed="false">
      <c r="K509" s="32"/>
      <c r="L509" s="34"/>
    </row>
    <row r="510" s="30" customFormat="true" ht="13.5" hidden="false" customHeight="false" outlineLevel="0" collapsed="false">
      <c r="K510" s="32"/>
      <c r="L510" s="34"/>
    </row>
    <row r="511" s="30" customFormat="true" ht="13.5" hidden="false" customHeight="false" outlineLevel="0" collapsed="false">
      <c r="K511" s="32"/>
      <c r="L511" s="34"/>
    </row>
    <row r="512" s="30" customFormat="true" ht="13.5" hidden="false" customHeight="false" outlineLevel="0" collapsed="false">
      <c r="K512" s="32"/>
      <c r="L512" s="34"/>
    </row>
    <row r="513" s="30" customFormat="true" ht="13.5" hidden="false" customHeight="false" outlineLevel="0" collapsed="false">
      <c r="K513" s="32"/>
      <c r="L513" s="34"/>
    </row>
    <row r="514" s="30" customFormat="true" ht="13.5" hidden="false" customHeight="false" outlineLevel="0" collapsed="false">
      <c r="K514" s="32"/>
      <c r="L514" s="34"/>
    </row>
    <row r="515" s="30" customFormat="true" ht="13.5" hidden="false" customHeight="false" outlineLevel="0" collapsed="false">
      <c r="K515" s="32"/>
      <c r="L515" s="34"/>
    </row>
    <row r="516" s="30" customFormat="true" ht="13.5" hidden="false" customHeight="false" outlineLevel="0" collapsed="false">
      <c r="K516" s="32"/>
      <c r="L516" s="34"/>
    </row>
    <row r="517" s="30" customFormat="true" ht="13.5" hidden="false" customHeight="false" outlineLevel="0" collapsed="false">
      <c r="K517" s="32"/>
      <c r="L517" s="34"/>
    </row>
    <row r="518" s="30" customFormat="true" ht="13.5" hidden="false" customHeight="false" outlineLevel="0" collapsed="false">
      <c r="K518" s="32"/>
      <c r="L518" s="34"/>
    </row>
    <row r="519" s="30" customFormat="true" ht="13.5" hidden="false" customHeight="false" outlineLevel="0" collapsed="false">
      <c r="K519" s="32"/>
      <c r="L519" s="34"/>
    </row>
    <row r="520" s="30" customFormat="true" ht="13.5" hidden="false" customHeight="false" outlineLevel="0" collapsed="false">
      <c r="K520" s="32"/>
      <c r="L520" s="34"/>
    </row>
    <row r="521" s="30" customFormat="true" ht="13.5" hidden="false" customHeight="false" outlineLevel="0" collapsed="false">
      <c r="K521" s="32"/>
      <c r="L521" s="34"/>
    </row>
    <row r="522" s="30" customFormat="true" ht="13.5" hidden="false" customHeight="false" outlineLevel="0" collapsed="false">
      <c r="K522" s="32"/>
      <c r="L522" s="34"/>
    </row>
    <row r="523" s="30" customFormat="true" ht="13.5" hidden="false" customHeight="false" outlineLevel="0" collapsed="false">
      <c r="K523" s="32"/>
      <c r="L523" s="34"/>
    </row>
    <row r="524" s="30" customFormat="true" ht="13.5" hidden="false" customHeight="false" outlineLevel="0" collapsed="false">
      <c r="K524" s="32"/>
      <c r="L524" s="34"/>
    </row>
    <row r="525" s="30" customFormat="true" ht="13.5" hidden="false" customHeight="false" outlineLevel="0" collapsed="false">
      <c r="K525" s="32"/>
      <c r="L525" s="34"/>
    </row>
    <row r="526" s="30" customFormat="true" ht="13.5" hidden="false" customHeight="false" outlineLevel="0" collapsed="false">
      <c r="K526" s="32"/>
      <c r="L526" s="34"/>
    </row>
    <row r="527" s="30" customFormat="true" ht="13.5" hidden="false" customHeight="false" outlineLevel="0" collapsed="false">
      <c r="K527" s="32"/>
      <c r="L527" s="34"/>
    </row>
    <row r="528" s="30" customFormat="true" ht="13.5" hidden="false" customHeight="false" outlineLevel="0" collapsed="false">
      <c r="K528" s="32"/>
      <c r="L528" s="34"/>
    </row>
    <row r="529" s="30" customFormat="true" ht="13.5" hidden="false" customHeight="false" outlineLevel="0" collapsed="false">
      <c r="K529" s="32"/>
      <c r="L529" s="34"/>
    </row>
    <row r="530" s="30" customFormat="true" ht="13.5" hidden="false" customHeight="false" outlineLevel="0" collapsed="false">
      <c r="K530" s="32"/>
      <c r="L530" s="34"/>
    </row>
    <row r="531" s="30" customFormat="true" ht="13.5" hidden="false" customHeight="false" outlineLevel="0" collapsed="false">
      <c r="K531" s="32"/>
      <c r="L531" s="34"/>
    </row>
    <row r="532" s="30" customFormat="true" ht="13.5" hidden="false" customHeight="false" outlineLevel="0" collapsed="false">
      <c r="K532" s="32"/>
      <c r="L532" s="34"/>
    </row>
    <row r="533" s="30" customFormat="true" ht="13.5" hidden="false" customHeight="false" outlineLevel="0" collapsed="false">
      <c r="K533" s="32"/>
      <c r="L533" s="34"/>
    </row>
    <row r="534" s="30" customFormat="true" ht="13.5" hidden="false" customHeight="false" outlineLevel="0" collapsed="false">
      <c r="K534" s="32"/>
      <c r="L534" s="34"/>
    </row>
    <row r="535" s="30" customFormat="true" ht="13.5" hidden="false" customHeight="false" outlineLevel="0" collapsed="false">
      <c r="K535" s="32"/>
      <c r="L535" s="34"/>
    </row>
    <row r="536" s="30" customFormat="true" ht="13.5" hidden="false" customHeight="false" outlineLevel="0" collapsed="false">
      <c r="K536" s="32"/>
      <c r="L536" s="34"/>
    </row>
    <row r="537" s="30" customFormat="true" ht="13.5" hidden="false" customHeight="false" outlineLevel="0" collapsed="false">
      <c r="K537" s="32"/>
      <c r="L537" s="34"/>
    </row>
    <row r="538" s="30" customFormat="true" ht="13.5" hidden="false" customHeight="false" outlineLevel="0" collapsed="false">
      <c r="K538" s="32"/>
      <c r="L538" s="34"/>
    </row>
    <row r="539" s="30" customFormat="true" ht="13.5" hidden="false" customHeight="false" outlineLevel="0" collapsed="false">
      <c r="K539" s="32"/>
      <c r="L539" s="34"/>
    </row>
    <row r="540" s="30" customFormat="true" ht="13.5" hidden="false" customHeight="false" outlineLevel="0" collapsed="false">
      <c r="L540" s="34"/>
    </row>
    <row r="541" s="30" customFormat="true" ht="13.5" hidden="false" customHeight="false" outlineLevel="0" collapsed="false">
      <c r="L541" s="34"/>
    </row>
    <row r="542" s="30" customFormat="true" ht="13.5" hidden="false" customHeight="false" outlineLevel="0" collapsed="false">
      <c r="L542" s="34"/>
    </row>
    <row r="543" s="30" customFormat="true" ht="13.5" hidden="false" customHeight="false" outlineLevel="0" collapsed="false">
      <c r="L543" s="34"/>
    </row>
    <row r="544" s="30" customFormat="true" ht="13.5" hidden="false" customHeight="false" outlineLevel="0" collapsed="false">
      <c r="L544" s="34"/>
    </row>
    <row r="545" s="30" customFormat="true" ht="13.5" hidden="false" customHeight="false" outlineLevel="0" collapsed="false">
      <c r="L545" s="34"/>
    </row>
    <row r="546" s="30" customFormat="true" ht="13.5" hidden="false" customHeight="false" outlineLevel="0" collapsed="false">
      <c r="L546" s="34"/>
    </row>
    <row r="547" s="30" customFormat="true" ht="13.5" hidden="false" customHeight="false" outlineLevel="0" collapsed="false">
      <c r="L547" s="34"/>
    </row>
    <row r="548" s="30" customFormat="true" ht="13.5" hidden="false" customHeight="false" outlineLevel="0" collapsed="false">
      <c r="L548" s="34"/>
    </row>
    <row r="549" s="30" customFormat="true" ht="13.5" hidden="false" customHeight="false" outlineLevel="0" collapsed="false">
      <c r="L549" s="34"/>
    </row>
    <row r="550" s="30" customFormat="true" ht="13.5" hidden="false" customHeight="false" outlineLevel="0" collapsed="false">
      <c r="L550" s="34"/>
    </row>
    <row r="551" s="30" customFormat="true" ht="13.5" hidden="false" customHeight="false" outlineLevel="0" collapsed="false">
      <c r="L551" s="34"/>
    </row>
    <row r="552" s="30" customFormat="true" ht="13.5" hidden="false" customHeight="false" outlineLevel="0" collapsed="false">
      <c r="L552" s="34"/>
    </row>
    <row r="553" s="30" customFormat="true" ht="13.5" hidden="false" customHeight="false" outlineLevel="0" collapsed="false">
      <c r="L553" s="34"/>
    </row>
    <row r="554" s="30" customFormat="true" ht="13.5" hidden="false" customHeight="false" outlineLevel="0" collapsed="false">
      <c r="L554" s="34"/>
    </row>
    <row r="555" s="30" customFormat="true" ht="13.5" hidden="false" customHeight="false" outlineLevel="0" collapsed="false">
      <c r="L555" s="34"/>
    </row>
    <row r="556" s="30" customFormat="true" ht="13.5" hidden="false" customHeight="false" outlineLevel="0" collapsed="false">
      <c r="L556" s="34"/>
    </row>
    <row r="557" s="30" customFormat="true" ht="13.5" hidden="false" customHeight="false" outlineLevel="0" collapsed="false">
      <c r="L557" s="34"/>
    </row>
    <row r="558" s="30" customFormat="true" ht="13.5" hidden="false" customHeight="false" outlineLevel="0" collapsed="false">
      <c r="L558" s="34"/>
    </row>
    <row r="559" s="30" customFormat="true" ht="13.5" hidden="false" customHeight="false" outlineLevel="0" collapsed="false">
      <c r="L559" s="34"/>
    </row>
    <row r="560" s="30" customFormat="true" ht="13.5" hidden="false" customHeight="false" outlineLevel="0" collapsed="false">
      <c r="L560" s="34"/>
    </row>
    <row r="561" s="30" customFormat="true" ht="13.5" hidden="false" customHeight="false" outlineLevel="0" collapsed="false">
      <c r="L561" s="34"/>
    </row>
    <row r="562" s="30" customFormat="true" ht="13.5" hidden="false" customHeight="false" outlineLevel="0" collapsed="false">
      <c r="L562" s="34"/>
    </row>
    <row r="563" s="30" customFormat="true" ht="13.5" hidden="false" customHeight="false" outlineLevel="0" collapsed="false">
      <c r="L563" s="34"/>
    </row>
    <row r="564" s="30" customFormat="true" ht="13.5" hidden="false" customHeight="false" outlineLevel="0" collapsed="false">
      <c r="L564" s="34"/>
    </row>
    <row r="565" s="30" customFormat="true" ht="13.5" hidden="false" customHeight="false" outlineLevel="0" collapsed="false">
      <c r="L565" s="34"/>
    </row>
    <row r="566" s="30" customFormat="true" ht="13.5" hidden="false" customHeight="false" outlineLevel="0" collapsed="false">
      <c r="L566" s="34"/>
    </row>
    <row r="567" s="30" customFormat="true" ht="13.5" hidden="false" customHeight="false" outlineLevel="0" collapsed="false">
      <c r="L567" s="34"/>
    </row>
    <row r="568" s="30" customFormat="true" ht="13.5" hidden="false" customHeight="false" outlineLevel="0" collapsed="false">
      <c r="L568" s="34"/>
    </row>
    <row r="569" s="30" customFormat="true" ht="13.5" hidden="false" customHeight="false" outlineLevel="0" collapsed="false">
      <c r="L569" s="34"/>
    </row>
    <row r="570" s="30" customFormat="true" ht="13.5" hidden="false" customHeight="false" outlineLevel="0" collapsed="false">
      <c r="L570" s="34"/>
    </row>
    <row r="571" s="30" customFormat="true" ht="13.5" hidden="false" customHeight="false" outlineLevel="0" collapsed="false">
      <c r="L571" s="34"/>
    </row>
    <row r="572" s="30" customFormat="true" ht="13.5" hidden="false" customHeight="false" outlineLevel="0" collapsed="false">
      <c r="L572" s="34"/>
    </row>
    <row r="573" s="30" customFormat="true" ht="13.5" hidden="false" customHeight="false" outlineLevel="0" collapsed="false">
      <c r="L573" s="34"/>
    </row>
    <row r="574" s="30" customFormat="true" ht="13.5" hidden="false" customHeight="false" outlineLevel="0" collapsed="false">
      <c r="L574" s="34"/>
    </row>
    <row r="575" s="30" customFormat="true" ht="13.5" hidden="false" customHeight="false" outlineLevel="0" collapsed="false">
      <c r="L575" s="34"/>
    </row>
    <row r="576" s="30" customFormat="true" ht="13.5" hidden="false" customHeight="false" outlineLevel="0" collapsed="false">
      <c r="L576" s="34"/>
    </row>
    <row r="577" s="30" customFormat="true" ht="13.5" hidden="false" customHeight="false" outlineLevel="0" collapsed="false">
      <c r="L577" s="34"/>
    </row>
    <row r="578" s="30" customFormat="true" ht="13.5" hidden="false" customHeight="false" outlineLevel="0" collapsed="false">
      <c r="L578" s="34"/>
    </row>
    <row r="579" s="30" customFormat="true" ht="13.5" hidden="false" customHeight="false" outlineLevel="0" collapsed="false">
      <c r="L579" s="34"/>
    </row>
    <row r="580" s="30" customFormat="true" ht="13.5" hidden="false" customHeight="false" outlineLevel="0" collapsed="false">
      <c r="L580" s="34"/>
    </row>
    <row r="581" s="30" customFormat="true" ht="13.5" hidden="false" customHeight="false" outlineLevel="0" collapsed="false">
      <c r="L581" s="34"/>
    </row>
    <row r="582" s="30" customFormat="true" ht="13.5" hidden="false" customHeight="false" outlineLevel="0" collapsed="false">
      <c r="L582" s="34"/>
    </row>
    <row r="583" s="30" customFormat="true" ht="13.5" hidden="false" customHeight="false" outlineLevel="0" collapsed="false">
      <c r="L583" s="34"/>
    </row>
    <row r="584" s="30" customFormat="true" ht="13.5" hidden="false" customHeight="false" outlineLevel="0" collapsed="false">
      <c r="L584" s="34"/>
    </row>
    <row r="585" s="30" customFormat="true" ht="13.5" hidden="false" customHeight="false" outlineLevel="0" collapsed="false">
      <c r="L585" s="34"/>
    </row>
    <row r="586" s="30" customFormat="true" ht="13.5" hidden="false" customHeight="false" outlineLevel="0" collapsed="false">
      <c r="L586" s="34"/>
    </row>
    <row r="587" s="30" customFormat="true" ht="13.5" hidden="false" customHeight="false" outlineLevel="0" collapsed="false">
      <c r="L587" s="34"/>
    </row>
    <row r="588" s="30" customFormat="true" ht="13.5" hidden="false" customHeight="false" outlineLevel="0" collapsed="false">
      <c r="L588" s="34"/>
    </row>
    <row r="589" s="30" customFormat="true" ht="13.5" hidden="false" customHeight="false" outlineLevel="0" collapsed="false">
      <c r="L589" s="34"/>
    </row>
    <row r="590" s="30" customFormat="true" ht="13.5" hidden="false" customHeight="false" outlineLevel="0" collapsed="false">
      <c r="L590" s="34"/>
    </row>
    <row r="591" s="30" customFormat="true" ht="13.5" hidden="false" customHeight="false" outlineLevel="0" collapsed="false">
      <c r="L591" s="34"/>
    </row>
    <row r="592" s="30" customFormat="true" ht="13.5" hidden="false" customHeight="false" outlineLevel="0" collapsed="false">
      <c r="L592" s="34"/>
    </row>
    <row r="593" s="30" customFormat="true" ht="13.5" hidden="false" customHeight="false" outlineLevel="0" collapsed="false">
      <c r="L593" s="34"/>
    </row>
    <row r="594" s="30" customFormat="true" ht="13.5" hidden="false" customHeight="false" outlineLevel="0" collapsed="false">
      <c r="L594" s="34"/>
    </row>
    <row r="595" s="30" customFormat="true" ht="13.5" hidden="false" customHeight="false" outlineLevel="0" collapsed="false">
      <c r="L595" s="34"/>
    </row>
    <row r="596" s="30" customFormat="true" ht="13.5" hidden="false" customHeight="false" outlineLevel="0" collapsed="false">
      <c r="L596" s="34"/>
    </row>
    <row r="597" s="30" customFormat="true" ht="13.5" hidden="false" customHeight="false" outlineLevel="0" collapsed="false">
      <c r="L597" s="34"/>
    </row>
    <row r="598" s="30" customFormat="true" ht="13.5" hidden="false" customHeight="false" outlineLevel="0" collapsed="false">
      <c r="L598" s="34"/>
    </row>
    <row r="599" s="30" customFormat="true" ht="13.5" hidden="false" customHeight="false" outlineLevel="0" collapsed="false">
      <c r="L599" s="34"/>
    </row>
    <row r="600" s="30" customFormat="true" ht="13.5" hidden="false" customHeight="false" outlineLevel="0" collapsed="false">
      <c r="L600" s="34"/>
    </row>
    <row r="601" s="30" customFormat="true" ht="13.5" hidden="false" customHeight="false" outlineLevel="0" collapsed="false">
      <c r="L601" s="34"/>
    </row>
    <row r="602" s="30" customFormat="true" ht="13.5" hidden="false" customHeight="false" outlineLevel="0" collapsed="false">
      <c r="L602" s="34"/>
    </row>
    <row r="603" s="30" customFormat="true" ht="13.5" hidden="false" customHeight="false" outlineLevel="0" collapsed="false">
      <c r="L603" s="34"/>
    </row>
    <row r="604" s="30" customFormat="true" ht="13.5" hidden="false" customHeight="false" outlineLevel="0" collapsed="false">
      <c r="L604" s="34"/>
    </row>
    <row r="605" s="30" customFormat="true" ht="13.5" hidden="false" customHeight="false" outlineLevel="0" collapsed="false">
      <c r="L605" s="34"/>
    </row>
    <row r="606" s="30" customFormat="true" ht="13.5" hidden="false" customHeight="false" outlineLevel="0" collapsed="false">
      <c r="L606" s="34"/>
    </row>
    <row r="607" s="30" customFormat="true" ht="13.5" hidden="false" customHeight="false" outlineLevel="0" collapsed="false">
      <c r="L607" s="34"/>
    </row>
    <row r="608" s="30" customFormat="true" ht="13.5" hidden="false" customHeight="false" outlineLevel="0" collapsed="false">
      <c r="L608" s="34"/>
    </row>
    <row r="609" s="30" customFormat="true" ht="13.5" hidden="false" customHeight="false" outlineLevel="0" collapsed="false">
      <c r="L609" s="34"/>
    </row>
    <row r="610" s="30" customFormat="true" ht="13.5" hidden="false" customHeight="false" outlineLevel="0" collapsed="false">
      <c r="L610" s="34"/>
    </row>
    <row r="611" s="30" customFormat="true" ht="13.5" hidden="false" customHeight="false" outlineLevel="0" collapsed="false">
      <c r="L611" s="34"/>
    </row>
    <row r="612" s="30" customFormat="true" ht="13.5" hidden="false" customHeight="false" outlineLevel="0" collapsed="false">
      <c r="L612" s="34"/>
    </row>
    <row r="613" s="30" customFormat="true" ht="13.5" hidden="false" customHeight="false" outlineLevel="0" collapsed="false">
      <c r="L613" s="34"/>
    </row>
    <row r="614" s="30" customFormat="true" ht="13.5" hidden="false" customHeight="false" outlineLevel="0" collapsed="false">
      <c r="L614" s="34"/>
    </row>
    <row r="615" s="30" customFormat="true" ht="13.5" hidden="false" customHeight="false" outlineLevel="0" collapsed="false">
      <c r="L615" s="34"/>
    </row>
    <row r="616" s="30" customFormat="true" ht="13.5" hidden="false" customHeight="false" outlineLevel="0" collapsed="false">
      <c r="L616" s="34"/>
    </row>
    <row r="617" s="30" customFormat="true" ht="13.5" hidden="false" customHeight="false" outlineLevel="0" collapsed="false">
      <c r="L617" s="34"/>
    </row>
    <row r="618" s="30" customFormat="true" ht="13.5" hidden="false" customHeight="false" outlineLevel="0" collapsed="false">
      <c r="L618" s="34"/>
    </row>
    <row r="619" s="30" customFormat="true" ht="13.5" hidden="false" customHeight="false" outlineLevel="0" collapsed="false">
      <c r="L619" s="34"/>
    </row>
    <row r="620" s="30" customFormat="true" ht="13.5" hidden="false" customHeight="false" outlineLevel="0" collapsed="false">
      <c r="L620" s="34"/>
    </row>
    <row r="621" s="30" customFormat="true" ht="13.5" hidden="false" customHeight="false" outlineLevel="0" collapsed="false">
      <c r="L621" s="34"/>
    </row>
    <row r="622" s="30" customFormat="true" ht="13.5" hidden="false" customHeight="false" outlineLevel="0" collapsed="false">
      <c r="L622" s="34"/>
    </row>
    <row r="623" s="30" customFormat="true" ht="13.5" hidden="false" customHeight="false" outlineLevel="0" collapsed="false">
      <c r="L623" s="34"/>
    </row>
    <row r="624" s="30" customFormat="true" ht="13.5" hidden="false" customHeight="false" outlineLevel="0" collapsed="false">
      <c r="L624" s="34"/>
    </row>
    <row r="625" s="30" customFormat="true" ht="13.5" hidden="false" customHeight="false" outlineLevel="0" collapsed="false">
      <c r="L625" s="34"/>
    </row>
    <row r="626" s="30" customFormat="true" ht="13.5" hidden="false" customHeight="false" outlineLevel="0" collapsed="false">
      <c r="L626" s="34"/>
    </row>
    <row r="627" s="30" customFormat="true" ht="13.5" hidden="false" customHeight="false" outlineLevel="0" collapsed="false">
      <c r="L627" s="34"/>
    </row>
    <row r="628" s="30" customFormat="true" ht="13.5" hidden="false" customHeight="false" outlineLevel="0" collapsed="false">
      <c r="L628" s="34"/>
    </row>
    <row r="629" s="30" customFormat="true" ht="13.5" hidden="false" customHeight="false" outlineLevel="0" collapsed="false">
      <c r="L629" s="34"/>
    </row>
    <row r="630" s="30" customFormat="true" ht="13.5" hidden="false" customHeight="false" outlineLevel="0" collapsed="false">
      <c r="L630" s="34"/>
    </row>
    <row r="631" s="30" customFormat="true" ht="13.5" hidden="false" customHeight="false" outlineLevel="0" collapsed="false">
      <c r="L631" s="34"/>
    </row>
    <row r="632" s="30" customFormat="true" ht="13.5" hidden="false" customHeight="false" outlineLevel="0" collapsed="false">
      <c r="L632" s="34"/>
    </row>
    <row r="633" s="30" customFormat="true" ht="13.5" hidden="false" customHeight="false" outlineLevel="0" collapsed="false">
      <c r="L633" s="34"/>
    </row>
    <row r="634" s="30" customFormat="true" ht="13.5" hidden="false" customHeight="false" outlineLevel="0" collapsed="false">
      <c r="L634" s="34"/>
    </row>
    <row r="635" s="30" customFormat="true" ht="13.5" hidden="false" customHeight="false" outlineLevel="0" collapsed="false">
      <c r="L635" s="34"/>
    </row>
    <row r="636" s="30" customFormat="true" ht="13.5" hidden="false" customHeight="false" outlineLevel="0" collapsed="false">
      <c r="L636" s="34"/>
    </row>
    <row r="637" s="30" customFormat="true" ht="13.5" hidden="false" customHeight="false" outlineLevel="0" collapsed="false">
      <c r="L637" s="34"/>
    </row>
    <row r="638" s="30" customFormat="true" ht="13.5" hidden="false" customHeight="false" outlineLevel="0" collapsed="false">
      <c r="L638" s="34"/>
    </row>
    <row r="639" s="30" customFormat="true" ht="13.5" hidden="false" customHeight="false" outlineLevel="0" collapsed="false">
      <c r="L639" s="34"/>
    </row>
    <row r="640" s="30" customFormat="true" ht="13.5" hidden="false" customHeight="false" outlineLevel="0" collapsed="false">
      <c r="L640" s="34"/>
    </row>
    <row r="641" s="30" customFormat="true" ht="13.5" hidden="false" customHeight="false" outlineLevel="0" collapsed="false">
      <c r="L641" s="34"/>
    </row>
    <row r="642" s="30" customFormat="true" ht="13.5" hidden="false" customHeight="false" outlineLevel="0" collapsed="false">
      <c r="L642" s="34"/>
    </row>
    <row r="643" s="30" customFormat="true" ht="13.5" hidden="false" customHeight="false" outlineLevel="0" collapsed="false">
      <c r="L643" s="34"/>
    </row>
    <row r="644" s="30" customFormat="true" ht="13.5" hidden="false" customHeight="false" outlineLevel="0" collapsed="false">
      <c r="L644" s="34"/>
    </row>
    <row r="645" s="30" customFormat="true" ht="13.5" hidden="false" customHeight="false" outlineLevel="0" collapsed="false">
      <c r="L645" s="34"/>
    </row>
    <row r="646" s="30" customFormat="true" ht="13.5" hidden="false" customHeight="false" outlineLevel="0" collapsed="false">
      <c r="L646" s="34"/>
    </row>
    <row r="647" s="30" customFormat="true" ht="13.5" hidden="false" customHeight="false" outlineLevel="0" collapsed="false">
      <c r="L647" s="34"/>
    </row>
    <row r="648" s="30" customFormat="true" ht="13.5" hidden="false" customHeight="false" outlineLevel="0" collapsed="false">
      <c r="L648" s="34"/>
    </row>
    <row r="649" s="30" customFormat="true" ht="13.5" hidden="false" customHeight="false" outlineLevel="0" collapsed="false">
      <c r="L649" s="34"/>
    </row>
    <row r="650" s="30" customFormat="true" ht="13.5" hidden="false" customHeight="false" outlineLevel="0" collapsed="false">
      <c r="L650" s="34"/>
    </row>
    <row r="651" s="30" customFormat="true" ht="13.5" hidden="false" customHeight="false" outlineLevel="0" collapsed="false">
      <c r="L651" s="34"/>
    </row>
    <row r="652" s="30" customFormat="true" ht="13.5" hidden="false" customHeight="false" outlineLevel="0" collapsed="false">
      <c r="L652" s="34"/>
    </row>
    <row r="653" s="30" customFormat="true" ht="13.5" hidden="false" customHeight="false" outlineLevel="0" collapsed="false">
      <c r="L653" s="34"/>
    </row>
    <row r="654" s="30" customFormat="true" ht="13.5" hidden="false" customHeight="false" outlineLevel="0" collapsed="false">
      <c r="L654" s="34"/>
    </row>
    <row r="655" s="30" customFormat="true" ht="13.5" hidden="false" customHeight="false" outlineLevel="0" collapsed="false">
      <c r="L655" s="34"/>
    </row>
    <row r="656" s="30" customFormat="true" ht="13.5" hidden="false" customHeight="false" outlineLevel="0" collapsed="false">
      <c r="L656" s="34"/>
    </row>
    <row r="657" s="30" customFormat="true" ht="13.5" hidden="false" customHeight="false" outlineLevel="0" collapsed="false">
      <c r="L657" s="34"/>
    </row>
    <row r="658" s="30" customFormat="true" ht="13.5" hidden="false" customHeight="false" outlineLevel="0" collapsed="false">
      <c r="L658" s="34"/>
    </row>
    <row r="659" s="30" customFormat="true" ht="13.5" hidden="false" customHeight="false" outlineLevel="0" collapsed="false">
      <c r="L659" s="34"/>
    </row>
    <row r="660" s="30" customFormat="true" ht="13.5" hidden="false" customHeight="false" outlineLevel="0" collapsed="false">
      <c r="L660" s="34"/>
    </row>
    <row r="661" s="30" customFormat="true" ht="13.5" hidden="false" customHeight="false" outlineLevel="0" collapsed="false">
      <c r="L661" s="34"/>
    </row>
    <row r="662" s="30" customFormat="true" ht="13.5" hidden="false" customHeight="false" outlineLevel="0" collapsed="false">
      <c r="L662" s="34"/>
    </row>
  </sheetData>
  <mergeCells count="57">
    <mergeCell ref="J1:L1"/>
    <mergeCell ref="J2:L2"/>
    <mergeCell ref="J3:L3"/>
    <mergeCell ref="J4:L4"/>
    <mergeCell ref="J5:L5"/>
    <mergeCell ref="A7:L7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12" colorId="64" zoomScale="142" zoomScaleNormal="142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1.42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4.85"/>
    <col collapsed="false" customWidth="true" hidden="false" outlineLevel="0" max="7" min="7" style="0" width="41.28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34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3417</v>
      </c>
      <c r="C9" s="11" t="n">
        <v>31</v>
      </c>
      <c r="D9" s="11" t="s">
        <v>3418</v>
      </c>
      <c r="E9" s="12" t="n">
        <v>1</v>
      </c>
      <c r="F9" s="74"/>
      <c r="G9" s="12" t="s">
        <v>3419</v>
      </c>
      <c r="H9" s="12" t="s">
        <v>3419</v>
      </c>
      <c r="I9" s="12" t="s">
        <v>3419</v>
      </c>
      <c r="K9" s="15"/>
      <c r="L9" s="12" t="s">
        <v>3420</v>
      </c>
    </row>
    <row r="10" s="18" customFormat="true" ht="26.25" hidden="false" customHeight="true" outlineLevel="0" collapsed="false">
      <c r="A10" s="16" t="n">
        <v>2</v>
      </c>
      <c r="B10" s="11" t="s">
        <v>3417</v>
      </c>
      <c r="C10" s="11" t="n">
        <v>31</v>
      </c>
      <c r="D10" s="11" t="s">
        <v>3418</v>
      </c>
      <c r="E10" s="11" t="n">
        <v>2</v>
      </c>
      <c r="F10" s="74"/>
      <c r="G10" s="11" t="s">
        <v>3421</v>
      </c>
      <c r="H10" s="11" t="s">
        <v>3421</v>
      </c>
      <c r="I10" s="11" t="s">
        <v>3421</v>
      </c>
      <c r="K10" s="19"/>
      <c r="L10" s="11" t="s">
        <v>3422</v>
      </c>
    </row>
    <row r="11" s="18" customFormat="true" ht="26.25" hidden="false" customHeight="true" outlineLevel="0" collapsed="false">
      <c r="A11" s="16" t="n">
        <v>3</v>
      </c>
      <c r="B11" s="11" t="s">
        <v>3417</v>
      </c>
      <c r="C11" s="11" t="n">
        <v>31</v>
      </c>
      <c r="D11" s="11" t="s">
        <v>3418</v>
      </c>
      <c r="E11" s="11" t="n">
        <v>3</v>
      </c>
      <c r="F11" s="74" t="s">
        <v>3423</v>
      </c>
      <c r="G11" s="11" t="s">
        <v>3424</v>
      </c>
      <c r="H11" s="11" t="s">
        <v>3424</v>
      </c>
      <c r="I11" s="11" t="s">
        <v>3424</v>
      </c>
      <c r="K11" s="20"/>
      <c r="L11" s="11" t="s">
        <v>146</v>
      </c>
    </row>
    <row r="12" s="18" customFormat="true" ht="26.25" hidden="false" customHeight="true" outlineLevel="0" collapsed="false">
      <c r="A12" s="16" t="n">
        <v>4</v>
      </c>
      <c r="B12" s="11" t="s">
        <v>3417</v>
      </c>
      <c r="C12" s="11" t="n">
        <v>31</v>
      </c>
      <c r="D12" s="11" t="s">
        <v>3418</v>
      </c>
      <c r="E12" s="11" t="n">
        <v>4</v>
      </c>
      <c r="F12" s="74"/>
      <c r="G12" s="11" t="s">
        <v>3425</v>
      </c>
      <c r="H12" s="11" t="s">
        <v>3425</v>
      </c>
      <c r="I12" s="11" t="s">
        <v>3425</v>
      </c>
      <c r="K12" s="20"/>
      <c r="L12" s="11" t="s">
        <v>146</v>
      </c>
    </row>
    <row r="13" s="18" customFormat="true" ht="26.25" hidden="false" customHeight="true" outlineLevel="0" collapsed="false">
      <c r="A13" s="16" t="n">
        <v>5</v>
      </c>
      <c r="B13" s="11" t="s">
        <v>3417</v>
      </c>
      <c r="C13" s="11" t="n">
        <v>31</v>
      </c>
      <c r="D13" s="11" t="s">
        <v>3418</v>
      </c>
      <c r="E13" s="11" t="n">
        <v>5</v>
      </c>
      <c r="F13" s="74"/>
      <c r="G13" s="11" t="s">
        <v>3426</v>
      </c>
      <c r="H13" s="11" t="s">
        <v>3426</v>
      </c>
      <c r="I13" s="11" t="s">
        <v>3426</v>
      </c>
      <c r="K13" s="19"/>
      <c r="L13" s="11" t="s">
        <v>146</v>
      </c>
    </row>
    <row r="14" s="18" customFormat="true" ht="26.25" hidden="false" customHeight="true" outlineLevel="0" collapsed="false">
      <c r="A14" s="16" t="n">
        <v>6</v>
      </c>
      <c r="B14" s="11" t="s">
        <v>3417</v>
      </c>
      <c r="C14" s="11" t="n">
        <v>31</v>
      </c>
      <c r="D14" s="11" t="s">
        <v>3418</v>
      </c>
      <c r="E14" s="11" t="n">
        <v>6</v>
      </c>
      <c r="F14" s="11"/>
      <c r="G14" s="11" t="s">
        <v>3427</v>
      </c>
      <c r="H14" s="11" t="s">
        <v>3427</v>
      </c>
      <c r="I14" s="11" t="s">
        <v>3427</v>
      </c>
      <c r="K14" s="19"/>
      <c r="L14" s="11" t="s">
        <v>146</v>
      </c>
    </row>
    <row r="15" s="18" customFormat="true" ht="26.25" hidden="false" customHeight="true" outlineLevel="0" collapsed="false">
      <c r="A15" s="16" t="n">
        <v>7</v>
      </c>
      <c r="B15" s="11" t="s">
        <v>3417</v>
      </c>
      <c r="C15" s="11" t="n">
        <v>31</v>
      </c>
      <c r="D15" s="11" t="s">
        <v>3418</v>
      </c>
      <c r="E15" s="11" t="n">
        <v>7</v>
      </c>
      <c r="F15" s="74"/>
      <c r="G15" s="11" t="s">
        <v>3428</v>
      </c>
      <c r="H15" s="11" t="s">
        <v>3428</v>
      </c>
      <c r="I15" s="11" t="s">
        <v>3428</v>
      </c>
      <c r="K15" s="20"/>
      <c r="L15" s="11" t="s">
        <v>146</v>
      </c>
    </row>
    <row r="16" s="18" customFormat="true" ht="26.25" hidden="false" customHeight="true" outlineLevel="0" collapsed="false">
      <c r="A16" s="16" t="n">
        <v>8</v>
      </c>
      <c r="B16" s="11" t="s">
        <v>3417</v>
      </c>
      <c r="C16" s="11" t="n">
        <v>31</v>
      </c>
      <c r="D16" s="11" t="s">
        <v>3418</v>
      </c>
      <c r="E16" s="11" t="n">
        <v>8</v>
      </c>
      <c r="F16" s="74"/>
      <c r="G16" s="11" t="s">
        <v>3429</v>
      </c>
      <c r="H16" s="11" t="s">
        <v>3429</v>
      </c>
      <c r="I16" s="11" t="s">
        <v>3429</v>
      </c>
      <c r="K16" s="19"/>
      <c r="L16" s="11" t="s">
        <v>146</v>
      </c>
    </row>
    <row r="17" s="18" customFormat="true" ht="26.25" hidden="false" customHeight="true" outlineLevel="0" collapsed="false">
      <c r="A17" s="16" t="n">
        <v>9</v>
      </c>
      <c r="B17" s="11" t="s">
        <v>3417</v>
      </c>
      <c r="C17" s="11" t="n">
        <v>31</v>
      </c>
      <c r="D17" s="11" t="s">
        <v>3418</v>
      </c>
      <c r="E17" s="11" t="n">
        <v>9</v>
      </c>
      <c r="F17" s="74"/>
      <c r="G17" s="11" t="s">
        <v>3430</v>
      </c>
      <c r="H17" s="11" t="s">
        <v>3430</v>
      </c>
      <c r="I17" s="11" t="s">
        <v>3430</v>
      </c>
      <c r="K17" s="19"/>
      <c r="L17" s="11" t="s">
        <v>146</v>
      </c>
    </row>
    <row r="18" s="18" customFormat="true" ht="39.75" hidden="false" customHeight="true" outlineLevel="0" collapsed="false">
      <c r="A18" s="16" t="n">
        <v>10</v>
      </c>
      <c r="B18" s="11" t="s">
        <v>3417</v>
      </c>
      <c r="C18" s="11" t="n">
        <v>31</v>
      </c>
      <c r="D18" s="11" t="s">
        <v>3418</v>
      </c>
      <c r="E18" s="11" t="n">
        <v>10</v>
      </c>
      <c r="F18" s="74" t="s">
        <v>3431</v>
      </c>
      <c r="G18" s="11" t="s">
        <v>3432</v>
      </c>
      <c r="H18" s="11" t="s">
        <v>3432</v>
      </c>
      <c r="I18" s="11" t="s">
        <v>3432</v>
      </c>
      <c r="K18" s="19"/>
      <c r="L18" s="11" t="s">
        <v>3433</v>
      </c>
    </row>
    <row r="19" s="18" customFormat="true" ht="29.25" hidden="false" customHeight="true" outlineLevel="0" collapsed="false">
      <c r="A19" s="16" t="n">
        <v>11</v>
      </c>
      <c r="B19" s="11" t="s">
        <v>3417</v>
      </c>
      <c r="C19" s="11" t="n">
        <v>31</v>
      </c>
      <c r="D19" s="11" t="s">
        <v>3418</v>
      </c>
      <c r="E19" s="11" t="n">
        <v>11</v>
      </c>
      <c r="F19" s="74" t="s">
        <v>3434</v>
      </c>
      <c r="G19" s="11" t="s">
        <v>3435</v>
      </c>
      <c r="H19" s="11" t="s">
        <v>3435</v>
      </c>
      <c r="I19" s="11" t="s">
        <v>3435</v>
      </c>
      <c r="K19" s="20"/>
      <c r="L19" s="11" t="s">
        <v>146</v>
      </c>
    </row>
    <row r="20" s="18" customFormat="true" ht="26.25" hidden="false" customHeight="true" outlineLevel="0" collapsed="false">
      <c r="A20" s="16" t="n">
        <v>12</v>
      </c>
      <c r="B20" s="11" t="s">
        <v>3417</v>
      </c>
      <c r="C20" s="11" t="n">
        <v>31</v>
      </c>
      <c r="D20" s="11" t="s">
        <v>3418</v>
      </c>
      <c r="E20" s="11" t="n">
        <v>12</v>
      </c>
      <c r="F20" s="74" t="s">
        <v>3436</v>
      </c>
      <c r="G20" s="11" t="s">
        <v>3437</v>
      </c>
      <c r="H20" s="11" t="s">
        <v>3437</v>
      </c>
      <c r="I20" s="11" t="s">
        <v>3437</v>
      </c>
      <c r="K20" s="19"/>
      <c r="L20" s="11" t="s">
        <v>146</v>
      </c>
    </row>
    <row r="21" s="18" customFormat="true" ht="26.25" hidden="false" customHeight="true" outlineLevel="0" collapsed="false">
      <c r="A21" s="16" t="n">
        <v>13</v>
      </c>
      <c r="B21" s="11" t="s">
        <v>3417</v>
      </c>
      <c r="C21" s="11" t="n">
        <v>31</v>
      </c>
      <c r="D21" s="11" t="s">
        <v>3418</v>
      </c>
      <c r="E21" s="11" t="n">
        <v>13</v>
      </c>
      <c r="F21" s="74" t="s">
        <v>3438</v>
      </c>
      <c r="G21" s="11" t="s">
        <v>3439</v>
      </c>
      <c r="H21" s="11" t="s">
        <v>3439</v>
      </c>
      <c r="I21" s="11" t="s">
        <v>3439</v>
      </c>
      <c r="K21" s="20"/>
      <c r="L21" s="11" t="s">
        <v>146</v>
      </c>
    </row>
    <row r="22" s="18" customFormat="true" ht="29.25" hidden="false" customHeight="true" outlineLevel="0" collapsed="false">
      <c r="A22" s="16" t="n">
        <v>14</v>
      </c>
      <c r="B22" s="11" t="s">
        <v>3417</v>
      </c>
      <c r="C22" s="11" t="n">
        <v>31</v>
      </c>
      <c r="D22" s="11" t="s">
        <v>3418</v>
      </c>
      <c r="E22" s="11" t="n">
        <v>14</v>
      </c>
      <c r="F22" s="74" t="s">
        <v>3440</v>
      </c>
      <c r="G22" s="11" t="s">
        <v>3441</v>
      </c>
      <c r="H22" s="11" t="s">
        <v>3441</v>
      </c>
      <c r="I22" s="11" t="s">
        <v>3441</v>
      </c>
      <c r="K22" s="20"/>
      <c r="L22" s="11" t="s">
        <v>146</v>
      </c>
    </row>
    <row r="23" s="18" customFormat="true" ht="39.75" hidden="false" customHeight="true" outlineLevel="0" collapsed="false">
      <c r="A23" s="16" t="n">
        <v>15</v>
      </c>
      <c r="B23" s="11" t="s">
        <v>3417</v>
      </c>
      <c r="C23" s="11" t="n">
        <v>31</v>
      </c>
      <c r="D23" s="11" t="s">
        <v>3418</v>
      </c>
      <c r="E23" s="11" t="n">
        <v>15</v>
      </c>
      <c r="F23" s="11" t="s">
        <v>3442</v>
      </c>
      <c r="G23" s="11" t="s">
        <v>3443</v>
      </c>
      <c r="H23" s="11" t="s">
        <v>3443</v>
      </c>
      <c r="I23" s="11" t="s">
        <v>3443</v>
      </c>
      <c r="K23" s="19"/>
      <c r="L23" s="11" t="s">
        <v>3444</v>
      </c>
    </row>
    <row r="24" s="18" customFormat="true" ht="29.25" hidden="false" customHeight="true" outlineLevel="0" collapsed="false">
      <c r="A24" s="16" t="n">
        <v>16</v>
      </c>
      <c r="B24" s="11" t="s">
        <v>3417</v>
      </c>
      <c r="C24" s="11" t="n">
        <v>31</v>
      </c>
      <c r="D24" s="11" t="s">
        <v>3418</v>
      </c>
      <c r="E24" s="11" t="n">
        <v>16</v>
      </c>
      <c r="F24" s="74" t="s">
        <v>3445</v>
      </c>
      <c r="G24" s="11" t="s">
        <v>3446</v>
      </c>
      <c r="H24" s="11" t="s">
        <v>3446</v>
      </c>
      <c r="I24" s="11" t="s">
        <v>3446</v>
      </c>
      <c r="K24" s="19"/>
      <c r="L24" s="11" t="s">
        <v>1824</v>
      </c>
    </row>
    <row r="25" s="18" customFormat="true" ht="29.25" hidden="false" customHeight="true" outlineLevel="0" collapsed="false">
      <c r="A25" s="16" t="n">
        <v>17</v>
      </c>
      <c r="B25" s="11" t="s">
        <v>3417</v>
      </c>
      <c r="C25" s="11" t="n">
        <v>31</v>
      </c>
      <c r="D25" s="11" t="s">
        <v>3418</v>
      </c>
      <c r="E25" s="11" t="n">
        <v>17</v>
      </c>
      <c r="F25" s="74" t="s">
        <v>3447</v>
      </c>
      <c r="G25" s="11" t="s">
        <v>3448</v>
      </c>
      <c r="H25" s="11" t="s">
        <v>3448</v>
      </c>
      <c r="I25" s="11" t="s">
        <v>3448</v>
      </c>
      <c r="K25" s="19"/>
      <c r="L25" s="11" t="s">
        <v>3449</v>
      </c>
    </row>
    <row r="26" s="18" customFormat="true" ht="37.5" hidden="false" customHeight="true" outlineLevel="0" collapsed="false">
      <c r="A26" s="16" t="n">
        <v>18</v>
      </c>
      <c r="B26" s="11" t="s">
        <v>3417</v>
      </c>
      <c r="C26" s="11" t="n">
        <v>31</v>
      </c>
      <c r="D26" s="11" t="s">
        <v>3418</v>
      </c>
      <c r="E26" s="11" t="n">
        <v>18</v>
      </c>
      <c r="F26" s="74" t="s">
        <v>3450</v>
      </c>
      <c r="G26" s="11" t="s">
        <v>3451</v>
      </c>
      <c r="H26" s="11" t="s">
        <v>3451</v>
      </c>
      <c r="I26" s="11" t="s">
        <v>3451</v>
      </c>
      <c r="K26" s="20"/>
      <c r="L26" s="11" t="s">
        <v>3452</v>
      </c>
    </row>
    <row r="27" s="18" customFormat="true" ht="27.75" hidden="false" customHeight="true" outlineLevel="0" collapsed="false">
      <c r="A27" s="16" t="n">
        <v>19</v>
      </c>
      <c r="B27" s="11" t="s">
        <v>3417</v>
      </c>
      <c r="C27" s="11" t="n">
        <v>31</v>
      </c>
      <c r="D27" s="11" t="s">
        <v>3418</v>
      </c>
      <c r="E27" s="11" t="n">
        <v>19</v>
      </c>
      <c r="F27" s="74" t="s">
        <v>3453</v>
      </c>
      <c r="G27" s="11" t="s">
        <v>3454</v>
      </c>
      <c r="H27" s="11" t="s">
        <v>3454</v>
      </c>
      <c r="I27" s="11" t="s">
        <v>3454</v>
      </c>
      <c r="K27" s="20"/>
      <c r="L27" s="11" t="s">
        <v>146</v>
      </c>
    </row>
    <row r="28" s="18" customFormat="true" ht="63" hidden="false" customHeight="true" outlineLevel="0" collapsed="false">
      <c r="A28" s="16" t="n">
        <v>20</v>
      </c>
      <c r="B28" s="11" t="s">
        <v>3417</v>
      </c>
      <c r="C28" s="11" t="n">
        <v>31</v>
      </c>
      <c r="D28" s="11" t="s">
        <v>3418</v>
      </c>
      <c r="E28" s="11" t="n">
        <v>20</v>
      </c>
      <c r="F28" s="74" t="s">
        <v>3455</v>
      </c>
      <c r="G28" s="11" t="s">
        <v>3456</v>
      </c>
      <c r="H28" s="11" t="s">
        <v>3456</v>
      </c>
      <c r="I28" s="11" t="s">
        <v>3456</v>
      </c>
      <c r="K28" s="20"/>
      <c r="L28" s="11" t="s">
        <v>1009</v>
      </c>
    </row>
    <row r="29" s="18" customFormat="true" ht="26.25" hidden="false" customHeight="true" outlineLevel="0" collapsed="false">
      <c r="A29" s="16" t="n">
        <v>21</v>
      </c>
      <c r="B29" s="11" t="s">
        <v>3417</v>
      </c>
      <c r="C29" s="11" t="n">
        <v>31</v>
      </c>
      <c r="D29" s="11" t="s">
        <v>3418</v>
      </c>
      <c r="E29" s="11" t="n">
        <v>21</v>
      </c>
      <c r="F29" s="74" t="s">
        <v>3457</v>
      </c>
      <c r="G29" s="11" t="s">
        <v>3458</v>
      </c>
      <c r="H29" s="11" t="s">
        <v>3458</v>
      </c>
      <c r="I29" s="11" t="s">
        <v>3458</v>
      </c>
      <c r="K29" s="20"/>
      <c r="L29" s="11" t="s">
        <v>1009</v>
      </c>
    </row>
    <row r="30" s="18" customFormat="true" ht="37.5" hidden="false" customHeight="true" outlineLevel="0" collapsed="false">
      <c r="A30" s="16" t="n">
        <v>22</v>
      </c>
      <c r="B30" s="11" t="s">
        <v>3417</v>
      </c>
      <c r="C30" s="11" t="n">
        <v>31</v>
      </c>
      <c r="D30" s="11" t="s">
        <v>3418</v>
      </c>
      <c r="E30" s="11" t="n">
        <v>22</v>
      </c>
      <c r="F30" s="74" t="s">
        <v>3459</v>
      </c>
      <c r="G30" s="11" t="s">
        <v>3460</v>
      </c>
      <c r="H30" s="11" t="s">
        <v>3460</v>
      </c>
      <c r="I30" s="11" t="s">
        <v>3460</v>
      </c>
      <c r="K30" s="20"/>
      <c r="L30" s="11" t="s">
        <v>3461</v>
      </c>
    </row>
    <row r="31" s="18" customFormat="true" ht="29.25" hidden="false" customHeight="true" outlineLevel="0" collapsed="false">
      <c r="A31" s="16" t="n">
        <v>23</v>
      </c>
      <c r="B31" s="11" t="s">
        <v>3417</v>
      </c>
      <c r="C31" s="11" t="n">
        <v>31</v>
      </c>
      <c r="D31" s="11" t="s">
        <v>3418</v>
      </c>
      <c r="E31" s="11" t="n">
        <v>23</v>
      </c>
      <c r="F31" s="74" t="s">
        <v>3462</v>
      </c>
      <c r="G31" s="11" t="s">
        <v>3463</v>
      </c>
      <c r="H31" s="11" t="s">
        <v>3463</v>
      </c>
      <c r="I31" s="11" t="s">
        <v>3463</v>
      </c>
      <c r="K31" s="20"/>
      <c r="L31" s="11" t="s">
        <v>3464</v>
      </c>
    </row>
    <row r="32" s="18" customFormat="true" ht="29.25" hidden="false" customHeight="true" outlineLevel="0" collapsed="false">
      <c r="A32" s="16" t="n">
        <v>24</v>
      </c>
      <c r="B32" s="11" t="s">
        <v>3417</v>
      </c>
      <c r="C32" s="11" t="n">
        <v>31</v>
      </c>
      <c r="D32" s="11" t="s">
        <v>3418</v>
      </c>
      <c r="E32" s="11" t="n">
        <v>24</v>
      </c>
      <c r="F32" s="74" t="s">
        <v>3465</v>
      </c>
      <c r="G32" s="11" t="s">
        <v>3466</v>
      </c>
      <c r="H32" s="11" t="s">
        <v>3466</v>
      </c>
      <c r="I32" s="11" t="s">
        <v>3466</v>
      </c>
      <c r="K32" s="19"/>
      <c r="L32" s="11" t="s">
        <v>3467</v>
      </c>
    </row>
    <row r="33" s="18" customFormat="true" ht="26.25" hidden="false" customHeight="true" outlineLevel="0" collapsed="false">
      <c r="A33" s="16" t="n">
        <v>25</v>
      </c>
      <c r="B33" s="11" t="s">
        <v>3417</v>
      </c>
      <c r="C33" s="11" t="n">
        <v>31</v>
      </c>
      <c r="D33" s="11" t="s">
        <v>3418</v>
      </c>
      <c r="E33" s="11" t="n">
        <v>25</v>
      </c>
      <c r="F33" s="74" t="s">
        <v>3468</v>
      </c>
      <c r="G33" s="11" t="s">
        <v>3469</v>
      </c>
      <c r="H33" s="11" t="s">
        <v>3469</v>
      </c>
      <c r="I33" s="11" t="s">
        <v>3469</v>
      </c>
      <c r="K33" s="19"/>
      <c r="L33" s="11" t="s">
        <v>3470</v>
      </c>
    </row>
    <row r="34" s="18" customFormat="true" ht="26.25" hidden="false" customHeight="true" outlineLevel="0" collapsed="false">
      <c r="A34" s="16" t="n">
        <v>26</v>
      </c>
      <c r="B34" s="11" t="s">
        <v>3417</v>
      </c>
      <c r="C34" s="11" t="n">
        <v>31</v>
      </c>
      <c r="D34" s="11" t="s">
        <v>3418</v>
      </c>
      <c r="E34" s="11" t="n">
        <v>26</v>
      </c>
      <c r="F34" s="74" t="s">
        <v>3471</v>
      </c>
      <c r="G34" s="11" t="s">
        <v>3472</v>
      </c>
      <c r="H34" s="11" t="s">
        <v>3472</v>
      </c>
      <c r="I34" s="11" t="s">
        <v>3472</v>
      </c>
      <c r="K34" s="19"/>
      <c r="L34" s="11" t="s">
        <v>3473</v>
      </c>
    </row>
    <row r="35" s="18" customFormat="true" ht="26.25" hidden="false" customHeight="true" outlineLevel="0" collapsed="false">
      <c r="A35" s="16" t="n">
        <v>27</v>
      </c>
      <c r="B35" s="11" t="s">
        <v>3417</v>
      </c>
      <c r="C35" s="11" t="n">
        <v>31</v>
      </c>
      <c r="D35" s="11" t="s">
        <v>3418</v>
      </c>
      <c r="E35" s="11" t="n">
        <v>27</v>
      </c>
      <c r="F35" s="74" t="s">
        <v>3474</v>
      </c>
      <c r="G35" s="11" t="s">
        <v>3475</v>
      </c>
      <c r="H35" s="11" t="s">
        <v>3475</v>
      </c>
      <c r="I35" s="11" t="s">
        <v>3475</v>
      </c>
      <c r="K35" s="19"/>
      <c r="L35" s="11" t="s">
        <v>3476</v>
      </c>
    </row>
    <row r="36" s="18" customFormat="true" ht="26.25" hidden="false" customHeight="true" outlineLevel="0" collapsed="false">
      <c r="A36" s="16" t="n">
        <v>28</v>
      </c>
      <c r="B36" s="11" t="s">
        <v>3417</v>
      </c>
      <c r="C36" s="11" t="n">
        <v>31</v>
      </c>
      <c r="D36" s="11" t="s">
        <v>3418</v>
      </c>
      <c r="E36" s="11" t="n">
        <v>28</v>
      </c>
      <c r="F36" s="74" t="s">
        <v>3477</v>
      </c>
      <c r="G36" s="11" t="s">
        <v>3478</v>
      </c>
      <c r="H36" s="11" t="s">
        <v>3478</v>
      </c>
      <c r="I36" s="11" t="s">
        <v>3478</v>
      </c>
      <c r="K36" s="20"/>
      <c r="L36" s="11" t="s">
        <v>1916</v>
      </c>
    </row>
    <row r="37" s="14" customFormat="true" ht="26.25" hidden="false" customHeight="true" outlineLevel="0" collapsed="false">
      <c r="A37" s="16" t="n">
        <v>29</v>
      </c>
      <c r="B37" s="11" t="s">
        <v>3417</v>
      </c>
      <c r="C37" s="11" t="n">
        <v>31</v>
      </c>
      <c r="D37" s="11" t="s">
        <v>3418</v>
      </c>
      <c r="E37" s="11" t="n">
        <v>29</v>
      </c>
      <c r="F37" s="74" t="s">
        <v>3479</v>
      </c>
      <c r="G37" s="11" t="s">
        <v>3480</v>
      </c>
      <c r="H37" s="11" t="s">
        <v>3480</v>
      </c>
      <c r="I37" s="11" t="s">
        <v>3480</v>
      </c>
      <c r="K37" s="20"/>
      <c r="L37" s="11" t="s">
        <v>3481</v>
      </c>
    </row>
    <row r="38" s="14" customFormat="true" ht="29.25" hidden="false" customHeight="true" outlineLevel="0" collapsed="false">
      <c r="A38" s="16" t="n">
        <v>30</v>
      </c>
      <c r="B38" s="11" t="s">
        <v>3417</v>
      </c>
      <c r="C38" s="11" t="n">
        <v>31</v>
      </c>
      <c r="D38" s="11" t="s">
        <v>3418</v>
      </c>
      <c r="E38" s="11" t="n">
        <v>30</v>
      </c>
      <c r="F38" s="74" t="s">
        <v>3482</v>
      </c>
      <c r="G38" s="11" t="s">
        <v>3483</v>
      </c>
      <c r="H38" s="11" t="s">
        <v>3483</v>
      </c>
      <c r="I38" s="11" t="s">
        <v>3483</v>
      </c>
      <c r="K38" s="19"/>
      <c r="L38" s="11" t="s">
        <v>1693</v>
      </c>
    </row>
    <row r="39" s="14" customFormat="true" ht="26.25" hidden="false" customHeight="true" outlineLevel="0" collapsed="false">
      <c r="A39" s="16" t="n">
        <v>31</v>
      </c>
      <c r="B39" s="11" t="s">
        <v>3417</v>
      </c>
      <c r="C39" s="11" t="n">
        <v>31</v>
      </c>
      <c r="D39" s="11" t="s">
        <v>3418</v>
      </c>
      <c r="E39" s="11" t="n">
        <v>31</v>
      </c>
      <c r="F39" s="74" t="s">
        <v>3484</v>
      </c>
      <c r="G39" s="11" t="s">
        <v>3485</v>
      </c>
      <c r="H39" s="11" t="s">
        <v>3485</v>
      </c>
      <c r="I39" s="11" t="s">
        <v>3485</v>
      </c>
      <c r="K39" s="20"/>
      <c r="L39" s="11" t="s">
        <v>80</v>
      </c>
    </row>
    <row r="40" s="14" customFormat="true" ht="36.75" hidden="false" customHeight="true" outlineLevel="0" collapsed="false">
      <c r="A40" s="16" t="n">
        <v>32</v>
      </c>
      <c r="B40" s="11" t="s">
        <v>3417</v>
      </c>
      <c r="C40" s="11" t="n">
        <v>31</v>
      </c>
      <c r="D40" s="11" t="s">
        <v>3418</v>
      </c>
      <c r="E40" s="11" t="n">
        <v>32</v>
      </c>
      <c r="F40" s="74" t="s">
        <v>3486</v>
      </c>
      <c r="G40" s="11" t="s">
        <v>3487</v>
      </c>
      <c r="H40" s="11" t="s">
        <v>3487</v>
      </c>
      <c r="I40" s="11" t="s">
        <v>3487</v>
      </c>
      <c r="K40" s="19"/>
      <c r="L40" s="11" t="s">
        <v>80</v>
      </c>
    </row>
    <row r="41" s="14" customFormat="true" ht="26.25" hidden="false" customHeight="true" outlineLevel="0" collapsed="false">
      <c r="A41" s="16" t="n">
        <v>33</v>
      </c>
      <c r="B41" s="11" t="s">
        <v>3417</v>
      </c>
      <c r="C41" s="11" t="n">
        <v>31</v>
      </c>
      <c r="D41" s="11" t="s">
        <v>3418</v>
      </c>
      <c r="E41" s="11" t="n">
        <v>33</v>
      </c>
      <c r="F41" s="74" t="s">
        <v>3488</v>
      </c>
      <c r="G41" s="11" t="s">
        <v>3489</v>
      </c>
      <c r="H41" s="11" t="s">
        <v>3489</v>
      </c>
      <c r="I41" s="11" t="s">
        <v>3489</v>
      </c>
      <c r="K41" s="19"/>
      <c r="L41" s="11" t="s">
        <v>80</v>
      </c>
    </row>
    <row r="42" s="14" customFormat="true" ht="26.25" hidden="false" customHeight="true" outlineLevel="0" collapsed="false">
      <c r="A42" s="24" t="n">
        <v>34</v>
      </c>
      <c r="B42" s="11" t="s">
        <v>3417</v>
      </c>
      <c r="C42" s="11" t="n">
        <v>31</v>
      </c>
      <c r="D42" s="11" t="s">
        <v>3418</v>
      </c>
      <c r="E42" s="11" t="n">
        <v>34</v>
      </c>
      <c r="F42" s="74" t="s">
        <v>3490</v>
      </c>
      <c r="G42" s="11" t="s">
        <v>3491</v>
      </c>
      <c r="H42" s="11" t="s">
        <v>3491</v>
      </c>
      <c r="I42" s="11" t="s">
        <v>3491</v>
      </c>
      <c r="K42" s="20"/>
      <c r="L42" s="11" t="s">
        <v>3492</v>
      </c>
    </row>
    <row r="43" s="14" customFormat="true" ht="26.25" hidden="false" customHeight="true" outlineLevel="0" collapsed="false">
      <c r="A43" s="16" t="n">
        <v>35</v>
      </c>
      <c r="B43" s="11" t="s">
        <v>3417</v>
      </c>
      <c r="C43" s="11" t="n">
        <v>31</v>
      </c>
      <c r="D43" s="11" t="s">
        <v>3418</v>
      </c>
      <c r="E43" s="11" t="n">
        <v>35</v>
      </c>
      <c r="F43" s="74" t="s">
        <v>3493</v>
      </c>
      <c r="G43" s="11" t="s">
        <v>3494</v>
      </c>
      <c r="H43" s="11" t="s">
        <v>3494</v>
      </c>
      <c r="I43" s="11" t="s">
        <v>3494</v>
      </c>
      <c r="K43" s="20"/>
      <c r="L43" s="11" t="s">
        <v>3495</v>
      </c>
    </row>
    <row r="44" s="14" customFormat="true" ht="26.25" hidden="false" customHeight="true" outlineLevel="0" collapsed="false">
      <c r="A44" s="24" t="n">
        <v>36</v>
      </c>
      <c r="B44" s="11" t="s">
        <v>3417</v>
      </c>
      <c r="C44" s="11" t="n">
        <v>31</v>
      </c>
      <c r="D44" s="11" t="s">
        <v>3418</v>
      </c>
      <c r="E44" s="11" t="n">
        <v>36</v>
      </c>
      <c r="F44" s="74" t="s">
        <v>3496</v>
      </c>
      <c r="G44" s="11" t="s">
        <v>3497</v>
      </c>
      <c r="H44" s="11" t="s">
        <v>3497</v>
      </c>
      <c r="I44" s="11" t="s">
        <v>3497</v>
      </c>
      <c r="K44" s="20"/>
      <c r="L44" s="11" t="s">
        <v>101</v>
      </c>
    </row>
    <row r="45" s="14" customFormat="true" ht="26.25" hidden="false" customHeight="true" outlineLevel="0" collapsed="false">
      <c r="A45" s="24" t="n">
        <v>37</v>
      </c>
      <c r="B45" s="11" t="s">
        <v>3417</v>
      </c>
      <c r="C45" s="11" t="n">
        <v>31</v>
      </c>
      <c r="D45" s="11" t="s">
        <v>3418</v>
      </c>
      <c r="E45" s="11" t="n">
        <v>37</v>
      </c>
      <c r="F45" s="74" t="s">
        <v>3498</v>
      </c>
      <c r="G45" s="11" t="s">
        <v>3499</v>
      </c>
      <c r="H45" s="11" t="s">
        <v>3499</v>
      </c>
      <c r="I45" s="11" t="s">
        <v>3499</v>
      </c>
      <c r="K45" s="20"/>
      <c r="L45" s="11" t="s">
        <v>101</v>
      </c>
    </row>
    <row r="46" s="14" customFormat="true" ht="29.25" hidden="false" customHeight="true" outlineLevel="0" collapsed="false">
      <c r="A46" s="16" t="n">
        <v>38</v>
      </c>
      <c r="B46" s="11" t="s">
        <v>3417</v>
      </c>
      <c r="C46" s="11" t="n">
        <v>31</v>
      </c>
      <c r="D46" s="11" t="s">
        <v>3418</v>
      </c>
      <c r="E46" s="11" t="n">
        <v>38</v>
      </c>
      <c r="F46" s="74" t="s">
        <v>3500</v>
      </c>
      <c r="G46" s="11" t="s">
        <v>3501</v>
      </c>
      <c r="H46" s="11" t="s">
        <v>3501</v>
      </c>
      <c r="I46" s="11" t="s">
        <v>3501</v>
      </c>
      <c r="K46" s="19"/>
      <c r="L46" s="11" t="s">
        <v>80</v>
      </c>
    </row>
    <row r="47" s="14" customFormat="true" ht="26.25" hidden="false" customHeight="true" outlineLevel="0" collapsed="false">
      <c r="A47" s="16" t="n">
        <v>39</v>
      </c>
      <c r="B47" s="11" t="s">
        <v>3417</v>
      </c>
      <c r="C47" s="11" t="n">
        <v>31</v>
      </c>
      <c r="D47" s="11" t="s">
        <v>3418</v>
      </c>
      <c r="E47" s="11" t="n">
        <v>39</v>
      </c>
      <c r="F47" s="74" t="s">
        <v>3502</v>
      </c>
      <c r="G47" s="11" t="s">
        <v>3503</v>
      </c>
      <c r="H47" s="11" t="s">
        <v>3503</v>
      </c>
      <c r="I47" s="11" t="s">
        <v>3503</v>
      </c>
      <c r="K47" s="20"/>
      <c r="L47" s="11" t="s">
        <v>1546</v>
      </c>
    </row>
    <row r="48" s="14" customFormat="true" ht="29.25" hidden="false" customHeight="true" outlineLevel="0" collapsed="false">
      <c r="A48" s="16" t="n">
        <v>40</v>
      </c>
      <c r="B48" s="11" t="s">
        <v>3417</v>
      </c>
      <c r="C48" s="11" t="n">
        <v>31</v>
      </c>
      <c r="D48" s="11" t="s">
        <v>3418</v>
      </c>
      <c r="E48" s="11" t="n">
        <v>40</v>
      </c>
      <c r="F48" s="74" t="s">
        <v>3504</v>
      </c>
      <c r="G48" s="11" t="s">
        <v>3505</v>
      </c>
      <c r="H48" s="11" t="s">
        <v>3505</v>
      </c>
      <c r="I48" s="11" t="s">
        <v>3505</v>
      </c>
      <c r="K48" s="19"/>
      <c r="L48" s="11" t="s">
        <v>1546</v>
      </c>
    </row>
    <row r="49" s="14" customFormat="true" ht="26.25" hidden="false" customHeight="true" outlineLevel="0" collapsed="false">
      <c r="A49" s="16" t="n">
        <v>41</v>
      </c>
      <c r="B49" s="11" t="s">
        <v>3417</v>
      </c>
      <c r="C49" s="11" t="n">
        <v>31</v>
      </c>
      <c r="D49" s="11" t="s">
        <v>3418</v>
      </c>
      <c r="E49" s="11" t="n">
        <v>41</v>
      </c>
      <c r="F49" s="74" t="s">
        <v>3506</v>
      </c>
      <c r="G49" s="11" t="s">
        <v>3507</v>
      </c>
      <c r="H49" s="11" t="s">
        <v>3507</v>
      </c>
      <c r="I49" s="11" t="s">
        <v>3507</v>
      </c>
      <c r="K49" s="19"/>
      <c r="L49" s="11" t="s">
        <v>24</v>
      </c>
    </row>
    <row r="50" s="14" customFormat="true" ht="26.25" hidden="false" customHeight="true" outlineLevel="0" collapsed="false">
      <c r="A50" s="16" t="n">
        <v>42</v>
      </c>
      <c r="B50" s="11" t="s">
        <v>3417</v>
      </c>
      <c r="C50" s="11" t="n">
        <v>31</v>
      </c>
      <c r="D50" s="11" t="s">
        <v>3418</v>
      </c>
      <c r="E50" s="11" t="n">
        <v>42</v>
      </c>
      <c r="F50" s="74" t="s">
        <v>3508</v>
      </c>
      <c r="G50" s="11" t="s">
        <v>3509</v>
      </c>
      <c r="H50" s="11" t="s">
        <v>3509</v>
      </c>
      <c r="I50" s="11" t="s">
        <v>3509</v>
      </c>
      <c r="K50" s="20"/>
      <c r="L50" s="11" t="s">
        <v>24</v>
      </c>
    </row>
    <row r="51" s="14" customFormat="true" ht="27.75" hidden="false" customHeight="true" outlineLevel="0" collapsed="false">
      <c r="A51" s="16" t="n">
        <v>43</v>
      </c>
      <c r="B51" s="11" t="s">
        <v>3417</v>
      </c>
      <c r="C51" s="11" t="n">
        <v>31</v>
      </c>
      <c r="D51" s="11" t="s">
        <v>3418</v>
      </c>
      <c r="E51" s="11" t="n">
        <v>43</v>
      </c>
      <c r="F51" s="74" t="s">
        <v>3510</v>
      </c>
      <c r="G51" s="11" t="s">
        <v>3511</v>
      </c>
      <c r="H51" s="11" t="s">
        <v>3511</v>
      </c>
      <c r="I51" s="11" t="s">
        <v>3511</v>
      </c>
      <c r="K51" s="20"/>
      <c r="L51" s="11" t="s">
        <v>24</v>
      </c>
    </row>
    <row r="52" s="14" customFormat="true" ht="26.25" hidden="false" customHeight="true" outlineLevel="0" collapsed="false">
      <c r="A52" s="16" t="n">
        <v>44</v>
      </c>
      <c r="B52" s="11" t="s">
        <v>3417</v>
      </c>
      <c r="C52" s="11" t="n">
        <v>31</v>
      </c>
      <c r="D52" s="11" t="s">
        <v>3418</v>
      </c>
      <c r="E52" s="11" t="n">
        <v>44</v>
      </c>
      <c r="F52" s="74" t="s">
        <v>3512</v>
      </c>
      <c r="G52" s="11" t="s">
        <v>3513</v>
      </c>
      <c r="H52" s="11" t="s">
        <v>3513</v>
      </c>
      <c r="I52" s="11" t="s">
        <v>3513</v>
      </c>
      <c r="K52" s="20"/>
      <c r="L52" s="11" t="s">
        <v>573</v>
      </c>
    </row>
    <row r="53" s="14" customFormat="true" ht="40.5" hidden="false" customHeight="true" outlineLevel="0" collapsed="false">
      <c r="A53" s="16" t="n">
        <v>45</v>
      </c>
      <c r="B53" s="11" t="s">
        <v>3417</v>
      </c>
      <c r="C53" s="11" t="n">
        <v>31</v>
      </c>
      <c r="D53" s="11" t="s">
        <v>3418</v>
      </c>
      <c r="E53" s="11" t="n">
        <v>45</v>
      </c>
      <c r="F53" s="74" t="s">
        <v>3514</v>
      </c>
      <c r="G53" s="11" t="s">
        <v>3515</v>
      </c>
      <c r="H53" s="11" t="s">
        <v>3515</v>
      </c>
      <c r="I53" s="11" t="s">
        <v>3515</v>
      </c>
      <c r="K53" s="20"/>
      <c r="L53" s="11" t="s">
        <v>1089</v>
      </c>
    </row>
    <row r="54" s="14" customFormat="true" ht="51.75" hidden="false" customHeight="true" outlineLevel="0" collapsed="false">
      <c r="A54" s="16" t="n">
        <v>46</v>
      </c>
      <c r="B54" s="11" t="s">
        <v>3417</v>
      </c>
      <c r="C54" s="11" t="n">
        <v>31</v>
      </c>
      <c r="D54" s="11" t="s">
        <v>3418</v>
      </c>
      <c r="E54" s="11" t="n">
        <v>46</v>
      </c>
      <c r="F54" s="74" t="s">
        <v>3516</v>
      </c>
      <c r="G54" s="11" t="s">
        <v>3517</v>
      </c>
      <c r="H54" s="11" t="s">
        <v>3517</v>
      </c>
      <c r="I54" s="11" t="s">
        <v>3517</v>
      </c>
      <c r="K54" s="20"/>
      <c r="L54" s="11" t="s">
        <v>3518</v>
      </c>
    </row>
    <row r="55" s="14" customFormat="true" ht="45" hidden="false" customHeight="true" outlineLevel="0" collapsed="false">
      <c r="A55" s="16" t="n">
        <v>47</v>
      </c>
      <c r="B55" s="11" t="s">
        <v>3417</v>
      </c>
      <c r="C55" s="11" t="n">
        <v>31</v>
      </c>
      <c r="D55" s="11" t="s">
        <v>3418</v>
      </c>
      <c r="E55" s="11" t="n">
        <v>47</v>
      </c>
      <c r="F55" s="74" t="s">
        <v>3519</v>
      </c>
      <c r="G55" s="11" t="s">
        <v>3520</v>
      </c>
      <c r="H55" s="11" t="s">
        <v>3520</v>
      </c>
      <c r="I55" s="11" t="s">
        <v>3520</v>
      </c>
      <c r="K55" s="20"/>
      <c r="L55" s="11" t="s">
        <v>2303</v>
      </c>
    </row>
    <row r="56" s="14" customFormat="true" ht="26.25" hidden="false" customHeight="true" outlineLevel="0" collapsed="false">
      <c r="A56" s="16" t="n">
        <v>48</v>
      </c>
      <c r="B56" s="11" t="s">
        <v>3417</v>
      </c>
      <c r="C56" s="11" t="n">
        <v>31</v>
      </c>
      <c r="D56" s="11" t="s">
        <v>3418</v>
      </c>
      <c r="E56" s="11" t="n">
        <v>48</v>
      </c>
      <c r="F56" s="74" t="n">
        <v>64176</v>
      </c>
      <c r="G56" s="11" t="s">
        <v>3521</v>
      </c>
      <c r="H56" s="11" t="s">
        <v>3521</v>
      </c>
      <c r="I56" s="11" t="s">
        <v>3521</v>
      </c>
      <c r="K56" s="20"/>
      <c r="L56" s="11" t="s">
        <v>118</v>
      </c>
    </row>
    <row r="57" s="14" customFormat="true" ht="28.5" hidden="false" customHeight="true" outlineLevel="0" collapsed="false">
      <c r="A57" s="16" t="n">
        <v>49</v>
      </c>
      <c r="B57" s="11" t="s">
        <v>3417</v>
      </c>
      <c r="C57" s="11" t="n">
        <v>31</v>
      </c>
      <c r="D57" s="11" t="s">
        <v>3418</v>
      </c>
      <c r="E57" s="11" t="n">
        <v>49</v>
      </c>
      <c r="F57" s="74" t="s">
        <v>3522</v>
      </c>
      <c r="G57" s="11" t="s">
        <v>3523</v>
      </c>
      <c r="H57" s="11" t="s">
        <v>3523</v>
      </c>
      <c r="I57" s="11" t="s">
        <v>3523</v>
      </c>
      <c r="K57" s="19"/>
      <c r="L57" s="11" t="s">
        <v>118</v>
      </c>
    </row>
    <row r="58" s="14" customFormat="true" ht="26.25" hidden="false" customHeight="true" outlineLevel="0" collapsed="false">
      <c r="A58" s="16" t="n">
        <v>50</v>
      </c>
      <c r="B58" s="11" t="s">
        <v>3417</v>
      </c>
      <c r="C58" s="11" t="n">
        <v>31</v>
      </c>
      <c r="D58" s="11" t="s">
        <v>3418</v>
      </c>
      <c r="E58" s="11" t="n">
        <v>50</v>
      </c>
      <c r="F58" s="74" t="s">
        <v>3524</v>
      </c>
      <c r="G58" s="11" t="s">
        <v>3525</v>
      </c>
      <c r="H58" s="11" t="s">
        <v>3525</v>
      </c>
      <c r="I58" s="11" t="s">
        <v>3525</v>
      </c>
      <c r="K58" s="19"/>
      <c r="L58" s="11" t="s">
        <v>2303</v>
      </c>
    </row>
    <row r="59" s="14" customFormat="true" ht="26.25" hidden="false" customHeight="true" outlineLevel="0" collapsed="false">
      <c r="A59" s="16" t="n">
        <v>51</v>
      </c>
      <c r="B59" s="11" t="s">
        <v>3417</v>
      </c>
      <c r="C59" s="11" t="n">
        <v>31</v>
      </c>
      <c r="D59" s="11" t="s">
        <v>3418</v>
      </c>
      <c r="E59" s="11" t="n">
        <v>51</v>
      </c>
      <c r="F59" s="74" t="s">
        <v>3526</v>
      </c>
      <c r="G59" s="11" t="s">
        <v>3527</v>
      </c>
      <c r="H59" s="11" t="s">
        <v>3527</v>
      </c>
      <c r="I59" s="11" t="s">
        <v>3527</v>
      </c>
      <c r="K59" s="20"/>
      <c r="L59" s="11" t="s">
        <v>3528</v>
      </c>
    </row>
    <row r="60" s="14" customFormat="true" ht="26.25" hidden="false" customHeight="true" outlineLevel="0" collapsed="false">
      <c r="A60" s="16" t="n">
        <v>52</v>
      </c>
      <c r="B60" s="11" t="s">
        <v>3417</v>
      </c>
      <c r="C60" s="11" t="n">
        <v>31</v>
      </c>
      <c r="D60" s="11" t="s">
        <v>3418</v>
      </c>
      <c r="E60" s="11" t="n">
        <v>52</v>
      </c>
      <c r="F60" s="74" t="s">
        <v>3529</v>
      </c>
      <c r="G60" s="11" t="s">
        <v>3530</v>
      </c>
      <c r="H60" s="11" t="s">
        <v>3530</v>
      </c>
      <c r="I60" s="11" t="s">
        <v>3530</v>
      </c>
      <c r="J60" s="11"/>
      <c r="K60" s="19"/>
      <c r="L60" s="11" t="s">
        <v>3531</v>
      </c>
    </row>
    <row r="61" s="14" customFormat="true" ht="26.25" hidden="false" customHeight="true" outlineLevel="0" collapsed="false">
      <c r="A61" s="16" t="n">
        <v>53</v>
      </c>
      <c r="B61" s="11" t="s">
        <v>3417</v>
      </c>
      <c r="C61" s="11" t="n">
        <v>31</v>
      </c>
      <c r="D61" s="11" t="s">
        <v>3418</v>
      </c>
      <c r="E61" s="11" t="n">
        <v>53</v>
      </c>
      <c r="F61" s="74" t="s">
        <v>3532</v>
      </c>
      <c r="G61" s="11" t="s">
        <v>3533</v>
      </c>
      <c r="H61" s="11" t="s">
        <v>3533</v>
      </c>
      <c r="I61" s="11" t="s">
        <v>3533</v>
      </c>
      <c r="J61" s="11"/>
      <c r="K61" s="19"/>
      <c r="L61" s="11" t="s">
        <v>3534</v>
      </c>
    </row>
    <row r="62" s="14" customFormat="true" ht="26.25" hidden="false" customHeight="true" outlineLevel="0" collapsed="false">
      <c r="A62" s="16" t="n">
        <v>54</v>
      </c>
      <c r="B62" s="11" t="s">
        <v>3417</v>
      </c>
      <c r="C62" s="11" t="n">
        <v>31</v>
      </c>
      <c r="D62" s="11" t="s">
        <v>3418</v>
      </c>
      <c r="E62" s="11" t="n">
        <v>54</v>
      </c>
      <c r="F62" s="74" t="s">
        <v>3535</v>
      </c>
      <c r="G62" s="11" t="s">
        <v>3536</v>
      </c>
      <c r="H62" s="11" t="s">
        <v>3536</v>
      </c>
      <c r="I62" s="11" t="s">
        <v>3536</v>
      </c>
      <c r="J62" s="11"/>
      <c r="K62" s="19"/>
      <c r="L62" s="11" t="s">
        <v>971</v>
      </c>
    </row>
    <row r="63" s="14" customFormat="true" ht="40.5" hidden="false" customHeight="true" outlineLevel="0" collapsed="false">
      <c r="A63" s="16" t="n">
        <v>55</v>
      </c>
      <c r="B63" s="11" t="s">
        <v>3417</v>
      </c>
      <c r="C63" s="11" t="n">
        <v>31</v>
      </c>
      <c r="D63" s="11" t="s">
        <v>3418</v>
      </c>
      <c r="E63" s="11" t="n">
        <v>55</v>
      </c>
      <c r="F63" s="74" t="s">
        <v>3537</v>
      </c>
      <c r="G63" s="11" t="s">
        <v>3538</v>
      </c>
      <c r="H63" s="11" t="s">
        <v>3538</v>
      </c>
      <c r="I63" s="11" t="s">
        <v>3538</v>
      </c>
      <c r="J63" s="11"/>
      <c r="K63" s="20"/>
      <c r="L63" s="11" t="s">
        <v>3539</v>
      </c>
    </row>
    <row r="64" s="14" customFormat="true" ht="26.25" hidden="false" customHeight="true" outlineLevel="0" collapsed="false">
      <c r="A64" s="16" t="n">
        <v>56</v>
      </c>
      <c r="B64" s="11" t="s">
        <v>3417</v>
      </c>
      <c r="C64" s="11" t="n">
        <v>31</v>
      </c>
      <c r="D64" s="11" t="s">
        <v>3418</v>
      </c>
      <c r="E64" s="11" t="n">
        <v>56</v>
      </c>
      <c r="F64" s="74" t="s">
        <v>3540</v>
      </c>
      <c r="G64" s="11" t="s">
        <v>3541</v>
      </c>
      <c r="H64" s="11" t="s">
        <v>3541</v>
      </c>
      <c r="I64" s="11" t="s">
        <v>3541</v>
      </c>
      <c r="J64" s="11"/>
      <c r="K64" s="20"/>
      <c r="L64" s="11" t="s">
        <v>3542</v>
      </c>
    </row>
    <row r="65" s="14" customFormat="true" ht="26.25" hidden="false" customHeight="true" outlineLevel="0" collapsed="false">
      <c r="A65" s="16" t="n">
        <v>57</v>
      </c>
      <c r="B65" s="11" t="s">
        <v>3417</v>
      </c>
      <c r="C65" s="11" t="n">
        <v>31</v>
      </c>
      <c r="D65" s="11" t="s">
        <v>3418</v>
      </c>
      <c r="E65" s="11" t="n">
        <v>57</v>
      </c>
      <c r="F65" s="74" t="s">
        <v>3543</v>
      </c>
      <c r="G65" s="11" t="s">
        <v>3544</v>
      </c>
      <c r="H65" s="11" t="s">
        <v>3544</v>
      </c>
      <c r="I65" s="11" t="s">
        <v>3544</v>
      </c>
      <c r="J65" s="11"/>
      <c r="K65" s="20"/>
      <c r="L65" s="11" t="s">
        <v>1235</v>
      </c>
    </row>
    <row r="66" s="14" customFormat="true" ht="29.25" hidden="false" customHeight="true" outlineLevel="0" collapsed="false">
      <c r="A66" s="16" t="n">
        <v>58</v>
      </c>
      <c r="B66" s="11" t="s">
        <v>3417</v>
      </c>
      <c r="C66" s="11" t="n">
        <v>31</v>
      </c>
      <c r="D66" s="11" t="s">
        <v>3418</v>
      </c>
      <c r="E66" s="11" t="n">
        <v>58</v>
      </c>
      <c r="F66" s="74" t="s">
        <v>3545</v>
      </c>
      <c r="G66" s="11" t="s">
        <v>3546</v>
      </c>
      <c r="H66" s="11" t="s">
        <v>3546</v>
      </c>
      <c r="I66" s="11" t="s">
        <v>3546</v>
      </c>
      <c r="J66" s="11"/>
      <c r="K66" s="20"/>
      <c r="L66" s="11" t="s">
        <v>3547</v>
      </c>
    </row>
    <row r="67" s="14" customFormat="true" ht="26.25" hidden="false" customHeight="true" outlineLevel="0" collapsed="false">
      <c r="A67" s="16" t="n">
        <v>59</v>
      </c>
      <c r="B67" s="11" t="s">
        <v>3417</v>
      </c>
      <c r="C67" s="11" t="n">
        <v>31</v>
      </c>
      <c r="D67" s="11" t="s">
        <v>3418</v>
      </c>
      <c r="E67" s="11" t="n">
        <v>59</v>
      </c>
      <c r="F67" s="74" t="s">
        <v>3548</v>
      </c>
      <c r="G67" s="11" t="s">
        <v>3549</v>
      </c>
      <c r="H67" s="11" t="s">
        <v>3549</v>
      </c>
      <c r="I67" s="11" t="s">
        <v>3549</v>
      </c>
      <c r="J67" s="11"/>
      <c r="K67" s="20"/>
      <c r="L67" s="11" t="s">
        <v>895</v>
      </c>
    </row>
    <row r="68" s="14" customFormat="true" ht="48" hidden="false" customHeight="true" outlineLevel="0" collapsed="false">
      <c r="A68" s="16" t="n">
        <v>60</v>
      </c>
      <c r="B68" s="11" t="s">
        <v>3417</v>
      </c>
      <c r="C68" s="11" t="n">
        <v>31</v>
      </c>
      <c r="D68" s="11" t="s">
        <v>3418</v>
      </c>
      <c r="E68" s="11" t="n">
        <v>60</v>
      </c>
      <c r="F68" s="74" t="s">
        <v>3550</v>
      </c>
      <c r="G68" s="11" t="s">
        <v>3551</v>
      </c>
      <c r="H68" s="11" t="s">
        <v>3551</v>
      </c>
      <c r="I68" s="11" t="s">
        <v>3551</v>
      </c>
      <c r="J68" s="11"/>
      <c r="K68" s="19"/>
      <c r="L68" s="11" t="s">
        <v>1089</v>
      </c>
    </row>
    <row r="69" s="14" customFormat="true" ht="26.25" hidden="false" customHeight="true" outlineLevel="0" collapsed="false">
      <c r="A69" s="16" t="n">
        <v>61</v>
      </c>
      <c r="B69" s="11" t="s">
        <v>3417</v>
      </c>
      <c r="C69" s="11" t="n">
        <v>31</v>
      </c>
      <c r="D69" s="11" t="s">
        <v>3418</v>
      </c>
      <c r="E69" s="11" t="n">
        <v>61</v>
      </c>
      <c r="F69" s="74" t="s">
        <v>3552</v>
      </c>
      <c r="G69" s="23" t="s">
        <v>3553</v>
      </c>
      <c r="H69" s="23" t="s">
        <v>3553</v>
      </c>
      <c r="I69" s="23" t="s">
        <v>3553</v>
      </c>
      <c r="J69" s="11"/>
      <c r="K69" s="20"/>
      <c r="L69" s="23" t="s">
        <v>68</v>
      </c>
    </row>
    <row r="70" s="14" customFormat="true" ht="34.5" hidden="false" customHeight="true" outlineLevel="0" collapsed="false">
      <c r="A70" s="16" t="n">
        <v>62</v>
      </c>
      <c r="B70" s="11" t="s">
        <v>3417</v>
      </c>
      <c r="C70" s="11" t="n">
        <v>31</v>
      </c>
      <c r="D70" s="11" t="s">
        <v>3418</v>
      </c>
      <c r="E70" s="11" t="n">
        <v>62</v>
      </c>
      <c r="F70" s="74" t="s">
        <v>3554</v>
      </c>
      <c r="G70" s="23" t="s">
        <v>3555</v>
      </c>
      <c r="H70" s="23" t="s">
        <v>3555</v>
      </c>
      <c r="I70" s="23" t="s">
        <v>3555</v>
      </c>
      <c r="J70" s="11"/>
      <c r="K70" s="20"/>
      <c r="L70" s="23" t="s">
        <v>3556</v>
      </c>
    </row>
    <row r="71" s="14" customFormat="true" ht="26.25" hidden="false" customHeight="true" outlineLevel="0" collapsed="false">
      <c r="A71" s="16" t="n">
        <v>63</v>
      </c>
      <c r="B71" s="11" t="s">
        <v>3417</v>
      </c>
      <c r="C71" s="11" t="n">
        <v>31</v>
      </c>
      <c r="D71" s="11" t="s">
        <v>3418</v>
      </c>
      <c r="E71" s="11" t="n">
        <v>63</v>
      </c>
      <c r="F71" s="74" t="s">
        <v>3557</v>
      </c>
      <c r="G71" s="23" t="s">
        <v>3558</v>
      </c>
      <c r="H71" s="23" t="s">
        <v>3558</v>
      </c>
      <c r="I71" s="23" t="s">
        <v>3558</v>
      </c>
      <c r="J71" s="11"/>
      <c r="K71" s="19"/>
      <c r="L71" s="23" t="s">
        <v>3559</v>
      </c>
    </row>
    <row r="72" s="14" customFormat="true" ht="27" hidden="false" customHeight="true" outlineLevel="0" collapsed="false">
      <c r="A72" s="16" t="n">
        <v>64</v>
      </c>
      <c r="B72" s="11" t="s">
        <v>3417</v>
      </c>
      <c r="C72" s="11" t="n">
        <v>31</v>
      </c>
      <c r="D72" s="11" t="s">
        <v>3418</v>
      </c>
      <c r="E72" s="11" t="n">
        <v>64</v>
      </c>
      <c r="F72" s="74" t="s">
        <v>3554</v>
      </c>
      <c r="G72" s="23" t="s">
        <v>3560</v>
      </c>
      <c r="H72" s="23" t="s">
        <v>3560</v>
      </c>
      <c r="I72" s="23" t="s">
        <v>3560</v>
      </c>
      <c r="J72" s="11"/>
      <c r="K72" s="19"/>
      <c r="L72" s="23" t="s">
        <v>3556</v>
      </c>
    </row>
    <row r="73" s="14" customFormat="true" ht="28.5" hidden="false" customHeight="true" outlineLevel="0" collapsed="false">
      <c r="A73" s="16" t="n">
        <v>65</v>
      </c>
      <c r="B73" s="11" t="s">
        <v>3417</v>
      </c>
      <c r="C73" s="11" t="n">
        <v>31</v>
      </c>
      <c r="D73" s="11" t="s">
        <v>3418</v>
      </c>
      <c r="E73" s="11" t="n">
        <v>65</v>
      </c>
      <c r="F73" s="74" t="s">
        <v>3561</v>
      </c>
      <c r="G73" s="23" t="s">
        <v>3562</v>
      </c>
      <c r="H73" s="23" t="s">
        <v>3562</v>
      </c>
      <c r="I73" s="23" t="s">
        <v>3562</v>
      </c>
      <c r="J73" s="11"/>
      <c r="K73" s="19"/>
      <c r="L73" s="23" t="s">
        <v>3563</v>
      </c>
    </row>
    <row r="74" s="14" customFormat="true" ht="26.25" hidden="false" customHeight="true" outlineLevel="0" collapsed="false">
      <c r="A74" s="16" t="n">
        <v>66</v>
      </c>
      <c r="B74" s="11" t="s">
        <v>3417</v>
      </c>
      <c r="C74" s="11" t="n">
        <v>31</v>
      </c>
      <c r="D74" s="11" t="s">
        <v>3418</v>
      </c>
      <c r="E74" s="11" t="n">
        <v>66</v>
      </c>
      <c r="F74" s="74" t="s">
        <v>3564</v>
      </c>
      <c r="G74" s="23" t="s">
        <v>3565</v>
      </c>
      <c r="H74" s="23" t="s">
        <v>3565</v>
      </c>
      <c r="I74" s="23" t="s">
        <v>3565</v>
      </c>
      <c r="J74" s="11"/>
      <c r="K74" s="19"/>
      <c r="L74" s="23" t="s">
        <v>3566</v>
      </c>
    </row>
    <row r="75" s="14" customFormat="true" ht="30" hidden="false" customHeight="true" outlineLevel="0" collapsed="false">
      <c r="A75" s="16" t="n">
        <v>67</v>
      </c>
      <c r="B75" s="11" t="s">
        <v>3417</v>
      </c>
      <c r="C75" s="11" t="n">
        <v>31</v>
      </c>
      <c r="D75" s="11" t="s">
        <v>3418</v>
      </c>
      <c r="E75" s="11" t="n">
        <v>67</v>
      </c>
      <c r="F75" s="74" t="s">
        <v>3567</v>
      </c>
      <c r="G75" s="23" t="s">
        <v>3568</v>
      </c>
      <c r="H75" s="23" t="s">
        <v>3568</v>
      </c>
      <c r="I75" s="23" t="s">
        <v>3568</v>
      </c>
      <c r="J75" s="11"/>
      <c r="K75" s="20"/>
      <c r="L75" s="23" t="s">
        <v>1978</v>
      </c>
    </row>
    <row r="76" s="14" customFormat="true" ht="29.25" hidden="false" customHeight="true" outlineLevel="0" collapsed="false">
      <c r="A76" s="16" t="n">
        <v>68</v>
      </c>
      <c r="B76" s="11" t="s">
        <v>3417</v>
      </c>
      <c r="C76" s="11" t="n">
        <v>31</v>
      </c>
      <c r="D76" s="11" t="s">
        <v>3418</v>
      </c>
      <c r="E76" s="11" t="n">
        <v>68</v>
      </c>
      <c r="F76" s="74" t="s">
        <v>3569</v>
      </c>
      <c r="G76" s="23" t="s">
        <v>3570</v>
      </c>
      <c r="H76" s="23" t="s">
        <v>3570</v>
      </c>
      <c r="I76" s="23" t="s">
        <v>3570</v>
      </c>
      <c r="J76" s="11"/>
      <c r="K76" s="19"/>
      <c r="L76" s="23" t="s">
        <v>3571</v>
      </c>
    </row>
    <row r="77" s="14" customFormat="true" ht="45.75" hidden="false" customHeight="true" outlineLevel="0" collapsed="false">
      <c r="A77" s="16" t="n">
        <v>69</v>
      </c>
      <c r="B77" s="11" t="s">
        <v>3417</v>
      </c>
      <c r="C77" s="11" t="n">
        <v>31</v>
      </c>
      <c r="D77" s="11" t="s">
        <v>3418</v>
      </c>
      <c r="E77" s="11" t="n">
        <v>69</v>
      </c>
      <c r="F77" s="74" t="s">
        <v>3572</v>
      </c>
      <c r="G77" s="23" t="s">
        <v>3573</v>
      </c>
      <c r="H77" s="23" t="s">
        <v>3573</v>
      </c>
      <c r="I77" s="23" t="s">
        <v>3573</v>
      </c>
      <c r="J77" s="11"/>
      <c r="K77" s="19"/>
      <c r="L77" s="23" t="s">
        <v>895</v>
      </c>
    </row>
    <row r="78" s="14" customFormat="true" ht="36" hidden="false" customHeight="true" outlineLevel="0" collapsed="false">
      <c r="A78" s="16" t="n">
        <v>70</v>
      </c>
      <c r="B78" s="11" t="s">
        <v>3417</v>
      </c>
      <c r="C78" s="11" t="n">
        <v>31</v>
      </c>
      <c r="D78" s="11" t="s">
        <v>3418</v>
      </c>
      <c r="E78" s="11" t="n">
        <v>70</v>
      </c>
      <c r="F78" s="74" t="s">
        <v>3572</v>
      </c>
      <c r="G78" s="23" t="s">
        <v>3574</v>
      </c>
      <c r="H78" s="23" t="s">
        <v>3574</v>
      </c>
      <c r="I78" s="23" t="s">
        <v>3574</v>
      </c>
      <c r="J78" s="11"/>
      <c r="K78" s="19"/>
      <c r="L78" s="23" t="s">
        <v>3575</v>
      </c>
    </row>
    <row r="79" s="14" customFormat="true" ht="26.25" hidden="false" customHeight="true" outlineLevel="0" collapsed="false">
      <c r="A79" s="16" t="n">
        <v>71</v>
      </c>
      <c r="B79" s="11" t="s">
        <v>3417</v>
      </c>
      <c r="C79" s="11" t="n">
        <v>31</v>
      </c>
      <c r="D79" s="11" t="s">
        <v>3418</v>
      </c>
      <c r="E79" s="11" t="n">
        <v>71</v>
      </c>
      <c r="F79" s="74" t="s">
        <v>3576</v>
      </c>
      <c r="G79" s="23" t="s">
        <v>3577</v>
      </c>
      <c r="H79" s="23" t="s">
        <v>3577</v>
      </c>
      <c r="I79" s="23" t="s">
        <v>3577</v>
      </c>
      <c r="J79" s="11"/>
      <c r="K79" s="19"/>
      <c r="L79" s="23" t="s">
        <v>1656</v>
      </c>
    </row>
    <row r="80" s="14" customFormat="true" ht="28.5" hidden="false" customHeight="true" outlineLevel="0" collapsed="false">
      <c r="A80" s="16" t="n">
        <v>72</v>
      </c>
      <c r="B80" s="11" t="s">
        <v>3417</v>
      </c>
      <c r="C80" s="11" t="n">
        <v>31</v>
      </c>
      <c r="D80" s="11" t="s">
        <v>3418</v>
      </c>
      <c r="E80" s="11" t="n">
        <v>72</v>
      </c>
      <c r="F80" s="74" t="s">
        <v>3578</v>
      </c>
      <c r="G80" s="23" t="s">
        <v>3579</v>
      </c>
      <c r="H80" s="23" t="s">
        <v>3579</v>
      </c>
      <c r="I80" s="23" t="s">
        <v>3579</v>
      </c>
      <c r="J80" s="11"/>
      <c r="K80" s="19"/>
      <c r="L80" s="23" t="s">
        <v>1215</v>
      </c>
    </row>
    <row r="81" s="14" customFormat="true" ht="27.75" hidden="false" customHeight="true" outlineLevel="0" collapsed="false">
      <c r="A81" s="16" t="n">
        <v>73</v>
      </c>
      <c r="B81" s="11" t="s">
        <v>3417</v>
      </c>
      <c r="C81" s="11" t="n">
        <v>31</v>
      </c>
      <c r="D81" s="11" t="s">
        <v>3418</v>
      </c>
      <c r="E81" s="11" t="n">
        <v>73</v>
      </c>
      <c r="F81" s="74" t="s">
        <v>3580</v>
      </c>
      <c r="G81" s="23" t="s">
        <v>3581</v>
      </c>
      <c r="H81" s="23" t="s">
        <v>3581</v>
      </c>
      <c r="I81" s="23" t="s">
        <v>3581</v>
      </c>
      <c r="J81" s="11"/>
      <c r="K81" s="19"/>
      <c r="L81" s="23" t="s">
        <v>3582</v>
      </c>
    </row>
    <row r="82" s="14" customFormat="true" ht="26.25" hidden="false" customHeight="true" outlineLevel="0" collapsed="false">
      <c r="A82" s="16" t="n">
        <v>74</v>
      </c>
      <c r="B82" s="11" t="s">
        <v>3417</v>
      </c>
      <c r="C82" s="11" t="n">
        <v>31</v>
      </c>
      <c r="D82" s="11" t="s">
        <v>3418</v>
      </c>
      <c r="E82" s="11" t="n">
        <v>74</v>
      </c>
      <c r="F82" s="74" t="s">
        <v>3583</v>
      </c>
      <c r="G82" s="23" t="s">
        <v>3584</v>
      </c>
      <c r="H82" s="23" t="s">
        <v>3584</v>
      </c>
      <c r="I82" s="23" t="s">
        <v>3584</v>
      </c>
      <c r="J82" s="11"/>
      <c r="K82" s="19"/>
      <c r="L82" s="23" t="s">
        <v>3585</v>
      </c>
    </row>
    <row r="83" s="14" customFormat="true" ht="26.25" hidden="false" customHeight="true" outlineLevel="0" collapsed="false">
      <c r="A83" s="16" t="n">
        <v>75</v>
      </c>
      <c r="B83" s="11" t="s">
        <v>3417</v>
      </c>
      <c r="C83" s="11" t="n">
        <v>31</v>
      </c>
      <c r="D83" s="11" t="s">
        <v>3418</v>
      </c>
      <c r="E83" s="11" t="n">
        <v>75</v>
      </c>
      <c r="F83" s="74" t="s">
        <v>3586</v>
      </c>
      <c r="G83" s="23" t="s">
        <v>3587</v>
      </c>
      <c r="H83" s="23" t="s">
        <v>3587</v>
      </c>
      <c r="I83" s="23" t="s">
        <v>3587</v>
      </c>
      <c r="J83" s="11"/>
      <c r="K83" s="19"/>
      <c r="L83" s="23" t="s">
        <v>3588</v>
      </c>
    </row>
    <row r="84" s="14" customFormat="true" ht="45.75" hidden="false" customHeight="true" outlineLevel="0" collapsed="false">
      <c r="A84" s="16" t="n">
        <v>76</v>
      </c>
      <c r="B84" s="11" t="s">
        <v>3417</v>
      </c>
      <c r="C84" s="11" t="n">
        <v>31</v>
      </c>
      <c r="D84" s="11" t="s">
        <v>3418</v>
      </c>
      <c r="E84" s="11" t="n">
        <v>76</v>
      </c>
      <c r="F84" s="74" t="s">
        <v>3589</v>
      </c>
      <c r="G84" s="23" t="s">
        <v>3590</v>
      </c>
      <c r="H84" s="23" t="s">
        <v>3590</v>
      </c>
      <c r="I84" s="23" t="s">
        <v>3590</v>
      </c>
      <c r="J84" s="11"/>
      <c r="K84" s="19"/>
      <c r="L84" s="23" t="s">
        <v>3591</v>
      </c>
    </row>
    <row r="85" s="14" customFormat="true" ht="26.25" hidden="false" customHeight="true" outlineLevel="0" collapsed="false">
      <c r="A85" s="16" t="n">
        <v>77</v>
      </c>
      <c r="B85" s="11" t="s">
        <v>3417</v>
      </c>
      <c r="C85" s="11" t="n">
        <v>31</v>
      </c>
      <c r="D85" s="11" t="s">
        <v>3418</v>
      </c>
      <c r="E85" s="11" t="n">
        <v>77</v>
      </c>
      <c r="F85" s="74" t="s">
        <v>3592</v>
      </c>
      <c r="G85" s="23" t="s">
        <v>3593</v>
      </c>
      <c r="H85" s="23" t="s">
        <v>3593</v>
      </c>
      <c r="I85" s="23" t="s">
        <v>3593</v>
      </c>
      <c r="J85" s="11"/>
      <c r="K85" s="19"/>
      <c r="L85" s="23" t="s">
        <v>422</v>
      </c>
    </row>
    <row r="86" s="14" customFormat="true" ht="26.25" hidden="false" customHeight="true" outlineLevel="0" collapsed="false">
      <c r="A86" s="16" t="n">
        <v>78</v>
      </c>
      <c r="B86" s="11" t="s">
        <v>3417</v>
      </c>
      <c r="C86" s="11" t="n">
        <v>31</v>
      </c>
      <c r="D86" s="11" t="s">
        <v>3418</v>
      </c>
      <c r="E86" s="11" t="n">
        <v>78</v>
      </c>
      <c r="F86" s="74" t="s">
        <v>3594</v>
      </c>
      <c r="G86" s="23" t="s">
        <v>3595</v>
      </c>
      <c r="H86" s="23" t="s">
        <v>3595</v>
      </c>
      <c r="I86" s="23" t="s">
        <v>3595</v>
      </c>
      <c r="J86" s="11"/>
      <c r="K86" s="19"/>
      <c r="L86" s="23" t="s">
        <v>3596</v>
      </c>
    </row>
    <row r="87" s="14" customFormat="true" ht="33" hidden="false" customHeight="true" outlineLevel="0" collapsed="false">
      <c r="A87" s="16" t="n">
        <v>79</v>
      </c>
      <c r="B87" s="11" t="s">
        <v>3417</v>
      </c>
      <c r="C87" s="11" t="n">
        <v>31</v>
      </c>
      <c r="D87" s="11" t="s">
        <v>3418</v>
      </c>
      <c r="E87" s="11" t="n">
        <v>79</v>
      </c>
      <c r="F87" s="74" t="s">
        <v>3597</v>
      </c>
      <c r="G87" s="23" t="s">
        <v>3598</v>
      </c>
      <c r="H87" s="23" t="s">
        <v>3598</v>
      </c>
      <c r="I87" s="23" t="s">
        <v>3598</v>
      </c>
      <c r="J87" s="11"/>
      <c r="K87" s="20"/>
      <c r="L87" s="23" t="s">
        <v>488</v>
      </c>
    </row>
    <row r="88" s="14" customFormat="true" ht="26.25" hidden="false" customHeight="true" outlineLevel="0" collapsed="false">
      <c r="A88" s="16" t="n">
        <v>80</v>
      </c>
      <c r="B88" s="11" t="s">
        <v>3417</v>
      </c>
      <c r="C88" s="11" t="n">
        <v>31</v>
      </c>
      <c r="D88" s="11" t="s">
        <v>3418</v>
      </c>
      <c r="E88" s="11" t="n">
        <v>80</v>
      </c>
      <c r="F88" s="74" t="s">
        <v>3599</v>
      </c>
      <c r="G88" s="23" t="s">
        <v>3600</v>
      </c>
      <c r="H88" s="23" t="s">
        <v>3600</v>
      </c>
      <c r="I88" s="23" t="s">
        <v>3600</v>
      </c>
      <c r="J88" s="11"/>
      <c r="K88" s="20"/>
      <c r="L88" s="23" t="s">
        <v>3601</v>
      </c>
    </row>
    <row r="89" s="14" customFormat="true" ht="26.25" hidden="false" customHeight="true" outlineLevel="0" collapsed="false">
      <c r="A89" s="16" t="n">
        <v>81</v>
      </c>
      <c r="B89" s="11" t="s">
        <v>3417</v>
      </c>
      <c r="C89" s="11" t="n">
        <v>31</v>
      </c>
      <c r="D89" s="11" t="s">
        <v>3418</v>
      </c>
      <c r="E89" s="11" t="n">
        <v>81</v>
      </c>
      <c r="F89" s="74" t="s">
        <v>3602</v>
      </c>
      <c r="G89" s="23" t="s">
        <v>3603</v>
      </c>
      <c r="H89" s="23" t="s">
        <v>3603</v>
      </c>
      <c r="I89" s="23" t="s">
        <v>3603</v>
      </c>
      <c r="J89" s="11"/>
      <c r="K89" s="20"/>
      <c r="L89" s="23" t="s">
        <v>500</v>
      </c>
    </row>
    <row r="90" s="14" customFormat="true" ht="39" hidden="false" customHeight="true" outlineLevel="0" collapsed="false">
      <c r="A90" s="16" t="n">
        <v>82</v>
      </c>
      <c r="B90" s="11" t="s">
        <v>3417</v>
      </c>
      <c r="C90" s="11" t="n">
        <v>31</v>
      </c>
      <c r="D90" s="11" t="s">
        <v>3418</v>
      </c>
      <c r="E90" s="11" t="n">
        <v>82</v>
      </c>
      <c r="F90" s="74" t="s">
        <v>3604</v>
      </c>
      <c r="G90" s="23" t="s">
        <v>3605</v>
      </c>
      <c r="H90" s="23" t="s">
        <v>3605</v>
      </c>
      <c r="I90" s="23" t="s">
        <v>3605</v>
      </c>
      <c r="J90" s="11"/>
      <c r="K90" s="19"/>
      <c r="L90" s="23" t="s">
        <v>500</v>
      </c>
    </row>
    <row r="91" s="14" customFormat="true" ht="51" hidden="false" customHeight="true" outlineLevel="0" collapsed="false">
      <c r="A91" s="16" t="n">
        <v>83</v>
      </c>
      <c r="B91" s="11" t="s">
        <v>3417</v>
      </c>
      <c r="C91" s="11" t="n">
        <v>31</v>
      </c>
      <c r="D91" s="11" t="s">
        <v>3418</v>
      </c>
      <c r="E91" s="11" t="n">
        <v>83</v>
      </c>
      <c r="F91" s="74" t="s">
        <v>3606</v>
      </c>
      <c r="G91" s="23" t="s">
        <v>3607</v>
      </c>
      <c r="H91" s="23" t="s">
        <v>3607</v>
      </c>
      <c r="I91" s="23" t="s">
        <v>3607</v>
      </c>
      <c r="J91" s="11"/>
      <c r="K91" s="19"/>
      <c r="L91" s="23" t="s">
        <v>3608</v>
      </c>
    </row>
    <row r="92" s="14" customFormat="true" ht="27.75" hidden="false" customHeight="true" outlineLevel="0" collapsed="false">
      <c r="A92" s="16" t="n">
        <v>84</v>
      </c>
      <c r="B92" s="11" t="s">
        <v>3417</v>
      </c>
      <c r="C92" s="11" t="n">
        <v>31</v>
      </c>
      <c r="D92" s="11" t="s">
        <v>3418</v>
      </c>
      <c r="E92" s="11" t="n">
        <v>84</v>
      </c>
      <c r="F92" s="74" t="s">
        <v>3609</v>
      </c>
      <c r="G92" s="23" t="s">
        <v>3610</v>
      </c>
      <c r="H92" s="23" t="s">
        <v>3610</v>
      </c>
      <c r="I92" s="23" t="s">
        <v>3610</v>
      </c>
      <c r="J92" s="11"/>
      <c r="K92" s="20"/>
      <c r="L92" s="23" t="s">
        <v>1138</v>
      </c>
    </row>
    <row r="93" s="14" customFormat="true" ht="26.25" hidden="false" customHeight="true" outlineLevel="0" collapsed="false">
      <c r="A93" s="16" t="n">
        <v>85</v>
      </c>
      <c r="B93" s="11" t="s">
        <v>3417</v>
      </c>
      <c r="C93" s="11" t="n">
        <v>31</v>
      </c>
      <c r="D93" s="11" t="s">
        <v>3418</v>
      </c>
      <c r="E93" s="11" t="n">
        <v>85</v>
      </c>
      <c r="F93" s="74" t="s">
        <v>3611</v>
      </c>
      <c r="G93" s="23" t="s">
        <v>3612</v>
      </c>
      <c r="H93" s="23" t="s">
        <v>3612</v>
      </c>
      <c r="I93" s="23" t="s">
        <v>3612</v>
      </c>
      <c r="J93" s="11"/>
      <c r="K93" s="19"/>
      <c r="L93" s="23" t="s">
        <v>3613</v>
      </c>
    </row>
    <row r="94" s="14" customFormat="true" ht="26.25" hidden="false" customHeight="true" outlineLevel="0" collapsed="false">
      <c r="A94" s="16" t="n">
        <v>86</v>
      </c>
      <c r="B94" s="11" t="s">
        <v>3417</v>
      </c>
      <c r="C94" s="11" t="n">
        <v>31</v>
      </c>
      <c r="D94" s="11" t="s">
        <v>3418</v>
      </c>
      <c r="E94" s="11" t="n">
        <v>86</v>
      </c>
      <c r="F94" s="74" t="s">
        <v>3614</v>
      </c>
      <c r="G94" s="23" t="s">
        <v>3615</v>
      </c>
      <c r="H94" s="23" t="s">
        <v>3615</v>
      </c>
      <c r="I94" s="23" t="s">
        <v>3615</v>
      </c>
      <c r="J94" s="11"/>
      <c r="K94" s="19"/>
      <c r="L94" s="23" t="s">
        <v>3616</v>
      </c>
    </row>
    <row r="95" s="14" customFormat="true" ht="26.25" hidden="false" customHeight="true" outlineLevel="0" collapsed="false">
      <c r="A95" s="16" t="n">
        <v>87</v>
      </c>
      <c r="B95" s="11" t="s">
        <v>3417</v>
      </c>
      <c r="C95" s="11" t="n">
        <v>31</v>
      </c>
      <c r="D95" s="11" t="s">
        <v>3418</v>
      </c>
      <c r="E95" s="11" t="n">
        <v>87</v>
      </c>
      <c r="F95" s="74" t="s">
        <v>3617</v>
      </c>
      <c r="G95" s="23" t="s">
        <v>3618</v>
      </c>
      <c r="H95" s="23" t="s">
        <v>3618</v>
      </c>
      <c r="I95" s="23" t="s">
        <v>3618</v>
      </c>
      <c r="J95" s="11"/>
      <c r="K95" s="19"/>
      <c r="L95" s="23" t="s">
        <v>3619</v>
      </c>
    </row>
    <row r="96" s="14" customFormat="true" ht="26.25" hidden="false" customHeight="true" outlineLevel="0" collapsed="false">
      <c r="A96" s="16" t="n">
        <v>88</v>
      </c>
      <c r="B96" s="11" t="s">
        <v>3417</v>
      </c>
      <c r="C96" s="11" t="n">
        <v>31</v>
      </c>
      <c r="D96" s="11" t="s">
        <v>3418</v>
      </c>
      <c r="E96" s="11" t="n">
        <v>88</v>
      </c>
      <c r="F96" s="74" t="s">
        <v>3620</v>
      </c>
      <c r="G96" s="23" t="s">
        <v>3621</v>
      </c>
      <c r="H96" s="23" t="s">
        <v>3621</v>
      </c>
      <c r="I96" s="23" t="s">
        <v>3621</v>
      </c>
      <c r="J96" s="11"/>
      <c r="K96" s="19"/>
      <c r="L96" s="23" t="s">
        <v>3622</v>
      </c>
    </row>
    <row r="97" s="14" customFormat="true" ht="26.25" hidden="false" customHeight="true" outlineLevel="0" collapsed="false">
      <c r="A97" s="16" t="n">
        <v>89</v>
      </c>
      <c r="B97" s="11" t="s">
        <v>3417</v>
      </c>
      <c r="C97" s="11" t="n">
        <v>31</v>
      </c>
      <c r="D97" s="11" t="s">
        <v>3418</v>
      </c>
      <c r="E97" s="11" t="n">
        <v>89</v>
      </c>
      <c r="F97" s="74" t="s">
        <v>3623</v>
      </c>
      <c r="G97" s="23" t="s">
        <v>3624</v>
      </c>
      <c r="H97" s="23" t="s">
        <v>3624</v>
      </c>
      <c r="I97" s="23" t="s">
        <v>3624</v>
      </c>
      <c r="J97" s="11"/>
      <c r="K97" s="19"/>
      <c r="L97" s="23" t="s">
        <v>3625</v>
      </c>
    </row>
    <row r="98" s="14" customFormat="true" ht="28.5" hidden="false" customHeight="true" outlineLevel="0" collapsed="false">
      <c r="A98" s="16" t="n">
        <v>90</v>
      </c>
      <c r="B98" s="11" t="s">
        <v>3417</v>
      </c>
      <c r="C98" s="11" t="n">
        <v>31</v>
      </c>
      <c r="D98" s="11" t="s">
        <v>3418</v>
      </c>
      <c r="E98" s="11" t="n">
        <v>90</v>
      </c>
      <c r="F98" s="74" t="s">
        <v>3626</v>
      </c>
      <c r="G98" s="23" t="s">
        <v>3627</v>
      </c>
      <c r="H98" s="23" t="s">
        <v>3627</v>
      </c>
      <c r="I98" s="23" t="s">
        <v>3627</v>
      </c>
      <c r="J98" s="11"/>
      <c r="K98" s="19"/>
      <c r="L98" s="23" t="s">
        <v>3628</v>
      </c>
    </row>
    <row r="99" s="14" customFormat="true" ht="26.25" hidden="false" customHeight="true" outlineLevel="0" collapsed="false">
      <c r="A99" s="16" t="n">
        <v>91</v>
      </c>
      <c r="B99" s="11" t="s">
        <v>3417</v>
      </c>
      <c r="C99" s="11" t="n">
        <v>31</v>
      </c>
      <c r="D99" s="11" t="s">
        <v>3418</v>
      </c>
      <c r="E99" s="11" t="n">
        <v>91</v>
      </c>
      <c r="F99" s="74" t="s">
        <v>3629</v>
      </c>
      <c r="G99" s="23" t="s">
        <v>3630</v>
      </c>
      <c r="H99" s="23" t="s">
        <v>3630</v>
      </c>
      <c r="I99" s="23" t="s">
        <v>3630</v>
      </c>
      <c r="J99" s="11"/>
      <c r="K99" s="19"/>
      <c r="L99" s="23" t="s">
        <v>3631</v>
      </c>
    </row>
    <row r="100" s="14" customFormat="true" ht="26.25" hidden="false" customHeight="true" outlineLevel="0" collapsed="false">
      <c r="A100" s="16" t="n">
        <v>92</v>
      </c>
      <c r="B100" s="11" t="s">
        <v>3417</v>
      </c>
      <c r="C100" s="11" t="n">
        <v>31</v>
      </c>
      <c r="D100" s="11" t="s">
        <v>3418</v>
      </c>
      <c r="E100" s="11" t="n">
        <v>92</v>
      </c>
      <c r="F100" s="74" t="s">
        <v>3632</v>
      </c>
      <c r="G100" s="23" t="s">
        <v>3633</v>
      </c>
      <c r="H100" s="23" t="s">
        <v>3633</v>
      </c>
      <c r="I100" s="23" t="s">
        <v>3633</v>
      </c>
      <c r="J100" s="11"/>
      <c r="K100" s="19"/>
      <c r="L100" s="23" t="s">
        <v>3634</v>
      </c>
    </row>
    <row r="101" s="14" customFormat="true" ht="27" hidden="false" customHeight="true" outlineLevel="0" collapsed="false">
      <c r="A101" s="16" t="n">
        <v>93</v>
      </c>
      <c r="B101" s="11" t="s">
        <v>3417</v>
      </c>
      <c r="C101" s="11" t="n">
        <v>31</v>
      </c>
      <c r="D101" s="11" t="s">
        <v>3418</v>
      </c>
      <c r="E101" s="11" t="n">
        <v>93</v>
      </c>
      <c r="F101" s="74" t="s">
        <v>3635</v>
      </c>
      <c r="G101" s="23" t="s">
        <v>3636</v>
      </c>
      <c r="H101" s="23" t="s">
        <v>3636</v>
      </c>
      <c r="I101" s="23" t="s">
        <v>3636</v>
      </c>
      <c r="J101" s="11"/>
      <c r="K101" s="19"/>
      <c r="L101" s="23" t="s">
        <v>3634</v>
      </c>
    </row>
    <row r="102" s="14" customFormat="true" ht="26.25" hidden="false" customHeight="true" outlineLevel="0" collapsed="false">
      <c r="A102" s="16" t="n">
        <v>94</v>
      </c>
      <c r="B102" s="11" t="s">
        <v>3417</v>
      </c>
      <c r="C102" s="11" t="n">
        <v>31</v>
      </c>
      <c r="D102" s="11" t="s">
        <v>3418</v>
      </c>
      <c r="E102" s="11" t="n">
        <v>94</v>
      </c>
      <c r="F102" s="74" t="s">
        <v>3637</v>
      </c>
      <c r="G102" s="23" t="s">
        <v>3638</v>
      </c>
      <c r="H102" s="23" t="s">
        <v>3638</v>
      </c>
      <c r="I102" s="23" t="s">
        <v>3638</v>
      </c>
      <c r="J102" s="11"/>
      <c r="K102" s="19"/>
      <c r="L102" s="23" t="s">
        <v>3634</v>
      </c>
    </row>
    <row r="103" s="14" customFormat="true" ht="26.25" hidden="false" customHeight="true" outlineLevel="0" collapsed="false">
      <c r="A103" s="16" t="n">
        <v>95</v>
      </c>
      <c r="B103" s="11" t="s">
        <v>3417</v>
      </c>
      <c r="C103" s="11" t="n">
        <v>31</v>
      </c>
      <c r="D103" s="11" t="s">
        <v>3418</v>
      </c>
      <c r="E103" s="11" t="n">
        <v>95</v>
      </c>
      <c r="F103" s="74" t="s">
        <v>3639</v>
      </c>
      <c r="G103" s="23" t="s">
        <v>3640</v>
      </c>
      <c r="H103" s="23" t="s">
        <v>3640</v>
      </c>
      <c r="I103" s="23" t="s">
        <v>3640</v>
      </c>
      <c r="J103" s="11"/>
      <c r="K103" s="20"/>
      <c r="L103" s="23" t="s">
        <v>593</v>
      </c>
    </row>
    <row r="104" s="14" customFormat="true" ht="27" hidden="false" customHeight="true" outlineLevel="0" collapsed="false">
      <c r="A104" s="16" t="n">
        <v>96</v>
      </c>
      <c r="B104" s="11" t="s">
        <v>3417</v>
      </c>
      <c r="C104" s="11" t="n">
        <v>31</v>
      </c>
      <c r="D104" s="11" t="s">
        <v>3418</v>
      </c>
      <c r="E104" s="11" t="n">
        <v>96</v>
      </c>
      <c r="F104" s="74" t="s">
        <v>3641</v>
      </c>
      <c r="G104" s="23" t="s">
        <v>3642</v>
      </c>
      <c r="H104" s="23" t="s">
        <v>3642</v>
      </c>
      <c r="I104" s="23" t="s">
        <v>3642</v>
      </c>
      <c r="J104" s="11"/>
      <c r="K104" s="20"/>
      <c r="L104" s="23" t="s">
        <v>3643</v>
      </c>
    </row>
    <row r="105" s="14" customFormat="true" ht="26.25" hidden="false" customHeight="true" outlineLevel="0" collapsed="false">
      <c r="A105" s="16" t="n">
        <v>97</v>
      </c>
      <c r="B105" s="11" t="s">
        <v>3417</v>
      </c>
      <c r="C105" s="11" t="n">
        <v>31</v>
      </c>
      <c r="D105" s="11" t="s">
        <v>3418</v>
      </c>
      <c r="E105" s="11" t="n">
        <v>97</v>
      </c>
      <c r="F105" s="74" t="s">
        <v>3644</v>
      </c>
      <c r="G105" s="23" t="s">
        <v>3645</v>
      </c>
      <c r="H105" s="23" t="s">
        <v>3645</v>
      </c>
      <c r="I105" s="23" t="s">
        <v>3645</v>
      </c>
      <c r="J105" s="11"/>
      <c r="K105" s="20"/>
      <c r="L105" s="23" t="s">
        <v>377</v>
      </c>
    </row>
    <row r="106" s="14" customFormat="true" ht="26.25" hidden="false" customHeight="true" outlineLevel="0" collapsed="false">
      <c r="A106" s="16" t="n">
        <v>98</v>
      </c>
      <c r="B106" s="11" t="s">
        <v>3417</v>
      </c>
      <c r="C106" s="11" t="n">
        <v>31</v>
      </c>
      <c r="D106" s="11" t="s">
        <v>3418</v>
      </c>
      <c r="E106" s="11" t="n">
        <v>98</v>
      </c>
      <c r="F106" s="74" t="s">
        <v>3646</v>
      </c>
      <c r="G106" s="23" t="s">
        <v>3647</v>
      </c>
      <c r="H106" s="23" t="s">
        <v>3647</v>
      </c>
      <c r="I106" s="23" t="s">
        <v>3647</v>
      </c>
      <c r="J106" s="11"/>
      <c r="K106" s="19"/>
      <c r="L106" s="23" t="s">
        <v>377</v>
      </c>
    </row>
    <row r="107" s="14" customFormat="true" ht="26.25" hidden="false" customHeight="true" outlineLevel="0" collapsed="false">
      <c r="A107" s="16" t="n">
        <v>99</v>
      </c>
      <c r="B107" s="11" t="s">
        <v>3417</v>
      </c>
      <c r="C107" s="11" t="n">
        <v>31</v>
      </c>
      <c r="D107" s="11" t="s">
        <v>3418</v>
      </c>
      <c r="E107" s="11" t="n">
        <v>99</v>
      </c>
      <c r="F107" s="74" t="s">
        <v>3648</v>
      </c>
      <c r="G107" s="23" t="s">
        <v>3649</v>
      </c>
      <c r="H107" s="23" t="s">
        <v>3649</v>
      </c>
      <c r="I107" s="23" t="s">
        <v>3649</v>
      </c>
      <c r="J107" s="11"/>
      <c r="K107" s="19"/>
      <c r="L107" s="23" t="s">
        <v>3650</v>
      </c>
    </row>
    <row r="108" s="14" customFormat="true" ht="26.25" hidden="false" customHeight="true" outlineLevel="0" collapsed="false">
      <c r="A108" s="16" t="n">
        <v>100</v>
      </c>
      <c r="B108" s="11" t="s">
        <v>3417</v>
      </c>
      <c r="C108" s="11" t="n">
        <v>31</v>
      </c>
      <c r="D108" s="11" t="s">
        <v>3418</v>
      </c>
      <c r="E108" s="11" t="n">
        <v>100</v>
      </c>
      <c r="F108" s="74" t="s">
        <v>3651</v>
      </c>
      <c r="G108" s="23" t="s">
        <v>3652</v>
      </c>
      <c r="H108" s="23" t="s">
        <v>3652</v>
      </c>
      <c r="I108" s="23" t="s">
        <v>3652</v>
      </c>
      <c r="J108" s="11"/>
      <c r="K108" s="19"/>
      <c r="L108" s="23" t="s">
        <v>3653</v>
      </c>
    </row>
    <row r="109" s="14" customFormat="true" ht="26.25" hidden="false" customHeight="true" outlineLevel="0" collapsed="false">
      <c r="A109" s="16" t="n">
        <v>101</v>
      </c>
      <c r="B109" s="11" t="s">
        <v>3417</v>
      </c>
      <c r="C109" s="11" t="n">
        <v>31</v>
      </c>
      <c r="D109" s="11" t="s">
        <v>3418</v>
      </c>
      <c r="E109" s="11" t="n">
        <v>101</v>
      </c>
      <c r="F109" s="74" t="s">
        <v>3654</v>
      </c>
      <c r="G109" s="23" t="s">
        <v>3655</v>
      </c>
      <c r="H109" s="23" t="s">
        <v>3655</v>
      </c>
      <c r="I109" s="23" t="s">
        <v>3655</v>
      </c>
      <c r="J109" s="11"/>
      <c r="K109" s="19"/>
      <c r="L109" s="23" t="s">
        <v>3656</v>
      </c>
    </row>
    <row r="110" s="14" customFormat="true" ht="29.25" hidden="false" customHeight="true" outlineLevel="0" collapsed="false">
      <c r="A110" s="16" t="n">
        <v>102</v>
      </c>
      <c r="B110" s="11" t="s">
        <v>3417</v>
      </c>
      <c r="C110" s="11" t="n">
        <v>31</v>
      </c>
      <c r="D110" s="11" t="s">
        <v>3418</v>
      </c>
      <c r="E110" s="11" t="n">
        <v>102</v>
      </c>
      <c r="F110" s="74" t="s">
        <v>3657</v>
      </c>
      <c r="G110" s="23" t="s">
        <v>3658</v>
      </c>
      <c r="H110" s="23" t="s">
        <v>3658</v>
      </c>
      <c r="I110" s="23" t="s">
        <v>3658</v>
      </c>
      <c r="J110" s="11"/>
      <c r="K110" s="20"/>
      <c r="L110" s="23" t="s">
        <v>3659</v>
      </c>
    </row>
    <row r="111" s="14" customFormat="true" ht="26.25" hidden="false" customHeight="true" outlineLevel="0" collapsed="false">
      <c r="A111" s="16" t="n">
        <v>103</v>
      </c>
      <c r="B111" s="11" t="s">
        <v>3417</v>
      </c>
      <c r="C111" s="11" t="n">
        <v>31</v>
      </c>
      <c r="D111" s="11" t="s">
        <v>3418</v>
      </c>
      <c r="E111" s="11" t="n">
        <v>103</v>
      </c>
      <c r="F111" s="74" t="s">
        <v>3660</v>
      </c>
      <c r="G111" s="23" t="s">
        <v>3661</v>
      </c>
      <c r="H111" s="23" t="s">
        <v>3661</v>
      </c>
      <c r="I111" s="23" t="s">
        <v>3661</v>
      </c>
      <c r="J111" s="11"/>
      <c r="K111" s="19"/>
      <c r="L111" s="23" t="s">
        <v>68</v>
      </c>
    </row>
    <row r="112" s="14" customFormat="true" ht="26.25" hidden="false" customHeight="true" outlineLevel="0" collapsed="false">
      <c r="A112" s="16" t="n">
        <v>104</v>
      </c>
      <c r="B112" s="11" t="s">
        <v>3417</v>
      </c>
      <c r="C112" s="11" t="n">
        <v>31</v>
      </c>
      <c r="D112" s="11" t="s">
        <v>3418</v>
      </c>
      <c r="E112" s="11" t="n">
        <v>104</v>
      </c>
      <c r="F112" s="74" t="s">
        <v>3662</v>
      </c>
      <c r="G112" s="23" t="s">
        <v>3663</v>
      </c>
      <c r="H112" s="23" t="s">
        <v>3663</v>
      </c>
      <c r="I112" s="23" t="s">
        <v>3663</v>
      </c>
      <c r="J112" s="11"/>
      <c r="K112" s="20"/>
      <c r="L112" s="23" t="s">
        <v>3664</v>
      </c>
    </row>
    <row r="113" s="14" customFormat="true" ht="26.25" hidden="false" customHeight="true" outlineLevel="0" collapsed="false">
      <c r="A113" s="16" t="n">
        <v>105</v>
      </c>
      <c r="B113" s="11" t="s">
        <v>3417</v>
      </c>
      <c r="C113" s="11" t="n">
        <v>31</v>
      </c>
      <c r="D113" s="11" t="s">
        <v>3418</v>
      </c>
      <c r="E113" s="11" t="n">
        <v>105</v>
      </c>
      <c r="F113" s="74" t="s">
        <v>3665</v>
      </c>
      <c r="G113" s="23" t="s">
        <v>3666</v>
      </c>
      <c r="H113" s="23" t="s">
        <v>3666</v>
      </c>
      <c r="I113" s="23" t="s">
        <v>3666</v>
      </c>
      <c r="J113" s="11"/>
      <c r="K113" s="20"/>
      <c r="L113" s="23" t="s">
        <v>3667</v>
      </c>
    </row>
    <row r="114" s="14" customFormat="true" ht="26.25" hidden="false" customHeight="true" outlineLevel="0" collapsed="false">
      <c r="A114" s="16" t="n">
        <v>106</v>
      </c>
      <c r="B114" s="11" t="s">
        <v>3417</v>
      </c>
      <c r="C114" s="11" t="n">
        <v>31</v>
      </c>
      <c r="D114" s="11" t="s">
        <v>3418</v>
      </c>
      <c r="E114" s="11" t="n">
        <v>106</v>
      </c>
      <c r="F114" s="66" t="s">
        <v>3668</v>
      </c>
      <c r="G114" s="27" t="s">
        <v>3669</v>
      </c>
      <c r="H114" s="27" t="s">
        <v>3669</v>
      </c>
      <c r="I114" s="27" t="s">
        <v>3669</v>
      </c>
      <c r="J114" s="11"/>
      <c r="K114" s="20"/>
      <c r="L114" s="27" t="s">
        <v>3670</v>
      </c>
    </row>
    <row r="115" s="30" customFormat="true" ht="13.5" hidden="false" customHeight="false" outlineLevel="0" collapsed="false">
      <c r="L115" s="34"/>
    </row>
    <row r="116" s="30" customFormat="true" ht="13.5" hidden="false" customHeight="false" outlineLevel="0" collapsed="false">
      <c r="L116" s="34"/>
    </row>
    <row r="117" s="30" customFormat="true" ht="13.5" hidden="false" customHeight="false" outlineLevel="0" collapsed="false">
      <c r="L117" s="34"/>
    </row>
    <row r="118" s="30" customFormat="true" ht="13.5" hidden="false" customHeight="false" outlineLevel="0" collapsed="false">
      <c r="L118" s="34"/>
    </row>
    <row r="119" s="30" customFormat="true" ht="13.5" hidden="false" customHeight="false" outlineLevel="0" collapsed="false">
      <c r="L119" s="34"/>
    </row>
    <row r="120" s="30" customFormat="true" ht="13.5" hidden="false" customHeight="false" outlineLevel="0" collapsed="false">
      <c r="L120" s="34"/>
    </row>
    <row r="121" s="30" customFormat="true" ht="13.5" hidden="false" customHeight="false" outlineLevel="0" collapsed="false">
      <c r="L121" s="34"/>
    </row>
    <row r="122" s="30" customFormat="true" ht="13.5" hidden="false" customHeight="false" outlineLevel="0" collapsed="false">
      <c r="L122" s="34"/>
    </row>
    <row r="123" s="30" customFormat="true" ht="13.5" hidden="false" customHeight="false" outlineLevel="0" collapsed="false">
      <c r="L123" s="34"/>
    </row>
    <row r="124" s="30" customFormat="true" ht="13.5" hidden="false" customHeight="false" outlineLevel="0" collapsed="false">
      <c r="L124" s="34"/>
    </row>
    <row r="125" s="30" customFormat="true" ht="13.5" hidden="false" customHeight="false" outlineLevel="0" collapsed="false">
      <c r="L125" s="34"/>
    </row>
    <row r="126" s="30" customFormat="true" ht="13.5" hidden="false" customHeight="false" outlineLevel="0" collapsed="false">
      <c r="L126" s="34"/>
    </row>
    <row r="127" s="30" customFormat="true" ht="13.5" hidden="false" customHeight="false" outlineLevel="0" collapsed="false">
      <c r="L127" s="34"/>
    </row>
    <row r="128" s="30" customFormat="true" ht="13.5" hidden="false" customHeight="false" outlineLevel="0" collapsed="false">
      <c r="L128" s="34"/>
    </row>
    <row r="129" s="30" customFormat="true" ht="13.5" hidden="false" customHeight="false" outlineLevel="0" collapsed="false">
      <c r="L129" s="34"/>
    </row>
    <row r="130" s="30" customFormat="true" ht="13.5" hidden="false" customHeight="false" outlineLevel="0" collapsed="false">
      <c r="L130" s="34"/>
    </row>
    <row r="131" s="30" customFormat="true" ht="13.5" hidden="false" customHeight="false" outlineLevel="0" collapsed="false">
      <c r="L131" s="34"/>
    </row>
    <row r="132" s="30" customFormat="true" ht="13.5" hidden="false" customHeight="false" outlineLevel="0" collapsed="false">
      <c r="L132" s="34"/>
    </row>
    <row r="133" s="30" customFormat="true" ht="13.5" hidden="false" customHeight="false" outlineLevel="0" collapsed="false">
      <c r="L133" s="34"/>
    </row>
    <row r="134" s="30" customFormat="true" ht="13.5" hidden="false" customHeight="false" outlineLevel="0" collapsed="false">
      <c r="L134" s="34"/>
    </row>
    <row r="135" s="30" customFormat="true" ht="13.5" hidden="false" customHeight="false" outlineLevel="0" collapsed="false">
      <c r="L135" s="34"/>
    </row>
    <row r="136" s="30" customFormat="true" ht="13.5" hidden="false" customHeight="false" outlineLevel="0" collapsed="false">
      <c r="L136" s="34"/>
    </row>
    <row r="137" s="30" customFormat="true" ht="13.5" hidden="false" customHeight="false" outlineLevel="0" collapsed="false">
      <c r="L137" s="34"/>
    </row>
    <row r="138" s="30" customFormat="true" ht="13.5" hidden="false" customHeight="false" outlineLevel="0" collapsed="false">
      <c r="L138" s="34"/>
    </row>
    <row r="139" s="30" customFormat="true" ht="13.5" hidden="false" customHeight="false" outlineLevel="0" collapsed="false">
      <c r="L139" s="34"/>
    </row>
    <row r="140" s="30" customFormat="true" ht="13.5" hidden="false" customHeight="false" outlineLevel="0" collapsed="false">
      <c r="L140" s="34"/>
    </row>
    <row r="141" s="30" customFormat="true" ht="13.5" hidden="false" customHeight="false" outlineLevel="0" collapsed="false">
      <c r="L141" s="34"/>
    </row>
    <row r="142" s="30" customFormat="true" ht="13.5" hidden="false" customHeight="false" outlineLevel="0" collapsed="false">
      <c r="L142" s="34"/>
    </row>
    <row r="143" s="30" customFormat="true" ht="13.5" hidden="false" customHeight="false" outlineLevel="0" collapsed="false">
      <c r="L143" s="34"/>
    </row>
    <row r="144" s="30" customFormat="true" ht="13.5" hidden="false" customHeight="false" outlineLevel="0" collapsed="false">
      <c r="L144" s="34"/>
    </row>
    <row r="145" s="30" customFormat="true" ht="13.5" hidden="false" customHeight="false" outlineLevel="0" collapsed="false">
      <c r="L145" s="34"/>
    </row>
    <row r="146" s="30" customFormat="true" ht="13.5" hidden="false" customHeight="false" outlineLevel="0" collapsed="false">
      <c r="L146" s="34"/>
    </row>
    <row r="147" s="30" customFormat="true" ht="13.5" hidden="false" customHeight="false" outlineLevel="0" collapsed="false">
      <c r="L147" s="34"/>
    </row>
    <row r="148" s="30" customFormat="true" ht="13.5" hidden="false" customHeight="false" outlineLevel="0" collapsed="false">
      <c r="L148" s="34"/>
    </row>
    <row r="149" s="30" customFormat="true" ht="13.5" hidden="false" customHeight="false" outlineLevel="0" collapsed="false">
      <c r="L149" s="34"/>
    </row>
    <row r="150" s="30" customFormat="true" ht="13.5" hidden="false" customHeight="false" outlineLevel="0" collapsed="false">
      <c r="L150" s="34"/>
    </row>
    <row r="151" s="30" customFormat="true" ht="13.5" hidden="false" customHeight="false" outlineLevel="0" collapsed="false">
      <c r="L151" s="34"/>
    </row>
    <row r="152" s="30" customFormat="true" ht="13.5" hidden="false" customHeight="false" outlineLevel="0" collapsed="false">
      <c r="L152" s="34"/>
    </row>
    <row r="153" s="30" customFormat="true" ht="13.5" hidden="false" customHeight="false" outlineLevel="0" collapsed="false">
      <c r="L153" s="34"/>
    </row>
    <row r="154" s="30" customFormat="true" ht="13.5" hidden="false" customHeight="false" outlineLevel="0" collapsed="false">
      <c r="L154" s="34"/>
    </row>
    <row r="155" s="30" customFormat="true" ht="13.5" hidden="false" customHeight="false" outlineLevel="0" collapsed="false">
      <c r="L155" s="34"/>
    </row>
    <row r="156" s="30" customFormat="true" ht="13.5" hidden="false" customHeight="false" outlineLevel="0" collapsed="false">
      <c r="L156" s="34"/>
    </row>
    <row r="157" s="30" customFormat="true" ht="13.5" hidden="false" customHeight="false" outlineLevel="0" collapsed="false">
      <c r="L157" s="34"/>
    </row>
    <row r="158" s="30" customFormat="true" ht="13.5" hidden="false" customHeight="false" outlineLevel="0" collapsed="false">
      <c r="L158" s="34"/>
    </row>
    <row r="159" s="30" customFormat="true" ht="13.5" hidden="false" customHeight="false" outlineLevel="0" collapsed="false">
      <c r="L159" s="34"/>
    </row>
    <row r="160" s="30" customFormat="true" ht="13.5" hidden="false" customHeight="false" outlineLevel="0" collapsed="false">
      <c r="L160" s="34"/>
    </row>
    <row r="161" s="30" customFormat="true" ht="13.5" hidden="false" customHeight="false" outlineLevel="0" collapsed="false">
      <c r="L161" s="34"/>
    </row>
    <row r="162" s="30" customFormat="true" ht="13.5" hidden="false" customHeight="false" outlineLevel="0" collapsed="false">
      <c r="L162" s="34"/>
    </row>
    <row r="163" s="30" customFormat="true" ht="13.5" hidden="false" customHeight="false" outlineLevel="0" collapsed="false">
      <c r="L163" s="34"/>
    </row>
    <row r="164" s="30" customFormat="true" ht="13.5" hidden="false" customHeight="false" outlineLevel="0" collapsed="false">
      <c r="L164" s="34"/>
    </row>
    <row r="165" s="30" customFormat="true" ht="13.5" hidden="false" customHeight="false" outlineLevel="0" collapsed="false">
      <c r="L165" s="34"/>
    </row>
    <row r="166" s="30" customFormat="true" ht="13.5" hidden="false" customHeight="false" outlineLevel="0" collapsed="false">
      <c r="L166" s="34"/>
    </row>
    <row r="167" s="30" customFormat="true" ht="13.5" hidden="false" customHeight="false" outlineLevel="0" collapsed="false">
      <c r="L167" s="34"/>
    </row>
    <row r="168" s="30" customFormat="true" ht="13.5" hidden="false" customHeight="false" outlineLevel="0" collapsed="false">
      <c r="L168" s="34"/>
    </row>
    <row r="169" s="30" customFormat="true" ht="13.5" hidden="false" customHeight="false" outlineLevel="0" collapsed="false">
      <c r="L169" s="34"/>
    </row>
    <row r="170" s="30" customFormat="true" ht="13.5" hidden="false" customHeight="false" outlineLevel="0" collapsed="false">
      <c r="L170" s="34"/>
    </row>
    <row r="171" s="30" customFormat="true" ht="13.5" hidden="false" customHeight="false" outlineLevel="0" collapsed="false">
      <c r="L171" s="34"/>
    </row>
    <row r="172" s="30" customFormat="true" ht="13.5" hidden="false" customHeight="false" outlineLevel="0" collapsed="false">
      <c r="L172" s="34"/>
    </row>
    <row r="173" s="30" customFormat="true" ht="13.5" hidden="false" customHeight="false" outlineLevel="0" collapsed="false">
      <c r="L173" s="34"/>
    </row>
    <row r="174" s="30" customFormat="true" ht="13.5" hidden="false" customHeight="false" outlineLevel="0" collapsed="false">
      <c r="L174" s="34"/>
    </row>
    <row r="175" s="30" customFormat="true" ht="13.5" hidden="false" customHeight="false" outlineLevel="0" collapsed="false">
      <c r="L175" s="34"/>
    </row>
    <row r="176" s="30" customFormat="true" ht="13.5" hidden="false" customHeight="false" outlineLevel="0" collapsed="false">
      <c r="L176" s="34"/>
    </row>
    <row r="177" s="30" customFormat="true" ht="13.5" hidden="false" customHeight="false" outlineLevel="0" collapsed="false">
      <c r="L177" s="34"/>
    </row>
    <row r="178" s="30" customFormat="true" ht="13.5" hidden="false" customHeight="false" outlineLevel="0" collapsed="false">
      <c r="L178" s="34"/>
    </row>
    <row r="179" s="30" customFormat="true" ht="13.5" hidden="false" customHeight="false" outlineLevel="0" collapsed="false">
      <c r="L179" s="34"/>
    </row>
    <row r="180" s="30" customFormat="true" ht="13.5" hidden="false" customHeight="false" outlineLevel="0" collapsed="false">
      <c r="L180" s="34"/>
    </row>
    <row r="181" s="30" customFormat="true" ht="13.5" hidden="false" customHeight="false" outlineLevel="0" collapsed="false">
      <c r="L181" s="34"/>
    </row>
    <row r="182" s="30" customFormat="true" ht="13.5" hidden="false" customHeight="false" outlineLevel="0" collapsed="false">
      <c r="L182" s="34"/>
    </row>
    <row r="183" s="30" customFormat="true" ht="13.5" hidden="false" customHeight="false" outlineLevel="0" collapsed="false">
      <c r="L183" s="34"/>
    </row>
    <row r="184" s="30" customFormat="true" ht="13.5" hidden="false" customHeight="false" outlineLevel="0" collapsed="false">
      <c r="L184" s="34"/>
    </row>
    <row r="185" s="30" customFormat="true" ht="13.5" hidden="false" customHeight="false" outlineLevel="0" collapsed="false">
      <c r="L185" s="34"/>
    </row>
    <row r="186" s="30" customFormat="true" ht="13.5" hidden="false" customHeight="false" outlineLevel="0" collapsed="false">
      <c r="L186" s="34"/>
    </row>
    <row r="187" s="30" customFormat="true" ht="13.5" hidden="false" customHeight="false" outlineLevel="0" collapsed="false">
      <c r="L187" s="34"/>
    </row>
    <row r="188" s="30" customFormat="true" ht="13.5" hidden="false" customHeight="false" outlineLevel="0" collapsed="false">
      <c r="L188" s="34"/>
    </row>
    <row r="189" s="30" customFormat="true" ht="13.5" hidden="false" customHeight="false" outlineLevel="0" collapsed="false">
      <c r="L189" s="34"/>
    </row>
    <row r="190" s="30" customFormat="true" ht="13.5" hidden="false" customHeight="false" outlineLevel="0" collapsed="false">
      <c r="L190" s="34"/>
    </row>
    <row r="191" s="30" customFormat="true" ht="13.5" hidden="false" customHeight="false" outlineLevel="0" collapsed="false">
      <c r="L191" s="34"/>
    </row>
    <row r="192" s="30" customFormat="true" ht="13.5" hidden="false" customHeight="false" outlineLevel="0" collapsed="false">
      <c r="L192" s="34"/>
    </row>
    <row r="193" s="30" customFormat="true" ht="13.5" hidden="false" customHeight="false" outlineLevel="0" collapsed="false">
      <c r="L193" s="34"/>
    </row>
    <row r="194" s="30" customFormat="true" ht="13.5" hidden="false" customHeight="false" outlineLevel="0" collapsed="false">
      <c r="L194" s="34"/>
    </row>
    <row r="195" s="30" customFormat="true" ht="13.5" hidden="false" customHeight="false" outlineLevel="0" collapsed="false">
      <c r="L195" s="34"/>
    </row>
    <row r="196" s="30" customFormat="true" ht="13.5" hidden="false" customHeight="false" outlineLevel="0" collapsed="false">
      <c r="L196" s="34"/>
    </row>
    <row r="197" s="30" customFormat="true" ht="13.5" hidden="false" customHeight="false" outlineLevel="0" collapsed="false">
      <c r="L197" s="34"/>
    </row>
    <row r="198" s="30" customFormat="true" ht="13.5" hidden="false" customHeight="false" outlineLevel="0" collapsed="false">
      <c r="L198" s="34"/>
    </row>
    <row r="199" s="30" customFormat="true" ht="13.5" hidden="false" customHeight="false" outlineLevel="0" collapsed="false">
      <c r="L199" s="34"/>
    </row>
    <row r="200" s="30" customFormat="true" ht="13.5" hidden="false" customHeight="false" outlineLevel="0" collapsed="false">
      <c r="L200" s="34"/>
    </row>
    <row r="201" s="30" customFormat="true" ht="13.5" hidden="false" customHeight="false" outlineLevel="0" collapsed="false">
      <c r="L201" s="34"/>
    </row>
    <row r="202" s="30" customFormat="true" ht="13.5" hidden="false" customHeight="false" outlineLevel="0" collapsed="false">
      <c r="L202" s="34"/>
    </row>
    <row r="203" s="30" customFormat="true" ht="13.5" hidden="false" customHeight="false" outlineLevel="0" collapsed="false">
      <c r="L203" s="34"/>
    </row>
    <row r="204" s="30" customFormat="true" ht="13.5" hidden="false" customHeight="false" outlineLevel="0" collapsed="false">
      <c r="L204" s="34"/>
    </row>
    <row r="205" s="30" customFormat="true" ht="13.5" hidden="false" customHeight="false" outlineLevel="0" collapsed="false">
      <c r="L205" s="34"/>
    </row>
    <row r="206" s="30" customFormat="true" ht="13.5" hidden="false" customHeight="false" outlineLevel="0" collapsed="false">
      <c r="L206" s="34"/>
    </row>
    <row r="207" s="30" customFormat="true" ht="13.5" hidden="false" customHeight="false" outlineLevel="0" collapsed="false">
      <c r="L207" s="34"/>
    </row>
    <row r="208" s="30" customFormat="true" ht="13.5" hidden="false" customHeight="false" outlineLevel="0" collapsed="false">
      <c r="L208" s="34"/>
    </row>
    <row r="209" s="30" customFormat="true" ht="13.5" hidden="false" customHeight="false" outlineLevel="0" collapsed="false">
      <c r="L209" s="34"/>
    </row>
    <row r="210" s="30" customFormat="true" ht="13.5" hidden="false" customHeight="false" outlineLevel="0" collapsed="false">
      <c r="L210" s="34"/>
    </row>
    <row r="211" s="30" customFormat="true" ht="13.5" hidden="false" customHeight="false" outlineLevel="0" collapsed="false">
      <c r="L211" s="34"/>
    </row>
    <row r="212" s="30" customFormat="true" ht="13.5" hidden="false" customHeight="false" outlineLevel="0" collapsed="false">
      <c r="L212" s="34"/>
    </row>
    <row r="213" s="30" customFormat="true" ht="13.5" hidden="false" customHeight="false" outlineLevel="0" collapsed="false">
      <c r="L213" s="34"/>
    </row>
    <row r="214" s="30" customFormat="true" ht="13.5" hidden="false" customHeight="false" outlineLevel="0" collapsed="false">
      <c r="L214" s="34"/>
    </row>
    <row r="215" s="30" customFormat="true" ht="13.5" hidden="false" customHeight="false" outlineLevel="0" collapsed="false">
      <c r="L215" s="34"/>
    </row>
    <row r="216" s="30" customFormat="true" ht="13.5" hidden="false" customHeight="false" outlineLevel="0" collapsed="false">
      <c r="L216" s="34"/>
    </row>
    <row r="217" s="30" customFormat="true" ht="13.5" hidden="false" customHeight="false" outlineLevel="0" collapsed="false">
      <c r="L217" s="34"/>
    </row>
    <row r="218" s="30" customFormat="true" ht="13.5" hidden="false" customHeight="false" outlineLevel="0" collapsed="false">
      <c r="L218" s="34"/>
    </row>
    <row r="219" s="30" customFormat="true" ht="13.5" hidden="false" customHeight="false" outlineLevel="0" collapsed="false">
      <c r="L219" s="34"/>
    </row>
    <row r="220" s="30" customFormat="true" ht="13.5" hidden="false" customHeight="false" outlineLevel="0" collapsed="false">
      <c r="L220" s="34"/>
    </row>
    <row r="221" s="30" customFormat="true" ht="13.5" hidden="false" customHeight="false" outlineLevel="0" collapsed="false">
      <c r="L221" s="34"/>
    </row>
    <row r="222" s="30" customFormat="true" ht="13.5" hidden="false" customHeight="false" outlineLevel="0" collapsed="false">
      <c r="L222" s="34"/>
    </row>
    <row r="223" s="30" customFormat="true" ht="13.5" hidden="false" customHeight="false" outlineLevel="0" collapsed="false">
      <c r="L223" s="34"/>
    </row>
    <row r="224" s="30" customFormat="true" ht="13.5" hidden="false" customHeight="false" outlineLevel="0" collapsed="false">
      <c r="L224" s="34"/>
    </row>
    <row r="225" s="30" customFormat="true" ht="13.5" hidden="false" customHeight="false" outlineLevel="0" collapsed="false">
      <c r="L225" s="34"/>
    </row>
    <row r="226" s="30" customFormat="true" ht="13.5" hidden="false" customHeight="false" outlineLevel="0" collapsed="false">
      <c r="L226" s="34"/>
    </row>
    <row r="227" s="30" customFormat="true" ht="13.5" hidden="false" customHeight="false" outlineLevel="0" collapsed="false">
      <c r="L227" s="34"/>
    </row>
    <row r="228" s="30" customFormat="true" ht="13.5" hidden="false" customHeight="false" outlineLevel="0" collapsed="false">
      <c r="L228" s="34"/>
    </row>
    <row r="229" s="30" customFormat="true" ht="13.5" hidden="false" customHeight="false" outlineLevel="0" collapsed="false">
      <c r="L229" s="34"/>
    </row>
    <row r="230" s="30" customFormat="true" ht="13.5" hidden="false" customHeight="false" outlineLevel="0" collapsed="false">
      <c r="L230" s="34"/>
    </row>
    <row r="231" s="30" customFormat="true" ht="13.5" hidden="false" customHeight="false" outlineLevel="0" collapsed="false">
      <c r="L231" s="34"/>
    </row>
    <row r="232" s="30" customFormat="true" ht="13.5" hidden="false" customHeight="false" outlineLevel="0" collapsed="false">
      <c r="L232" s="34"/>
    </row>
    <row r="233" s="30" customFormat="true" ht="13.5" hidden="false" customHeight="false" outlineLevel="0" collapsed="false">
      <c r="L233" s="34"/>
    </row>
    <row r="234" s="30" customFormat="true" ht="13.5" hidden="false" customHeight="false" outlineLevel="0" collapsed="false">
      <c r="L234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46" colorId="64" zoomScale="142" zoomScaleNormal="142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4.85"/>
    <col collapsed="false" customWidth="true" hidden="false" outlineLevel="0" max="7" min="7" style="0" width="41.28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367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3672</v>
      </c>
      <c r="C9" s="11" t="n">
        <v>266</v>
      </c>
      <c r="D9" s="11" t="s">
        <v>3673</v>
      </c>
      <c r="E9" s="12" t="n">
        <v>1</v>
      </c>
      <c r="F9" s="75" t="s">
        <v>3674</v>
      </c>
      <c r="G9" s="12" t="s">
        <v>3675</v>
      </c>
      <c r="H9" s="12" t="s">
        <v>3419</v>
      </c>
      <c r="I9" s="12" t="s">
        <v>3419</v>
      </c>
      <c r="K9" s="15"/>
      <c r="L9" s="65" t="s">
        <v>1656</v>
      </c>
    </row>
    <row r="10" s="18" customFormat="true" ht="26.25" hidden="false" customHeight="true" outlineLevel="0" collapsed="false">
      <c r="A10" s="16" t="n">
        <v>2</v>
      </c>
      <c r="B10" s="11" t="s">
        <v>3672</v>
      </c>
      <c r="C10" s="11" t="n">
        <v>266</v>
      </c>
      <c r="D10" s="11" t="s">
        <v>3673</v>
      </c>
      <c r="E10" s="11" t="n">
        <v>2</v>
      </c>
      <c r="F10" s="76" t="s">
        <v>3676</v>
      </c>
      <c r="G10" s="11" t="s">
        <v>3677</v>
      </c>
      <c r="H10" s="11" t="s">
        <v>3421</v>
      </c>
      <c r="I10" s="11" t="s">
        <v>3421</v>
      </c>
      <c r="K10" s="19"/>
      <c r="L10" s="67" t="s">
        <v>1813</v>
      </c>
    </row>
    <row r="11" s="18" customFormat="true" ht="26.25" hidden="false" customHeight="true" outlineLevel="0" collapsed="false">
      <c r="A11" s="16" t="n">
        <v>3</v>
      </c>
      <c r="B11" s="11" t="s">
        <v>3672</v>
      </c>
      <c r="C11" s="11" t="n">
        <v>266</v>
      </c>
      <c r="D11" s="11" t="s">
        <v>3673</v>
      </c>
      <c r="E11" s="11" t="n">
        <v>3</v>
      </c>
      <c r="F11" s="76" t="s">
        <v>3678</v>
      </c>
      <c r="G11" s="11" t="s">
        <v>3679</v>
      </c>
      <c r="H11" s="11" t="s">
        <v>3424</v>
      </c>
      <c r="I11" s="11" t="s">
        <v>3424</v>
      </c>
      <c r="K11" s="20"/>
      <c r="L11" s="67" t="s">
        <v>3680</v>
      </c>
    </row>
    <row r="12" s="18" customFormat="true" ht="26.25" hidden="false" customHeight="true" outlineLevel="0" collapsed="false">
      <c r="A12" s="16" t="n">
        <v>4</v>
      </c>
      <c r="B12" s="11" t="s">
        <v>3672</v>
      </c>
      <c r="C12" s="11" t="n">
        <v>266</v>
      </c>
      <c r="D12" s="11" t="s">
        <v>3673</v>
      </c>
      <c r="E12" s="11" t="n">
        <v>4</v>
      </c>
      <c r="F12" s="76" t="s">
        <v>3681</v>
      </c>
      <c r="G12" s="11" t="s">
        <v>3682</v>
      </c>
      <c r="H12" s="11" t="s">
        <v>3425</v>
      </c>
      <c r="I12" s="11" t="s">
        <v>3425</v>
      </c>
      <c r="K12" s="20"/>
      <c r="L12" s="67" t="s">
        <v>3683</v>
      </c>
    </row>
    <row r="13" s="18" customFormat="true" ht="26.25" hidden="false" customHeight="true" outlineLevel="0" collapsed="false">
      <c r="A13" s="16" t="n">
        <v>5</v>
      </c>
      <c r="B13" s="11" t="s">
        <v>3672</v>
      </c>
      <c r="C13" s="11" t="n">
        <v>266</v>
      </c>
      <c r="D13" s="11" t="s">
        <v>3673</v>
      </c>
      <c r="E13" s="11" t="n">
        <v>5</v>
      </c>
      <c r="F13" s="76" t="s">
        <v>3684</v>
      </c>
      <c r="G13" s="11" t="s">
        <v>3685</v>
      </c>
      <c r="H13" s="11" t="s">
        <v>3426</v>
      </c>
      <c r="I13" s="11" t="s">
        <v>3426</v>
      </c>
      <c r="K13" s="19"/>
      <c r="L13" s="67" t="s">
        <v>1596</v>
      </c>
    </row>
    <row r="14" s="18" customFormat="true" ht="26.25" hidden="false" customHeight="true" outlineLevel="0" collapsed="false">
      <c r="A14" s="16" t="n">
        <v>6</v>
      </c>
      <c r="B14" s="11" t="s">
        <v>3672</v>
      </c>
      <c r="C14" s="11" t="n">
        <v>266</v>
      </c>
      <c r="D14" s="11" t="s">
        <v>3673</v>
      </c>
      <c r="E14" s="11" t="n">
        <v>6</v>
      </c>
      <c r="F14" s="76" t="s">
        <v>3686</v>
      </c>
      <c r="G14" s="11" t="s">
        <v>3687</v>
      </c>
      <c r="H14" s="11" t="s">
        <v>3427</v>
      </c>
      <c r="I14" s="11" t="s">
        <v>3427</v>
      </c>
      <c r="K14" s="19"/>
      <c r="L14" s="67" t="s">
        <v>3688</v>
      </c>
    </row>
    <row r="15" s="18" customFormat="true" ht="26.25" hidden="false" customHeight="true" outlineLevel="0" collapsed="false">
      <c r="A15" s="16" t="n">
        <v>7</v>
      </c>
      <c r="B15" s="11" t="s">
        <v>3672</v>
      </c>
      <c r="C15" s="11" t="n">
        <v>266</v>
      </c>
      <c r="D15" s="11" t="s">
        <v>3673</v>
      </c>
      <c r="E15" s="11" t="n">
        <v>7</v>
      </c>
      <c r="F15" s="76" t="s">
        <v>3689</v>
      </c>
      <c r="G15" s="11" t="s">
        <v>3690</v>
      </c>
      <c r="H15" s="11" t="s">
        <v>3428</v>
      </c>
      <c r="I15" s="11" t="s">
        <v>3428</v>
      </c>
      <c r="K15" s="20"/>
      <c r="L15" s="67" t="s">
        <v>120</v>
      </c>
    </row>
    <row r="16" s="18" customFormat="true" ht="26.25" hidden="false" customHeight="true" outlineLevel="0" collapsed="false">
      <c r="A16" s="16" t="n">
        <v>8</v>
      </c>
      <c r="B16" s="11" t="s">
        <v>3672</v>
      </c>
      <c r="C16" s="11" t="n">
        <v>266</v>
      </c>
      <c r="D16" s="11" t="s">
        <v>3673</v>
      </c>
      <c r="E16" s="11" t="n">
        <v>8</v>
      </c>
      <c r="F16" s="76" t="s">
        <v>3691</v>
      </c>
      <c r="G16" s="11" t="s">
        <v>3692</v>
      </c>
      <c r="H16" s="11" t="s">
        <v>3429</v>
      </c>
      <c r="I16" s="11" t="s">
        <v>3429</v>
      </c>
      <c r="K16" s="19"/>
      <c r="L16" s="67" t="s">
        <v>24</v>
      </c>
    </row>
    <row r="17" s="18" customFormat="true" ht="26.25" hidden="false" customHeight="true" outlineLevel="0" collapsed="false">
      <c r="A17" s="16" t="n">
        <v>9</v>
      </c>
      <c r="B17" s="11" t="s">
        <v>3672</v>
      </c>
      <c r="C17" s="11" t="n">
        <v>266</v>
      </c>
      <c r="D17" s="11" t="s">
        <v>3673</v>
      </c>
      <c r="E17" s="11" t="n">
        <v>9</v>
      </c>
      <c r="F17" s="76" t="s">
        <v>3693</v>
      </c>
      <c r="G17" s="11" t="s">
        <v>3694</v>
      </c>
      <c r="H17" s="11" t="s">
        <v>3430</v>
      </c>
      <c r="I17" s="11" t="s">
        <v>3430</v>
      </c>
      <c r="K17" s="19"/>
      <c r="L17" s="67" t="s">
        <v>3695</v>
      </c>
    </row>
    <row r="18" s="18" customFormat="true" ht="39.75" hidden="false" customHeight="true" outlineLevel="0" collapsed="false">
      <c r="A18" s="16" t="n">
        <v>10</v>
      </c>
      <c r="B18" s="11" t="s">
        <v>3672</v>
      </c>
      <c r="C18" s="11" t="n">
        <v>266</v>
      </c>
      <c r="D18" s="11" t="s">
        <v>3673</v>
      </c>
      <c r="E18" s="11" t="n">
        <v>10</v>
      </c>
      <c r="F18" s="76" t="s">
        <v>3696</v>
      </c>
      <c r="G18" s="11" t="s">
        <v>3697</v>
      </c>
      <c r="H18" s="11" t="s">
        <v>3432</v>
      </c>
      <c r="I18" s="11" t="s">
        <v>3432</v>
      </c>
      <c r="K18" s="19"/>
      <c r="L18" s="67" t="s">
        <v>24</v>
      </c>
    </row>
    <row r="19" s="18" customFormat="true" ht="29.25" hidden="false" customHeight="true" outlineLevel="0" collapsed="false">
      <c r="A19" s="16" t="n">
        <v>11</v>
      </c>
      <c r="B19" s="11" t="s">
        <v>3672</v>
      </c>
      <c r="C19" s="11" t="n">
        <v>266</v>
      </c>
      <c r="D19" s="11" t="s">
        <v>3673</v>
      </c>
      <c r="E19" s="11" t="n">
        <v>11</v>
      </c>
      <c r="F19" s="76" t="s">
        <v>3698</v>
      </c>
      <c r="G19" s="11" t="s">
        <v>3699</v>
      </c>
      <c r="H19" s="11" t="s">
        <v>3435</v>
      </c>
      <c r="I19" s="11" t="s">
        <v>3435</v>
      </c>
      <c r="K19" s="20"/>
      <c r="L19" s="67" t="s">
        <v>671</v>
      </c>
    </row>
    <row r="20" s="18" customFormat="true" ht="26.25" hidden="false" customHeight="true" outlineLevel="0" collapsed="false">
      <c r="A20" s="16" t="n">
        <v>12</v>
      </c>
      <c r="B20" s="11" t="s">
        <v>3672</v>
      </c>
      <c r="C20" s="11" t="n">
        <v>266</v>
      </c>
      <c r="D20" s="11" t="s">
        <v>3673</v>
      </c>
      <c r="E20" s="11" t="n">
        <v>12</v>
      </c>
      <c r="F20" s="76"/>
      <c r="G20" s="11" t="s">
        <v>3700</v>
      </c>
      <c r="H20" s="11" t="s">
        <v>3437</v>
      </c>
      <c r="I20" s="11" t="s">
        <v>3437</v>
      </c>
      <c r="K20" s="19"/>
      <c r="L20" s="67" t="s">
        <v>24</v>
      </c>
    </row>
    <row r="21" s="18" customFormat="true" ht="26.25" hidden="false" customHeight="true" outlineLevel="0" collapsed="false">
      <c r="A21" s="16" t="n">
        <v>13</v>
      </c>
      <c r="B21" s="11" t="s">
        <v>3672</v>
      </c>
      <c r="C21" s="11" t="n">
        <v>266</v>
      </c>
      <c r="D21" s="11" t="s">
        <v>3673</v>
      </c>
      <c r="E21" s="11" t="n">
        <v>13</v>
      </c>
      <c r="F21" s="76" t="s">
        <v>3701</v>
      </c>
      <c r="G21" s="11" t="s">
        <v>3702</v>
      </c>
      <c r="H21" s="11" t="s">
        <v>3439</v>
      </c>
      <c r="I21" s="11" t="s">
        <v>3439</v>
      </c>
      <c r="K21" s="20"/>
      <c r="L21" s="67" t="s">
        <v>671</v>
      </c>
    </row>
    <row r="22" s="18" customFormat="true" ht="29.25" hidden="false" customHeight="true" outlineLevel="0" collapsed="false">
      <c r="A22" s="16" t="n">
        <v>14</v>
      </c>
      <c r="B22" s="11" t="s">
        <v>3672</v>
      </c>
      <c r="C22" s="11" t="n">
        <v>266</v>
      </c>
      <c r="D22" s="11" t="s">
        <v>3673</v>
      </c>
      <c r="E22" s="11" t="n">
        <v>14</v>
      </c>
      <c r="F22" s="76" t="s">
        <v>3703</v>
      </c>
      <c r="G22" s="11" t="s">
        <v>3704</v>
      </c>
      <c r="H22" s="11" t="s">
        <v>3441</v>
      </c>
      <c r="I22" s="11" t="s">
        <v>3441</v>
      </c>
      <c r="K22" s="20"/>
      <c r="L22" s="67" t="s">
        <v>3705</v>
      </c>
    </row>
    <row r="23" s="18" customFormat="true" ht="39.75" hidden="false" customHeight="true" outlineLevel="0" collapsed="false">
      <c r="A23" s="16" t="n">
        <v>15</v>
      </c>
      <c r="B23" s="11" t="s">
        <v>3672</v>
      </c>
      <c r="C23" s="11" t="n">
        <v>266</v>
      </c>
      <c r="D23" s="11" t="s">
        <v>3673</v>
      </c>
      <c r="E23" s="11" t="n">
        <v>15</v>
      </c>
      <c r="F23" s="76" t="s">
        <v>3706</v>
      </c>
      <c r="G23" s="11" t="s">
        <v>3707</v>
      </c>
      <c r="H23" s="11" t="s">
        <v>3443</v>
      </c>
      <c r="I23" s="11" t="s">
        <v>3443</v>
      </c>
      <c r="K23" s="19"/>
      <c r="L23" s="67" t="s">
        <v>422</v>
      </c>
    </row>
    <row r="24" s="18" customFormat="true" ht="29.25" hidden="false" customHeight="true" outlineLevel="0" collapsed="false">
      <c r="A24" s="16" t="n">
        <v>16</v>
      </c>
      <c r="B24" s="11" t="s">
        <v>3672</v>
      </c>
      <c r="C24" s="11" t="n">
        <v>266</v>
      </c>
      <c r="D24" s="11" t="s">
        <v>3673</v>
      </c>
      <c r="E24" s="11" t="n">
        <v>16</v>
      </c>
      <c r="F24" s="77" t="s">
        <v>3708</v>
      </c>
      <c r="G24" s="23" t="s">
        <v>3709</v>
      </c>
      <c r="H24" s="11" t="s">
        <v>3446</v>
      </c>
      <c r="I24" s="11" t="s">
        <v>3446</v>
      </c>
      <c r="K24" s="19"/>
      <c r="L24" s="78" t="s">
        <v>1238</v>
      </c>
    </row>
    <row r="25" s="18" customFormat="true" ht="29.25" hidden="false" customHeight="true" outlineLevel="0" collapsed="false">
      <c r="A25" s="16" t="n">
        <v>17</v>
      </c>
      <c r="B25" s="11" t="s">
        <v>3672</v>
      </c>
      <c r="C25" s="11" t="n">
        <v>266</v>
      </c>
      <c r="D25" s="11" t="s">
        <v>3673</v>
      </c>
      <c r="E25" s="11" t="n">
        <v>17</v>
      </c>
      <c r="F25" s="76" t="s">
        <v>3710</v>
      </c>
      <c r="G25" s="11" t="s">
        <v>3711</v>
      </c>
      <c r="H25" s="11" t="s">
        <v>3448</v>
      </c>
      <c r="I25" s="11" t="s">
        <v>3448</v>
      </c>
      <c r="K25" s="19"/>
      <c r="L25" s="11" t="s">
        <v>3712</v>
      </c>
    </row>
    <row r="26" s="18" customFormat="true" ht="37.5" hidden="false" customHeight="true" outlineLevel="0" collapsed="false">
      <c r="A26" s="16" t="n">
        <v>18</v>
      </c>
      <c r="B26" s="11" t="s">
        <v>3672</v>
      </c>
      <c r="C26" s="11" t="n">
        <v>266</v>
      </c>
      <c r="D26" s="11" t="s">
        <v>3673</v>
      </c>
      <c r="E26" s="11" t="n">
        <v>18</v>
      </c>
      <c r="F26" s="76" t="s">
        <v>3713</v>
      </c>
      <c r="G26" s="11" t="s">
        <v>3714</v>
      </c>
      <c r="H26" s="11" t="s">
        <v>3451</v>
      </c>
      <c r="I26" s="11" t="s">
        <v>3451</v>
      </c>
      <c r="K26" s="20"/>
      <c r="L26" s="67" t="s">
        <v>80</v>
      </c>
    </row>
    <row r="27" s="18" customFormat="true" ht="27.75" hidden="false" customHeight="true" outlineLevel="0" collapsed="false">
      <c r="A27" s="16" t="n">
        <v>19</v>
      </c>
      <c r="B27" s="11" t="s">
        <v>3672</v>
      </c>
      <c r="C27" s="11" t="n">
        <v>266</v>
      </c>
      <c r="D27" s="11" t="s">
        <v>3673</v>
      </c>
      <c r="E27" s="11" t="n">
        <v>19</v>
      </c>
      <c r="F27" s="76" t="s">
        <v>3715</v>
      </c>
      <c r="G27" s="11" t="s">
        <v>3716</v>
      </c>
      <c r="H27" s="11" t="s">
        <v>3454</v>
      </c>
      <c r="I27" s="11" t="s">
        <v>3454</v>
      </c>
      <c r="K27" s="20"/>
      <c r="L27" s="67" t="s">
        <v>101</v>
      </c>
    </row>
    <row r="28" s="18" customFormat="true" ht="63" hidden="false" customHeight="true" outlineLevel="0" collapsed="false">
      <c r="A28" s="16" t="n">
        <v>20</v>
      </c>
      <c r="B28" s="11" t="s">
        <v>3672</v>
      </c>
      <c r="C28" s="11" t="n">
        <v>266</v>
      </c>
      <c r="D28" s="11" t="s">
        <v>3673</v>
      </c>
      <c r="E28" s="11" t="n">
        <v>20</v>
      </c>
      <c r="F28" s="76" t="s">
        <v>3717</v>
      </c>
      <c r="G28" s="11" t="s">
        <v>3718</v>
      </c>
      <c r="H28" s="11" t="s">
        <v>3456</v>
      </c>
      <c r="I28" s="11" t="s">
        <v>3456</v>
      </c>
      <c r="K28" s="20"/>
      <c r="L28" s="67" t="s">
        <v>566</v>
      </c>
    </row>
    <row r="29" s="18" customFormat="true" ht="26.25" hidden="false" customHeight="true" outlineLevel="0" collapsed="false">
      <c r="A29" s="16" t="n">
        <v>21</v>
      </c>
      <c r="B29" s="11" t="s">
        <v>3672</v>
      </c>
      <c r="C29" s="11" t="n">
        <v>266</v>
      </c>
      <c r="D29" s="11" t="s">
        <v>3673</v>
      </c>
      <c r="E29" s="11" t="n">
        <v>21</v>
      </c>
      <c r="F29" s="76" t="s">
        <v>3719</v>
      </c>
      <c r="G29" s="11" t="s">
        <v>3720</v>
      </c>
      <c r="H29" s="11" t="s">
        <v>3458</v>
      </c>
      <c r="I29" s="11" t="s">
        <v>3458</v>
      </c>
      <c r="K29" s="20"/>
      <c r="L29" s="67" t="s">
        <v>3721</v>
      </c>
    </row>
    <row r="30" s="18" customFormat="true" ht="29.25" hidden="false" customHeight="true" outlineLevel="0" collapsed="false">
      <c r="A30" s="16" t="n">
        <v>22</v>
      </c>
      <c r="B30" s="11" t="s">
        <v>3672</v>
      </c>
      <c r="C30" s="11" t="n">
        <v>266</v>
      </c>
      <c r="D30" s="11" t="s">
        <v>3673</v>
      </c>
      <c r="E30" s="11" t="n">
        <v>22</v>
      </c>
      <c r="F30" s="76" t="s">
        <v>3722</v>
      </c>
      <c r="G30" s="11" t="s">
        <v>3723</v>
      </c>
      <c r="H30" s="11" t="s">
        <v>3460</v>
      </c>
      <c r="I30" s="11" t="s">
        <v>3460</v>
      </c>
      <c r="K30" s="20"/>
      <c r="L30" s="67" t="s">
        <v>2688</v>
      </c>
    </row>
    <row r="31" s="18" customFormat="true" ht="29.25" hidden="false" customHeight="true" outlineLevel="0" collapsed="false">
      <c r="A31" s="16" t="n">
        <v>23</v>
      </c>
      <c r="B31" s="11" t="s">
        <v>3672</v>
      </c>
      <c r="C31" s="11" t="n">
        <v>266</v>
      </c>
      <c r="D31" s="11" t="s">
        <v>3673</v>
      </c>
      <c r="E31" s="11" t="n">
        <v>23</v>
      </c>
      <c r="F31" s="76" t="s">
        <v>3724</v>
      </c>
      <c r="G31" s="11" t="s">
        <v>3725</v>
      </c>
      <c r="H31" s="11" t="s">
        <v>3463</v>
      </c>
      <c r="I31" s="11" t="s">
        <v>3463</v>
      </c>
      <c r="K31" s="20"/>
      <c r="L31" s="67" t="s">
        <v>604</v>
      </c>
    </row>
    <row r="32" s="18" customFormat="true" ht="29.25" hidden="false" customHeight="true" outlineLevel="0" collapsed="false">
      <c r="A32" s="16" t="n">
        <v>24</v>
      </c>
      <c r="B32" s="11" t="s">
        <v>3672</v>
      </c>
      <c r="C32" s="11" t="n">
        <v>266</v>
      </c>
      <c r="D32" s="11" t="s">
        <v>3673</v>
      </c>
      <c r="E32" s="11" t="n">
        <v>24</v>
      </c>
      <c r="F32" s="76" t="s">
        <v>3726</v>
      </c>
      <c r="G32" s="11" t="s">
        <v>3727</v>
      </c>
      <c r="H32" s="11" t="s">
        <v>3466</v>
      </c>
      <c r="I32" s="11" t="s">
        <v>3466</v>
      </c>
      <c r="K32" s="19"/>
      <c r="L32" s="67" t="s">
        <v>146</v>
      </c>
    </row>
    <row r="33" s="18" customFormat="true" ht="26.25" hidden="false" customHeight="true" outlineLevel="0" collapsed="false">
      <c r="A33" s="16" t="n">
        <v>25</v>
      </c>
      <c r="B33" s="11" t="s">
        <v>3672</v>
      </c>
      <c r="C33" s="11" t="n">
        <v>266</v>
      </c>
      <c r="D33" s="11" t="s">
        <v>3673</v>
      </c>
      <c r="E33" s="11" t="n">
        <v>25</v>
      </c>
      <c r="F33" s="76" t="s">
        <v>3728</v>
      </c>
      <c r="G33" s="11" t="s">
        <v>3729</v>
      </c>
      <c r="H33" s="11" t="s">
        <v>3469</v>
      </c>
      <c r="I33" s="11" t="s">
        <v>3469</v>
      </c>
      <c r="K33" s="19"/>
      <c r="L33" s="67" t="s">
        <v>146</v>
      </c>
    </row>
    <row r="34" s="18" customFormat="true" ht="26.25" hidden="false" customHeight="true" outlineLevel="0" collapsed="false">
      <c r="A34" s="16" t="n">
        <v>26</v>
      </c>
      <c r="B34" s="11" t="s">
        <v>3672</v>
      </c>
      <c r="C34" s="11" t="n">
        <v>266</v>
      </c>
      <c r="D34" s="11" t="s">
        <v>3673</v>
      </c>
      <c r="E34" s="11" t="n">
        <v>26</v>
      </c>
      <c r="F34" s="76" t="s">
        <v>3730</v>
      </c>
      <c r="G34" s="11" t="s">
        <v>3731</v>
      </c>
      <c r="H34" s="11" t="s">
        <v>3472</v>
      </c>
      <c r="I34" s="11" t="s">
        <v>3472</v>
      </c>
      <c r="K34" s="19"/>
      <c r="L34" s="67" t="s">
        <v>3732</v>
      </c>
    </row>
    <row r="35" s="18" customFormat="true" ht="26.25" hidden="false" customHeight="true" outlineLevel="0" collapsed="false">
      <c r="A35" s="16" t="n">
        <v>27</v>
      </c>
      <c r="B35" s="11" t="s">
        <v>3672</v>
      </c>
      <c r="C35" s="11" t="n">
        <v>266</v>
      </c>
      <c r="D35" s="11" t="s">
        <v>3673</v>
      </c>
      <c r="E35" s="11" t="n">
        <v>27</v>
      </c>
      <c r="F35" s="76" t="s">
        <v>3733</v>
      </c>
      <c r="G35" s="11" t="s">
        <v>3734</v>
      </c>
      <c r="H35" s="11" t="s">
        <v>3475</v>
      </c>
      <c r="I35" s="11" t="s">
        <v>3475</v>
      </c>
      <c r="K35" s="19"/>
      <c r="L35" s="67" t="s">
        <v>123</v>
      </c>
    </row>
    <row r="36" s="18" customFormat="true" ht="26.25" hidden="false" customHeight="true" outlineLevel="0" collapsed="false">
      <c r="A36" s="16" t="n">
        <v>28</v>
      </c>
      <c r="B36" s="11" t="s">
        <v>3672</v>
      </c>
      <c r="C36" s="11" t="n">
        <v>266</v>
      </c>
      <c r="D36" s="11" t="s">
        <v>3673</v>
      </c>
      <c r="E36" s="11" t="n">
        <v>28</v>
      </c>
      <c r="F36" s="76" t="s">
        <v>3735</v>
      </c>
      <c r="G36" s="11" t="s">
        <v>3736</v>
      </c>
      <c r="H36" s="11" t="s">
        <v>3478</v>
      </c>
      <c r="I36" s="11" t="s">
        <v>3478</v>
      </c>
      <c r="K36" s="20"/>
      <c r="L36" s="67" t="s">
        <v>3737</v>
      </c>
    </row>
    <row r="37" s="14" customFormat="true" ht="26.25" hidden="false" customHeight="true" outlineLevel="0" collapsed="false">
      <c r="A37" s="16" t="n">
        <v>29</v>
      </c>
      <c r="B37" s="11" t="s">
        <v>3672</v>
      </c>
      <c r="C37" s="11" t="n">
        <v>266</v>
      </c>
      <c r="D37" s="11" t="s">
        <v>3673</v>
      </c>
      <c r="E37" s="11" t="n">
        <v>29</v>
      </c>
      <c r="F37" s="76" t="s">
        <v>3738</v>
      </c>
      <c r="G37" s="11" t="s">
        <v>3739</v>
      </c>
      <c r="H37" s="11" t="s">
        <v>3480</v>
      </c>
      <c r="I37" s="11" t="s">
        <v>3480</v>
      </c>
      <c r="K37" s="20"/>
      <c r="L37" s="67" t="s">
        <v>3740</v>
      </c>
    </row>
    <row r="38" s="14" customFormat="true" ht="29.25" hidden="false" customHeight="true" outlineLevel="0" collapsed="false">
      <c r="A38" s="16" t="n">
        <v>30</v>
      </c>
      <c r="B38" s="11" t="s">
        <v>3672</v>
      </c>
      <c r="C38" s="11" t="n">
        <v>266</v>
      </c>
      <c r="D38" s="11" t="s">
        <v>3673</v>
      </c>
      <c r="E38" s="11" t="n">
        <v>30</v>
      </c>
      <c r="F38" s="76" t="s">
        <v>3741</v>
      </c>
      <c r="G38" s="11" t="s">
        <v>3742</v>
      </c>
      <c r="H38" s="11" t="s">
        <v>3483</v>
      </c>
      <c r="I38" s="11" t="s">
        <v>3483</v>
      </c>
      <c r="K38" s="19"/>
      <c r="L38" s="67" t="s">
        <v>3743</v>
      </c>
    </row>
    <row r="39" s="14" customFormat="true" ht="26.25" hidden="false" customHeight="true" outlineLevel="0" collapsed="false">
      <c r="A39" s="16" t="n">
        <v>31</v>
      </c>
      <c r="B39" s="11" t="s">
        <v>3672</v>
      </c>
      <c r="C39" s="11" t="n">
        <v>266</v>
      </c>
      <c r="D39" s="11" t="s">
        <v>3673</v>
      </c>
      <c r="E39" s="11" t="n">
        <v>31</v>
      </c>
      <c r="F39" s="76" t="s">
        <v>3744</v>
      </c>
      <c r="G39" s="27" t="s">
        <v>3745</v>
      </c>
      <c r="H39" s="11" t="s">
        <v>3485</v>
      </c>
      <c r="I39" s="11" t="s">
        <v>3485</v>
      </c>
      <c r="K39" s="20"/>
      <c r="L39" s="79" t="s">
        <v>240</v>
      </c>
    </row>
    <row r="40" s="14" customFormat="true" ht="36.75" hidden="false" customHeight="true" outlineLevel="0" collapsed="false">
      <c r="A40" s="16" t="n">
        <v>32</v>
      </c>
      <c r="B40" s="11" t="s">
        <v>3672</v>
      </c>
      <c r="C40" s="11" t="n">
        <v>266</v>
      </c>
      <c r="D40" s="11" t="s">
        <v>3673</v>
      </c>
      <c r="E40" s="11" t="n">
        <v>32</v>
      </c>
      <c r="F40" s="76" t="s">
        <v>3746</v>
      </c>
      <c r="G40" s="12" t="s">
        <v>3747</v>
      </c>
      <c r="H40" s="11" t="s">
        <v>3487</v>
      </c>
      <c r="I40" s="11" t="s">
        <v>3487</v>
      </c>
      <c r="K40" s="19"/>
      <c r="L40" s="65" t="s">
        <v>3748</v>
      </c>
    </row>
    <row r="41" s="14" customFormat="true" ht="26.25" hidden="false" customHeight="true" outlineLevel="0" collapsed="false">
      <c r="A41" s="16" t="n">
        <v>33</v>
      </c>
      <c r="B41" s="11" t="s">
        <v>3672</v>
      </c>
      <c r="C41" s="11" t="n">
        <v>266</v>
      </c>
      <c r="D41" s="11" t="s">
        <v>3673</v>
      </c>
      <c r="E41" s="11" t="n">
        <v>33</v>
      </c>
      <c r="F41" s="76" t="s">
        <v>3749</v>
      </c>
      <c r="G41" s="11" t="s">
        <v>3750</v>
      </c>
      <c r="H41" s="11" t="s">
        <v>3489</v>
      </c>
      <c r="I41" s="11" t="s">
        <v>3489</v>
      </c>
      <c r="K41" s="19"/>
      <c r="L41" s="67" t="s">
        <v>3751</v>
      </c>
    </row>
    <row r="42" s="14" customFormat="true" ht="26.25" hidden="false" customHeight="true" outlineLevel="0" collapsed="false">
      <c r="A42" s="24" t="n">
        <v>34</v>
      </c>
      <c r="B42" s="11" t="s">
        <v>3672</v>
      </c>
      <c r="C42" s="11" t="n">
        <v>266</v>
      </c>
      <c r="D42" s="11" t="s">
        <v>3673</v>
      </c>
      <c r="E42" s="11" t="n">
        <v>34</v>
      </c>
      <c r="F42" s="76" t="s">
        <v>3752</v>
      </c>
      <c r="G42" s="11" t="s">
        <v>3753</v>
      </c>
      <c r="H42" s="11" t="s">
        <v>3491</v>
      </c>
      <c r="I42" s="11" t="s">
        <v>3491</v>
      </c>
      <c r="K42" s="20"/>
      <c r="L42" s="67" t="s">
        <v>123</v>
      </c>
    </row>
    <row r="43" s="14" customFormat="true" ht="26.25" hidden="false" customHeight="true" outlineLevel="0" collapsed="false">
      <c r="A43" s="16" t="n">
        <v>35</v>
      </c>
      <c r="B43" s="11" t="s">
        <v>3672</v>
      </c>
      <c r="C43" s="11" t="n">
        <v>266</v>
      </c>
      <c r="D43" s="11" t="s">
        <v>3673</v>
      </c>
      <c r="E43" s="11" t="n">
        <v>35</v>
      </c>
      <c r="F43" s="76" t="s">
        <v>3754</v>
      </c>
      <c r="G43" s="11" t="s">
        <v>3755</v>
      </c>
      <c r="H43" s="11" t="s">
        <v>3494</v>
      </c>
      <c r="I43" s="11" t="s">
        <v>3494</v>
      </c>
      <c r="K43" s="20"/>
      <c r="L43" s="67" t="s">
        <v>146</v>
      </c>
    </row>
    <row r="44" s="14" customFormat="true" ht="26.25" hidden="false" customHeight="true" outlineLevel="0" collapsed="false">
      <c r="A44" s="24" t="n">
        <v>36</v>
      </c>
      <c r="B44" s="11" t="s">
        <v>3672</v>
      </c>
      <c r="C44" s="11" t="n">
        <v>266</v>
      </c>
      <c r="D44" s="11" t="s">
        <v>3673</v>
      </c>
      <c r="E44" s="11" t="n">
        <v>36</v>
      </c>
      <c r="F44" s="76" t="s">
        <v>3756</v>
      </c>
      <c r="G44" s="11" t="s">
        <v>3757</v>
      </c>
      <c r="H44" s="11" t="s">
        <v>3497</v>
      </c>
      <c r="I44" s="11" t="s">
        <v>3497</v>
      </c>
      <c r="K44" s="20"/>
      <c r="L44" s="67" t="s">
        <v>146</v>
      </c>
    </row>
    <row r="45" s="14" customFormat="true" ht="26.25" hidden="false" customHeight="true" outlineLevel="0" collapsed="false">
      <c r="A45" s="24" t="n">
        <v>37</v>
      </c>
      <c r="B45" s="11" t="s">
        <v>3672</v>
      </c>
      <c r="C45" s="11" t="n">
        <v>266</v>
      </c>
      <c r="D45" s="11" t="s">
        <v>3673</v>
      </c>
      <c r="E45" s="11" t="n">
        <v>37</v>
      </c>
      <c r="F45" s="76" t="s">
        <v>3758</v>
      </c>
      <c r="G45" s="11" t="s">
        <v>3759</v>
      </c>
      <c r="H45" s="11" t="s">
        <v>3499</v>
      </c>
      <c r="I45" s="11" t="s">
        <v>3499</v>
      </c>
      <c r="K45" s="20"/>
      <c r="L45" s="67" t="s">
        <v>146</v>
      </c>
    </row>
    <row r="46" s="14" customFormat="true" ht="29.25" hidden="false" customHeight="true" outlineLevel="0" collapsed="false">
      <c r="A46" s="16" t="n">
        <v>38</v>
      </c>
      <c r="B46" s="11" t="s">
        <v>3672</v>
      </c>
      <c r="C46" s="11" t="n">
        <v>266</v>
      </c>
      <c r="D46" s="11" t="s">
        <v>3673</v>
      </c>
      <c r="E46" s="11" t="n">
        <v>38</v>
      </c>
      <c r="F46" s="76" t="s">
        <v>3760</v>
      </c>
      <c r="G46" s="11" t="s">
        <v>3761</v>
      </c>
      <c r="H46" s="11" t="s">
        <v>3501</v>
      </c>
      <c r="I46" s="11" t="s">
        <v>3501</v>
      </c>
      <c r="K46" s="19"/>
      <c r="L46" s="67" t="s">
        <v>3762</v>
      </c>
    </row>
    <row r="47" s="14" customFormat="true" ht="26.25" hidden="false" customHeight="true" outlineLevel="0" collapsed="false">
      <c r="A47" s="16" t="n">
        <v>39</v>
      </c>
      <c r="B47" s="11" t="s">
        <v>3672</v>
      </c>
      <c r="C47" s="11" t="n">
        <v>266</v>
      </c>
      <c r="D47" s="11" t="s">
        <v>3673</v>
      </c>
      <c r="E47" s="11" t="n">
        <v>39</v>
      </c>
      <c r="F47" s="76" t="s">
        <v>3763</v>
      </c>
      <c r="G47" s="11" t="s">
        <v>3764</v>
      </c>
      <c r="H47" s="11" t="s">
        <v>3503</v>
      </c>
      <c r="I47" s="11" t="s">
        <v>3503</v>
      </c>
      <c r="K47" s="20"/>
      <c r="L47" s="67" t="s">
        <v>3765</v>
      </c>
    </row>
    <row r="48" s="14" customFormat="true" ht="29.25" hidden="false" customHeight="true" outlineLevel="0" collapsed="false">
      <c r="A48" s="16" t="n">
        <v>40</v>
      </c>
      <c r="B48" s="11" t="s">
        <v>3672</v>
      </c>
      <c r="C48" s="11" t="n">
        <v>266</v>
      </c>
      <c r="D48" s="11" t="s">
        <v>3673</v>
      </c>
      <c r="E48" s="11" t="n">
        <v>40</v>
      </c>
      <c r="F48" s="76" t="s">
        <v>3766</v>
      </c>
      <c r="G48" s="11" t="s">
        <v>3767</v>
      </c>
      <c r="H48" s="11" t="s">
        <v>3505</v>
      </c>
      <c r="I48" s="11" t="s">
        <v>3505</v>
      </c>
      <c r="K48" s="19"/>
      <c r="L48" s="67" t="s">
        <v>1481</v>
      </c>
    </row>
    <row r="49" s="14" customFormat="true" ht="26.25" hidden="false" customHeight="true" outlineLevel="0" collapsed="false">
      <c r="A49" s="16" t="n">
        <v>41</v>
      </c>
      <c r="B49" s="11" t="s">
        <v>3672</v>
      </c>
      <c r="C49" s="11" t="n">
        <v>266</v>
      </c>
      <c r="D49" s="11" t="s">
        <v>3673</v>
      </c>
      <c r="E49" s="11" t="n">
        <v>41</v>
      </c>
      <c r="F49" s="76" t="s">
        <v>3768</v>
      </c>
      <c r="G49" s="11" t="s">
        <v>3769</v>
      </c>
      <c r="H49" s="11" t="s">
        <v>3507</v>
      </c>
      <c r="I49" s="11" t="s">
        <v>3507</v>
      </c>
      <c r="K49" s="19"/>
      <c r="L49" s="67" t="s">
        <v>1235</v>
      </c>
    </row>
    <row r="50" s="14" customFormat="true" ht="26.25" hidden="false" customHeight="true" outlineLevel="0" collapsed="false">
      <c r="A50" s="16" t="n">
        <v>42</v>
      </c>
      <c r="B50" s="11" t="s">
        <v>3672</v>
      </c>
      <c r="C50" s="11" t="n">
        <v>266</v>
      </c>
      <c r="D50" s="11" t="s">
        <v>3673</v>
      </c>
      <c r="E50" s="11" t="n">
        <v>42</v>
      </c>
      <c r="F50" s="76" t="s">
        <v>3770</v>
      </c>
      <c r="G50" s="11" t="s">
        <v>3771</v>
      </c>
      <c r="H50" s="11" t="s">
        <v>3509</v>
      </c>
      <c r="I50" s="11" t="s">
        <v>3509</v>
      </c>
      <c r="K50" s="20"/>
      <c r="L50" s="67" t="s">
        <v>3772</v>
      </c>
    </row>
    <row r="51" s="14" customFormat="true" ht="27.75" hidden="false" customHeight="true" outlineLevel="0" collapsed="false">
      <c r="A51" s="16" t="n">
        <v>43</v>
      </c>
      <c r="B51" s="11" t="s">
        <v>3672</v>
      </c>
      <c r="C51" s="11" t="n">
        <v>266</v>
      </c>
      <c r="D51" s="11" t="s">
        <v>3673</v>
      </c>
      <c r="E51" s="11" t="n">
        <v>43</v>
      </c>
      <c r="F51" s="76" t="s">
        <v>3773</v>
      </c>
      <c r="G51" s="11" t="s">
        <v>3774</v>
      </c>
      <c r="H51" s="11" t="s">
        <v>3511</v>
      </c>
      <c r="I51" s="11" t="s">
        <v>3511</v>
      </c>
      <c r="K51" s="20"/>
      <c r="L51" s="67" t="s">
        <v>1304</v>
      </c>
    </row>
    <row r="52" s="14" customFormat="true" ht="26.25" hidden="false" customHeight="true" outlineLevel="0" collapsed="false">
      <c r="A52" s="16" t="n">
        <v>44</v>
      </c>
      <c r="B52" s="11" t="s">
        <v>3672</v>
      </c>
      <c r="C52" s="11" t="n">
        <v>266</v>
      </c>
      <c r="D52" s="11" t="s">
        <v>3673</v>
      </c>
      <c r="E52" s="11" t="n">
        <v>44</v>
      </c>
      <c r="F52" s="76" t="s">
        <v>3775</v>
      </c>
      <c r="G52" s="23" t="s">
        <v>3776</v>
      </c>
      <c r="H52" s="11" t="s">
        <v>3513</v>
      </c>
      <c r="I52" s="11" t="s">
        <v>3513</v>
      </c>
      <c r="K52" s="20"/>
      <c r="L52" s="78" t="s">
        <v>3777</v>
      </c>
    </row>
    <row r="53" s="14" customFormat="true" ht="40.5" hidden="false" customHeight="true" outlineLevel="0" collapsed="false">
      <c r="A53" s="16" t="n">
        <v>45</v>
      </c>
      <c r="B53" s="11" t="s">
        <v>3672</v>
      </c>
      <c r="C53" s="11" t="n">
        <v>266</v>
      </c>
      <c r="D53" s="11" t="s">
        <v>3673</v>
      </c>
      <c r="E53" s="11" t="n">
        <v>45</v>
      </c>
      <c r="F53" s="80" t="s">
        <v>3778</v>
      </c>
      <c r="G53" s="81" t="s">
        <v>3779</v>
      </c>
      <c r="H53" s="11" t="s">
        <v>3515</v>
      </c>
      <c r="I53" s="11" t="s">
        <v>3515</v>
      </c>
      <c r="K53" s="20"/>
      <c r="L53" s="82" t="s">
        <v>3780</v>
      </c>
    </row>
    <row r="54" s="14" customFormat="true" ht="28.5" hidden="false" customHeight="true" outlineLevel="0" collapsed="false">
      <c r="A54" s="16" t="n">
        <v>46</v>
      </c>
      <c r="B54" s="11" t="s">
        <v>3672</v>
      </c>
      <c r="C54" s="11" t="n">
        <v>266</v>
      </c>
      <c r="D54" s="11" t="s">
        <v>3673</v>
      </c>
      <c r="E54" s="11" t="n">
        <v>46</v>
      </c>
      <c r="F54" s="80" t="s">
        <v>3781</v>
      </c>
      <c r="G54" s="81" t="s">
        <v>3782</v>
      </c>
      <c r="H54" s="11" t="s">
        <v>3517</v>
      </c>
      <c r="I54" s="11" t="s">
        <v>3517</v>
      </c>
      <c r="K54" s="20"/>
      <c r="L54" s="83" t="s">
        <v>3783</v>
      </c>
    </row>
    <row r="55" s="30" customFormat="true" ht="13.5" hidden="false" customHeight="false" outlineLevel="0" collapsed="false">
      <c r="L55" s="34"/>
    </row>
    <row r="56" s="30" customFormat="true" ht="13.5" hidden="false" customHeight="false" outlineLevel="0" collapsed="false">
      <c r="L56" s="34"/>
    </row>
    <row r="57" s="30" customFormat="true" ht="13.5" hidden="false" customHeight="false" outlineLevel="0" collapsed="false">
      <c r="L57" s="34"/>
    </row>
    <row r="58" s="30" customFormat="true" ht="13.5" hidden="false" customHeight="false" outlineLevel="0" collapsed="false">
      <c r="L58" s="34"/>
    </row>
    <row r="59" s="30" customFormat="true" ht="13.5" hidden="false" customHeight="false" outlineLevel="0" collapsed="false">
      <c r="L59" s="34"/>
    </row>
    <row r="60" s="30" customFormat="true" ht="13.5" hidden="false" customHeight="false" outlineLevel="0" collapsed="false">
      <c r="L60" s="34"/>
    </row>
    <row r="61" s="30" customFormat="true" ht="13.5" hidden="false" customHeight="false" outlineLevel="0" collapsed="false">
      <c r="L61" s="34"/>
    </row>
    <row r="62" s="30" customFormat="true" ht="13.5" hidden="false" customHeight="false" outlineLevel="0" collapsed="false">
      <c r="L62" s="34"/>
    </row>
    <row r="63" s="30" customFormat="true" ht="13.5" hidden="false" customHeight="false" outlineLevel="0" collapsed="false">
      <c r="L63" s="34"/>
    </row>
    <row r="64" s="30" customFormat="true" ht="13.5" hidden="false" customHeight="false" outlineLevel="0" collapsed="false">
      <c r="L64" s="34"/>
    </row>
    <row r="65" s="30" customFormat="true" ht="13.5" hidden="false" customHeight="false" outlineLevel="0" collapsed="false">
      <c r="L65" s="34"/>
    </row>
    <row r="66" s="30" customFormat="true" ht="13.5" hidden="false" customHeight="false" outlineLevel="0" collapsed="false">
      <c r="L66" s="34"/>
    </row>
    <row r="67" s="30" customFormat="true" ht="13.5" hidden="false" customHeight="false" outlineLevel="0" collapsed="false">
      <c r="L67" s="34"/>
    </row>
    <row r="68" s="30" customFormat="true" ht="13.5" hidden="false" customHeight="false" outlineLevel="0" collapsed="false">
      <c r="L68" s="34"/>
    </row>
    <row r="69" s="30" customFormat="true" ht="13.5" hidden="false" customHeight="false" outlineLevel="0" collapsed="false">
      <c r="L69" s="34"/>
    </row>
    <row r="70" s="30" customFormat="true" ht="13.5" hidden="false" customHeight="false" outlineLevel="0" collapsed="false">
      <c r="L70" s="34"/>
    </row>
    <row r="71" s="30" customFormat="true" ht="13.5" hidden="false" customHeight="false" outlineLevel="0" collapsed="false">
      <c r="L71" s="34"/>
    </row>
    <row r="72" s="30" customFormat="true" ht="13.5" hidden="false" customHeight="false" outlineLevel="0" collapsed="false">
      <c r="L72" s="34"/>
    </row>
    <row r="73" s="30" customFormat="true" ht="13.5" hidden="false" customHeight="false" outlineLevel="0" collapsed="false">
      <c r="L73" s="34"/>
    </row>
    <row r="74" s="30" customFormat="true" ht="13.5" hidden="false" customHeight="false" outlineLevel="0" collapsed="false">
      <c r="L74" s="34"/>
    </row>
    <row r="75" s="30" customFormat="true" ht="13.5" hidden="false" customHeight="false" outlineLevel="0" collapsed="false">
      <c r="L75" s="34"/>
    </row>
    <row r="76" s="30" customFormat="true" ht="13.5" hidden="false" customHeight="false" outlineLevel="0" collapsed="false">
      <c r="L76" s="34"/>
    </row>
    <row r="77" s="30" customFormat="true" ht="13.5" hidden="false" customHeight="false" outlineLevel="0" collapsed="false">
      <c r="L77" s="34"/>
    </row>
    <row r="78" s="30" customFormat="true" ht="13.5" hidden="false" customHeight="false" outlineLevel="0" collapsed="false">
      <c r="L78" s="34"/>
    </row>
    <row r="79" s="30" customFormat="true" ht="13.5" hidden="false" customHeight="false" outlineLevel="0" collapsed="false">
      <c r="L79" s="34"/>
    </row>
    <row r="80" s="30" customFormat="true" ht="13.5" hidden="false" customHeight="false" outlineLevel="0" collapsed="false">
      <c r="L80" s="34"/>
    </row>
    <row r="81" s="30" customFormat="true" ht="13.5" hidden="false" customHeight="false" outlineLevel="0" collapsed="false">
      <c r="L81" s="34"/>
    </row>
    <row r="82" s="30" customFormat="true" ht="13.5" hidden="false" customHeight="false" outlineLevel="0" collapsed="false">
      <c r="L82" s="34"/>
    </row>
    <row r="83" s="30" customFormat="true" ht="13.5" hidden="false" customHeight="false" outlineLevel="0" collapsed="false">
      <c r="L83" s="34"/>
    </row>
    <row r="84" s="30" customFormat="true" ht="13.5" hidden="false" customHeight="false" outlineLevel="0" collapsed="false">
      <c r="L84" s="34"/>
    </row>
    <row r="85" s="30" customFormat="true" ht="13.5" hidden="false" customHeight="false" outlineLevel="0" collapsed="false">
      <c r="L85" s="34"/>
    </row>
    <row r="86" s="30" customFormat="true" ht="13.5" hidden="false" customHeight="false" outlineLevel="0" collapsed="false">
      <c r="L86" s="34"/>
    </row>
    <row r="87" s="30" customFormat="true" ht="13.5" hidden="false" customHeight="false" outlineLevel="0" collapsed="false">
      <c r="L87" s="34"/>
    </row>
    <row r="88" s="30" customFormat="true" ht="13.5" hidden="false" customHeight="false" outlineLevel="0" collapsed="false">
      <c r="L88" s="34"/>
    </row>
    <row r="89" s="30" customFormat="true" ht="13.5" hidden="false" customHeight="false" outlineLevel="0" collapsed="false">
      <c r="L89" s="34"/>
    </row>
    <row r="90" s="30" customFormat="true" ht="13.5" hidden="false" customHeight="false" outlineLevel="0" collapsed="false">
      <c r="L90" s="34"/>
    </row>
    <row r="91" s="30" customFormat="true" ht="13.5" hidden="false" customHeight="false" outlineLevel="0" collapsed="false">
      <c r="L91" s="34"/>
    </row>
    <row r="92" s="30" customFormat="true" ht="13.5" hidden="false" customHeight="false" outlineLevel="0" collapsed="false">
      <c r="L92" s="34"/>
    </row>
    <row r="93" s="30" customFormat="true" ht="13.5" hidden="false" customHeight="false" outlineLevel="0" collapsed="false">
      <c r="L93" s="34"/>
    </row>
    <row r="94" s="30" customFormat="true" ht="13.5" hidden="false" customHeight="false" outlineLevel="0" collapsed="false">
      <c r="L94" s="34"/>
    </row>
    <row r="95" s="30" customFormat="true" ht="13.5" hidden="false" customHeight="false" outlineLevel="0" collapsed="false">
      <c r="L95" s="34"/>
    </row>
    <row r="96" s="30" customFormat="true" ht="13.5" hidden="false" customHeight="false" outlineLevel="0" collapsed="false">
      <c r="L96" s="34"/>
    </row>
    <row r="97" s="30" customFormat="true" ht="13.5" hidden="false" customHeight="false" outlineLevel="0" collapsed="false">
      <c r="L97" s="34"/>
    </row>
    <row r="98" s="30" customFormat="true" ht="13.5" hidden="false" customHeight="false" outlineLevel="0" collapsed="false">
      <c r="L98" s="34"/>
    </row>
    <row r="99" s="30" customFormat="true" ht="13.5" hidden="false" customHeight="false" outlineLevel="0" collapsed="false">
      <c r="L99" s="34"/>
    </row>
    <row r="100" s="30" customFormat="true" ht="13.5" hidden="false" customHeight="false" outlineLevel="0" collapsed="false">
      <c r="L100" s="34"/>
    </row>
    <row r="101" s="30" customFormat="true" ht="13.5" hidden="false" customHeight="false" outlineLevel="0" collapsed="false">
      <c r="L101" s="34"/>
    </row>
    <row r="102" s="30" customFormat="true" ht="13.5" hidden="false" customHeight="false" outlineLevel="0" collapsed="false">
      <c r="L102" s="34"/>
    </row>
    <row r="103" s="30" customFormat="true" ht="13.5" hidden="false" customHeight="false" outlineLevel="0" collapsed="false">
      <c r="L103" s="34"/>
    </row>
    <row r="104" s="30" customFormat="true" ht="13.5" hidden="false" customHeight="false" outlineLevel="0" collapsed="false">
      <c r="L104" s="34"/>
    </row>
    <row r="105" s="30" customFormat="true" ht="13.5" hidden="false" customHeight="false" outlineLevel="0" collapsed="false">
      <c r="L105" s="34"/>
    </row>
    <row r="106" s="30" customFormat="true" ht="13.5" hidden="false" customHeight="false" outlineLevel="0" collapsed="false">
      <c r="L106" s="34"/>
    </row>
    <row r="107" s="30" customFormat="true" ht="13.5" hidden="false" customHeight="false" outlineLevel="0" collapsed="false">
      <c r="L107" s="34"/>
    </row>
    <row r="108" s="30" customFormat="true" ht="13.5" hidden="false" customHeight="false" outlineLevel="0" collapsed="false">
      <c r="L108" s="34"/>
    </row>
    <row r="109" s="30" customFormat="true" ht="13.5" hidden="false" customHeight="false" outlineLevel="0" collapsed="false">
      <c r="L109" s="34"/>
    </row>
    <row r="110" s="30" customFormat="true" ht="13.5" hidden="false" customHeight="false" outlineLevel="0" collapsed="false">
      <c r="L110" s="34"/>
    </row>
    <row r="111" s="30" customFormat="true" ht="13.5" hidden="false" customHeight="false" outlineLevel="0" collapsed="false">
      <c r="L111" s="34"/>
    </row>
    <row r="112" s="30" customFormat="true" ht="13.5" hidden="false" customHeight="false" outlineLevel="0" collapsed="false">
      <c r="L112" s="34"/>
    </row>
    <row r="113" s="30" customFormat="true" ht="13.5" hidden="false" customHeight="false" outlineLevel="0" collapsed="false">
      <c r="L113" s="34"/>
    </row>
    <row r="114" s="30" customFormat="true" ht="13.5" hidden="false" customHeight="false" outlineLevel="0" collapsed="false">
      <c r="L114" s="34"/>
    </row>
    <row r="115" s="30" customFormat="true" ht="13.5" hidden="false" customHeight="false" outlineLevel="0" collapsed="false">
      <c r="L115" s="34"/>
    </row>
    <row r="116" s="30" customFormat="true" ht="13.5" hidden="false" customHeight="false" outlineLevel="0" collapsed="false">
      <c r="L116" s="34"/>
    </row>
    <row r="117" s="30" customFormat="true" ht="13.5" hidden="false" customHeight="false" outlineLevel="0" collapsed="false">
      <c r="L117" s="34"/>
    </row>
    <row r="118" s="30" customFormat="true" ht="13.5" hidden="false" customHeight="false" outlineLevel="0" collapsed="false">
      <c r="L118" s="34"/>
    </row>
    <row r="119" s="30" customFormat="true" ht="13.5" hidden="false" customHeight="false" outlineLevel="0" collapsed="false">
      <c r="L119" s="34"/>
    </row>
    <row r="120" s="30" customFormat="true" ht="13.5" hidden="false" customHeight="false" outlineLevel="0" collapsed="false">
      <c r="L120" s="34"/>
    </row>
    <row r="121" s="30" customFormat="true" ht="13.5" hidden="false" customHeight="false" outlineLevel="0" collapsed="false">
      <c r="L121" s="34"/>
    </row>
    <row r="122" s="30" customFormat="true" ht="13.5" hidden="false" customHeight="false" outlineLevel="0" collapsed="false">
      <c r="L122" s="34"/>
    </row>
    <row r="123" s="30" customFormat="true" ht="13.5" hidden="false" customHeight="false" outlineLevel="0" collapsed="false">
      <c r="L123" s="34"/>
    </row>
    <row r="124" s="30" customFormat="true" ht="13.5" hidden="false" customHeight="false" outlineLevel="0" collapsed="false">
      <c r="L124" s="34"/>
    </row>
    <row r="125" s="30" customFormat="true" ht="13.5" hidden="false" customHeight="false" outlineLevel="0" collapsed="false">
      <c r="L125" s="34"/>
    </row>
    <row r="126" s="30" customFormat="true" ht="13.5" hidden="false" customHeight="false" outlineLevel="0" collapsed="false">
      <c r="L126" s="34"/>
    </row>
    <row r="127" s="30" customFormat="true" ht="13.5" hidden="false" customHeight="false" outlineLevel="0" collapsed="false">
      <c r="L127" s="34"/>
    </row>
    <row r="128" s="30" customFormat="true" ht="13.5" hidden="false" customHeight="false" outlineLevel="0" collapsed="false">
      <c r="L128" s="34"/>
    </row>
    <row r="129" s="30" customFormat="true" ht="13.5" hidden="false" customHeight="false" outlineLevel="0" collapsed="false">
      <c r="L129" s="34"/>
    </row>
    <row r="130" s="30" customFormat="true" ht="13.5" hidden="false" customHeight="false" outlineLevel="0" collapsed="false">
      <c r="L130" s="34"/>
    </row>
    <row r="131" s="30" customFormat="true" ht="13.5" hidden="false" customHeight="false" outlineLevel="0" collapsed="false">
      <c r="L131" s="34"/>
    </row>
    <row r="132" s="30" customFormat="true" ht="13.5" hidden="false" customHeight="false" outlineLevel="0" collapsed="false">
      <c r="L132" s="34"/>
    </row>
    <row r="133" s="30" customFormat="true" ht="13.5" hidden="false" customHeight="false" outlineLevel="0" collapsed="false">
      <c r="L133" s="34"/>
    </row>
    <row r="134" s="30" customFormat="true" ht="13.5" hidden="false" customHeight="false" outlineLevel="0" collapsed="false">
      <c r="L134" s="34"/>
    </row>
    <row r="135" s="30" customFormat="true" ht="13.5" hidden="false" customHeight="false" outlineLevel="0" collapsed="false">
      <c r="L135" s="34"/>
    </row>
    <row r="136" s="30" customFormat="true" ht="13.5" hidden="false" customHeight="false" outlineLevel="0" collapsed="false">
      <c r="L136" s="34"/>
    </row>
    <row r="137" s="30" customFormat="true" ht="13.5" hidden="false" customHeight="false" outlineLevel="0" collapsed="false">
      <c r="L137" s="34"/>
    </row>
    <row r="138" s="30" customFormat="true" ht="13.5" hidden="false" customHeight="false" outlineLevel="0" collapsed="false">
      <c r="L138" s="34"/>
    </row>
    <row r="139" s="30" customFormat="true" ht="13.5" hidden="false" customHeight="false" outlineLevel="0" collapsed="false">
      <c r="L139" s="34"/>
    </row>
    <row r="140" s="30" customFormat="true" ht="13.5" hidden="false" customHeight="false" outlineLevel="0" collapsed="false">
      <c r="L140" s="34"/>
    </row>
    <row r="141" s="30" customFormat="true" ht="13.5" hidden="false" customHeight="false" outlineLevel="0" collapsed="false">
      <c r="L141" s="34"/>
    </row>
    <row r="142" s="30" customFormat="true" ht="13.5" hidden="false" customHeight="false" outlineLevel="0" collapsed="false">
      <c r="L142" s="34"/>
    </row>
    <row r="143" s="30" customFormat="true" ht="13.5" hidden="false" customHeight="false" outlineLevel="0" collapsed="false">
      <c r="L143" s="34"/>
    </row>
    <row r="144" s="30" customFormat="true" ht="13.5" hidden="false" customHeight="false" outlineLevel="0" collapsed="false">
      <c r="L144" s="34"/>
    </row>
    <row r="145" s="30" customFormat="true" ht="13.5" hidden="false" customHeight="false" outlineLevel="0" collapsed="false">
      <c r="L145" s="34"/>
    </row>
    <row r="146" s="30" customFormat="true" ht="13.5" hidden="false" customHeight="false" outlineLevel="0" collapsed="false">
      <c r="L146" s="34"/>
    </row>
    <row r="147" s="30" customFormat="true" ht="13.5" hidden="false" customHeight="false" outlineLevel="0" collapsed="false">
      <c r="L147" s="34"/>
    </row>
    <row r="148" s="30" customFormat="true" ht="13.5" hidden="false" customHeight="false" outlineLevel="0" collapsed="false">
      <c r="L148" s="34"/>
    </row>
    <row r="149" s="30" customFormat="true" ht="13.5" hidden="false" customHeight="false" outlineLevel="0" collapsed="false">
      <c r="L149" s="34"/>
    </row>
    <row r="150" s="30" customFormat="true" ht="13.5" hidden="false" customHeight="false" outlineLevel="0" collapsed="false">
      <c r="L150" s="34"/>
    </row>
    <row r="151" s="30" customFormat="true" ht="13.5" hidden="false" customHeight="false" outlineLevel="0" collapsed="false">
      <c r="L151" s="34"/>
    </row>
    <row r="152" s="30" customFormat="true" ht="13.5" hidden="false" customHeight="false" outlineLevel="0" collapsed="false">
      <c r="L152" s="34"/>
    </row>
    <row r="153" s="30" customFormat="true" ht="13.5" hidden="false" customHeight="false" outlineLevel="0" collapsed="false">
      <c r="L153" s="34"/>
    </row>
    <row r="154" s="30" customFormat="true" ht="13.5" hidden="false" customHeight="false" outlineLevel="0" collapsed="false">
      <c r="L154" s="34"/>
    </row>
    <row r="155" s="30" customFormat="true" ht="13.5" hidden="false" customHeight="false" outlineLevel="0" collapsed="false">
      <c r="L155" s="34"/>
    </row>
    <row r="156" s="30" customFormat="true" ht="13.5" hidden="false" customHeight="false" outlineLevel="0" collapsed="false">
      <c r="L156" s="34"/>
    </row>
    <row r="157" s="30" customFormat="true" ht="13.5" hidden="false" customHeight="false" outlineLevel="0" collapsed="false">
      <c r="L157" s="34"/>
    </row>
    <row r="158" s="30" customFormat="true" ht="13.5" hidden="false" customHeight="false" outlineLevel="0" collapsed="false">
      <c r="L158" s="34"/>
    </row>
    <row r="159" s="30" customFormat="true" ht="13.5" hidden="false" customHeight="false" outlineLevel="0" collapsed="false">
      <c r="L159" s="34"/>
    </row>
    <row r="160" s="30" customFormat="true" ht="13.5" hidden="false" customHeight="false" outlineLevel="0" collapsed="false">
      <c r="L160" s="34"/>
    </row>
    <row r="161" s="30" customFormat="true" ht="13.5" hidden="false" customHeight="false" outlineLevel="0" collapsed="false">
      <c r="L161" s="34"/>
    </row>
    <row r="162" s="30" customFormat="true" ht="13.5" hidden="false" customHeight="false" outlineLevel="0" collapsed="false">
      <c r="L162" s="34"/>
    </row>
    <row r="163" s="30" customFormat="true" ht="13.5" hidden="false" customHeight="false" outlineLevel="0" collapsed="false">
      <c r="L163" s="34"/>
    </row>
    <row r="164" s="30" customFormat="true" ht="13.5" hidden="false" customHeight="false" outlineLevel="0" collapsed="false">
      <c r="L164" s="34"/>
    </row>
    <row r="165" s="30" customFormat="true" ht="13.5" hidden="false" customHeight="false" outlineLevel="0" collapsed="false">
      <c r="L165" s="34"/>
    </row>
    <row r="166" s="30" customFormat="true" ht="13.5" hidden="false" customHeight="false" outlineLevel="0" collapsed="false">
      <c r="L166" s="34"/>
    </row>
    <row r="167" s="30" customFormat="true" ht="13.5" hidden="false" customHeight="false" outlineLevel="0" collapsed="false">
      <c r="L167" s="34"/>
    </row>
    <row r="168" s="30" customFormat="true" ht="13.5" hidden="false" customHeight="false" outlineLevel="0" collapsed="false">
      <c r="L168" s="34"/>
    </row>
    <row r="169" s="30" customFormat="true" ht="13.5" hidden="false" customHeight="false" outlineLevel="0" collapsed="false">
      <c r="L169" s="34"/>
    </row>
    <row r="170" s="30" customFormat="true" ht="13.5" hidden="false" customHeight="false" outlineLevel="0" collapsed="false">
      <c r="L170" s="34"/>
    </row>
    <row r="171" s="30" customFormat="true" ht="13.5" hidden="false" customHeight="false" outlineLevel="0" collapsed="false">
      <c r="L171" s="34"/>
    </row>
    <row r="172" s="30" customFormat="true" ht="13.5" hidden="false" customHeight="false" outlineLevel="0" collapsed="false">
      <c r="L172" s="34"/>
    </row>
    <row r="173" s="30" customFormat="true" ht="13.5" hidden="false" customHeight="false" outlineLevel="0" collapsed="false">
      <c r="L173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6"/>
  <sheetViews>
    <sheetView showFormulas="false" showGridLines="true" showRowColHeaders="true" showZeros="true" rightToLeft="false" tabSelected="false" showOutlineSymbols="true" defaultGridColor="true" view="normal" topLeftCell="F1" colorId="64" zoomScale="142" zoomScaleNormal="142" zoomScalePageLayoutView="100" workbookViewId="0">
      <selection pane="topLeft" activeCell="L116" activeCellId="0" sqref="L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4.85"/>
    <col collapsed="false" customWidth="true" hidden="false" outlineLevel="0" max="7" min="7" style="0" width="41.28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378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84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3785</v>
      </c>
      <c r="C9" s="11" t="n">
        <v>67</v>
      </c>
      <c r="D9" s="11" t="s">
        <v>3786</v>
      </c>
      <c r="E9" s="12" t="n">
        <v>1</v>
      </c>
      <c r="F9" s="85" t="s">
        <v>3787</v>
      </c>
      <c r="G9" s="12" t="s">
        <v>3788</v>
      </c>
      <c r="H9" s="12" t="s">
        <v>3788</v>
      </c>
      <c r="I9" s="12" t="s">
        <v>3788</v>
      </c>
      <c r="K9" s="15"/>
      <c r="L9" s="86" t="s">
        <v>240</v>
      </c>
    </row>
    <row r="10" s="18" customFormat="true" ht="26.25" hidden="false" customHeight="true" outlineLevel="0" collapsed="false">
      <c r="A10" s="16" t="n">
        <v>2</v>
      </c>
      <c r="B10" s="11" t="s">
        <v>3785</v>
      </c>
      <c r="C10" s="11" t="n">
        <v>67</v>
      </c>
      <c r="D10" s="11" t="s">
        <v>3786</v>
      </c>
      <c r="E10" s="11" t="n">
        <v>2</v>
      </c>
      <c r="F10" s="11" t="s">
        <v>3789</v>
      </c>
      <c r="G10" s="11" t="s">
        <v>3790</v>
      </c>
      <c r="H10" s="11" t="s">
        <v>3790</v>
      </c>
      <c r="I10" s="11" t="s">
        <v>3790</v>
      </c>
      <c r="K10" s="19"/>
      <c r="L10" s="86" t="s">
        <v>240</v>
      </c>
    </row>
    <row r="11" s="18" customFormat="true" ht="26.25" hidden="false" customHeight="true" outlineLevel="0" collapsed="false">
      <c r="A11" s="16" t="n">
        <v>3</v>
      </c>
      <c r="B11" s="11" t="s">
        <v>3785</v>
      </c>
      <c r="C11" s="11" t="n">
        <v>67</v>
      </c>
      <c r="D11" s="11" t="s">
        <v>3786</v>
      </c>
      <c r="E11" s="11" t="n">
        <v>3</v>
      </c>
      <c r="F11" s="11" t="s">
        <v>3791</v>
      </c>
      <c r="G11" s="11" t="s">
        <v>3792</v>
      </c>
      <c r="H11" s="11" t="s">
        <v>3792</v>
      </c>
      <c r="I11" s="11" t="s">
        <v>3792</v>
      </c>
      <c r="K11" s="20"/>
      <c r="L11" s="86" t="s">
        <v>240</v>
      </c>
    </row>
    <row r="12" s="18" customFormat="true" ht="26.25" hidden="false" customHeight="true" outlineLevel="0" collapsed="false">
      <c r="A12" s="16" t="n">
        <v>4</v>
      </c>
      <c r="B12" s="11" t="s">
        <v>3785</v>
      </c>
      <c r="C12" s="11" t="n">
        <v>67</v>
      </c>
      <c r="D12" s="11" t="s">
        <v>3786</v>
      </c>
      <c r="E12" s="11" t="n">
        <v>4</v>
      </c>
      <c r="F12" s="11" t="s">
        <v>3793</v>
      </c>
      <c r="G12" s="11" t="s">
        <v>3794</v>
      </c>
      <c r="H12" s="11" t="s">
        <v>3794</v>
      </c>
      <c r="I12" s="11" t="s">
        <v>3794</v>
      </c>
      <c r="K12" s="20"/>
      <c r="L12" s="86" t="s">
        <v>240</v>
      </c>
    </row>
    <row r="13" s="18" customFormat="true" ht="26.25" hidden="false" customHeight="true" outlineLevel="0" collapsed="false">
      <c r="A13" s="16" t="n">
        <v>5</v>
      </c>
      <c r="B13" s="11" t="s">
        <v>3785</v>
      </c>
      <c r="C13" s="11" t="n">
        <v>67</v>
      </c>
      <c r="D13" s="11" t="s">
        <v>3786</v>
      </c>
      <c r="E13" s="11" t="n">
        <v>5</v>
      </c>
      <c r="F13" s="11" t="s">
        <v>3795</v>
      </c>
      <c r="G13" s="11" t="s">
        <v>3796</v>
      </c>
      <c r="H13" s="11" t="s">
        <v>3796</v>
      </c>
      <c r="I13" s="11" t="s">
        <v>3796</v>
      </c>
      <c r="K13" s="19"/>
      <c r="L13" s="86" t="s">
        <v>240</v>
      </c>
    </row>
    <row r="14" s="18" customFormat="true" ht="26.25" hidden="false" customHeight="true" outlineLevel="0" collapsed="false">
      <c r="A14" s="16" t="n">
        <v>6</v>
      </c>
      <c r="B14" s="11" t="s">
        <v>3785</v>
      </c>
      <c r="C14" s="11" t="n">
        <v>67</v>
      </c>
      <c r="D14" s="11" t="s">
        <v>3786</v>
      </c>
      <c r="E14" s="11" t="n">
        <v>6</v>
      </c>
      <c r="F14" s="11" t="s">
        <v>2584</v>
      </c>
      <c r="G14" s="11" t="s">
        <v>3797</v>
      </c>
      <c r="H14" s="11" t="s">
        <v>3797</v>
      </c>
      <c r="I14" s="11" t="s">
        <v>3797</v>
      </c>
      <c r="K14" s="19"/>
      <c r="L14" s="86" t="s">
        <v>240</v>
      </c>
    </row>
    <row r="15" s="18" customFormat="true" ht="26.25" hidden="false" customHeight="true" outlineLevel="0" collapsed="false">
      <c r="A15" s="16" t="n">
        <v>7</v>
      </c>
      <c r="B15" s="11" t="s">
        <v>3785</v>
      </c>
      <c r="C15" s="11" t="n">
        <v>67</v>
      </c>
      <c r="D15" s="11" t="s">
        <v>3786</v>
      </c>
      <c r="E15" s="11" t="n">
        <v>7</v>
      </c>
      <c r="F15" s="11" t="s">
        <v>2584</v>
      </c>
      <c r="G15" s="11" t="s">
        <v>3798</v>
      </c>
      <c r="H15" s="11" t="s">
        <v>3798</v>
      </c>
      <c r="I15" s="11" t="s">
        <v>3798</v>
      </c>
      <c r="K15" s="20"/>
      <c r="L15" s="86" t="s">
        <v>3799</v>
      </c>
    </row>
    <row r="16" s="18" customFormat="true" ht="26.25" hidden="false" customHeight="true" outlineLevel="0" collapsed="false">
      <c r="A16" s="16" t="n">
        <v>8</v>
      </c>
      <c r="B16" s="11" t="s">
        <v>3785</v>
      </c>
      <c r="C16" s="11" t="n">
        <v>67</v>
      </c>
      <c r="D16" s="11" t="s">
        <v>3786</v>
      </c>
      <c r="E16" s="11" t="n">
        <v>8</v>
      </c>
      <c r="F16" s="11" t="s">
        <v>3800</v>
      </c>
      <c r="G16" s="11" t="s">
        <v>3801</v>
      </c>
      <c r="H16" s="11" t="s">
        <v>3801</v>
      </c>
      <c r="I16" s="11" t="s">
        <v>3801</v>
      </c>
      <c r="K16" s="19"/>
      <c r="L16" s="86" t="s">
        <v>3802</v>
      </c>
    </row>
    <row r="17" s="18" customFormat="true" ht="26.25" hidden="false" customHeight="true" outlineLevel="0" collapsed="false">
      <c r="A17" s="16" t="n">
        <v>9</v>
      </c>
      <c r="B17" s="11" t="s">
        <v>3785</v>
      </c>
      <c r="C17" s="11" t="n">
        <v>67</v>
      </c>
      <c r="D17" s="11" t="s">
        <v>3786</v>
      </c>
      <c r="E17" s="11" t="n">
        <v>9</v>
      </c>
      <c r="F17" s="11" t="s">
        <v>3803</v>
      </c>
      <c r="G17" s="11" t="s">
        <v>3804</v>
      </c>
      <c r="H17" s="11" t="s">
        <v>3804</v>
      </c>
      <c r="I17" s="11" t="s">
        <v>3804</v>
      </c>
      <c r="K17" s="19"/>
      <c r="L17" s="86" t="s">
        <v>3805</v>
      </c>
    </row>
    <row r="18" s="18" customFormat="true" ht="39.75" hidden="false" customHeight="true" outlineLevel="0" collapsed="false">
      <c r="A18" s="16" t="n">
        <v>10</v>
      </c>
      <c r="B18" s="11" t="s">
        <v>3785</v>
      </c>
      <c r="C18" s="11" t="n">
        <v>67</v>
      </c>
      <c r="D18" s="11" t="s">
        <v>3786</v>
      </c>
      <c r="E18" s="11" t="n">
        <v>10</v>
      </c>
      <c r="F18" s="11" t="s">
        <v>3806</v>
      </c>
      <c r="G18" s="11" t="s">
        <v>3807</v>
      </c>
      <c r="H18" s="11" t="s">
        <v>3807</v>
      </c>
      <c r="I18" s="11" t="s">
        <v>3807</v>
      </c>
      <c r="K18" s="19"/>
      <c r="L18" s="86" t="s">
        <v>2568</v>
      </c>
    </row>
    <row r="19" s="18" customFormat="true" ht="29.25" hidden="false" customHeight="true" outlineLevel="0" collapsed="false">
      <c r="A19" s="16" t="n">
        <v>11</v>
      </c>
      <c r="B19" s="11" t="s">
        <v>3785</v>
      </c>
      <c r="C19" s="11" t="n">
        <v>67</v>
      </c>
      <c r="D19" s="11" t="s">
        <v>3786</v>
      </c>
      <c r="E19" s="11" t="n">
        <v>11</v>
      </c>
      <c r="F19" s="11" t="s">
        <v>3808</v>
      </c>
      <c r="G19" s="11" t="s">
        <v>3809</v>
      </c>
      <c r="H19" s="11" t="s">
        <v>3809</v>
      </c>
      <c r="I19" s="11" t="s">
        <v>3809</v>
      </c>
      <c r="K19" s="20"/>
      <c r="L19" s="86" t="s">
        <v>2568</v>
      </c>
    </row>
    <row r="20" s="18" customFormat="true" ht="26.25" hidden="false" customHeight="true" outlineLevel="0" collapsed="false">
      <c r="A20" s="16" t="n">
        <v>12</v>
      </c>
      <c r="B20" s="11" t="s">
        <v>3785</v>
      </c>
      <c r="C20" s="11" t="n">
        <v>67</v>
      </c>
      <c r="D20" s="11" t="s">
        <v>3786</v>
      </c>
      <c r="E20" s="11" t="n">
        <v>12</v>
      </c>
      <c r="F20" s="11" t="s">
        <v>3810</v>
      </c>
      <c r="G20" s="11" t="s">
        <v>3811</v>
      </c>
      <c r="H20" s="11" t="s">
        <v>3811</v>
      </c>
      <c r="I20" s="11" t="s">
        <v>3811</v>
      </c>
      <c r="K20" s="19"/>
      <c r="L20" s="86" t="s">
        <v>2568</v>
      </c>
    </row>
    <row r="21" s="18" customFormat="true" ht="26.25" hidden="false" customHeight="true" outlineLevel="0" collapsed="false">
      <c r="A21" s="16" t="n">
        <v>13</v>
      </c>
      <c r="B21" s="11" t="s">
        <v>3785</v>
      </c>
      <c r="C21" s="11" t="n">
        <v>67</v>
      </c>
      <c r="D21" s="11" t="s">
        <v>3786</v>
      </c>
      <c r="E21" s="11" t="n">
        <v>13</v>
      </c>
      <c r="F21" s="11" t="s">
        <v>3812</v>
      </c>
      <c r="G21" s="11" t="s">
        <v>3813</v>
      </c>
      <c r="H21" s="11" t="s">
        <v>3813</v>
      </c>
      <c r="I21" s="11" t="s">
        <v>3813</v>
      </c>
      <c r="K21" s="20"/>
      <c r="L21" s="86" t="s">
        <v>3814</v>
      </c>
    </row>
    <row r="22" s="18" customFormat="true" ht="29.25" hidden="false" customHeight="true" outlineLevel="0" collapsed="false">
      <c r="A22" s="16" t="n">
        <v>14</v>
      </c>
      <c r="B22" s="11" t="s">
        <v>3785</v>
      </c>
      <c r="C22" s="11" t="n">
        <v>67</v>
      </c>
      <c r="D22" s="11" t="s">
        <v>3786</v>
      </c>
      <c r="E22" s="11" t="n">
        <v>14</v>
      </c>
      <c r="F22" s="11" t="s">
        <v>3815</v>
      </c>
      <c r="G22" s="11" t="s">
        <v>3816</v>
      </c>
      <c r="H22" s="11" t="s">
        <v>3816</v>
      </c>
      <c r="I22" s="11" t="s">
        <v>3816</v>
      </c>
      <c r="K22" s="20"/>
      <c r="L22" s="86" t="s">
        <v>3817</v>
      </c>
    </row>
    <row r="23" s="18" customFormat="true" ht="39.75" hidden="false" customHeight="true" outlineLevel="0" collapsed="false">
      <c r="A23" s="16" t="n">
        <v>15</v>
      </c>
      <c r="B23" s="11" t="s">
        <v>3785</v>
      </c>
      <c r="C23" s="11" t="n">
        <v>67</v>
      </c>
      <c r="D23" s="11" t="s">
        <v>3786</v>
      </c>
      <c r="E23" s="11" t="n">
        <v>15</v>
      </c>
      <c r="F23" s="11" t="s">
        <v>3818</v>
      </c>
      <c r="G23" s="11" t="s">
        <v>3819</v>
      </c>
      <c r="H23" s="11" t="s">
        <v>3819</v>
      </c>
      <c r="I23" s="11" t="s">
        <v>3819</v>
      </c>
      <c r="K23" s="19"/>
      <c r="L23" s="86" t="s">
        <v>3820</v>
      </c>
    </row>
    <row r="24" s="18" customFormat="true" ht="29.25" hidden="false" customHeight="true" outlineLevel="0" collapsed="false">
      <c r="A24" s="16" t="n">
        <v>16</v>
      </c>
      <c r="B24" s="11" t="s">
        <v>3785</v>
      </c>
      <c r="C24" s="11" t="n">
        <v>67</v>
      </c>
      <c r="D24" s="11" t="s">
        <v>3786</v>
      </c>
      <c r="E24" s="11" t="n">
        <v>16</v>
      </c>
      <c r="F24" s="11" t="s">
        <v>3821</v>
      </c>
      <c r="G24" s="11" t="s">
        <v>3822</v>
      </c>
      <c r="H24" s="11" t="s">
        <v>3822</v>
      </c>
      <c r="I24" s="11" t="s">
        <v>3822</v>
      </c>
      <c r="K24" s="19"/>
      <c r="L24" s="86" t="s">
        <v>3823</v>
      </c>
    </row>
    <row r="25" s="18" customFormat="true" ht="29.25" hidden="false" customHeight="true" outlineLevel="0" collapsed="false">
      <c r="A25" s="16" t="n">
        <v>17</v>
      </c>
      <c r="B25" s="11" t="s">
        <v>3785</v>
      </c>
      <c r="C25" s="11" t="n">
        <v>67</v>
      </c>
      <c r="D25" s="11" t="s">
        <v>3786</v>
      </c>
      <c r="E25" s="11" t="n">
        <v>17</v>
      </c>
      <c r="F25" s="41" t="s">
        <v>3824</v>
      </c>
      <c r="G25" s="41" t="s">
        <v>3825</v>
      </c>
      <c r="H25" s="41" t="s">
        <v>3825</v>
      </c>
      <c r="I25" s="41" t="s">
        <v>3825</v>
      </c>
      <c r="K25" s="19"/>
      <c r="L25" s="86" t="s">
        <v>3826</v>
      </c>
    </row>
    <row r="26" s="18" customFormat="true" ht="37.5" hidden="false" customHeight="true" outlineLevel="0" collapsed="false">
      <c r="A26" s="16" t="n">
        <v>18</v>
      </c>
      <c r="B26" s="11" t="s">
        <v>3785</v>
      </c>
      <c r="C26" s="11" t="n">
        <v>67</v>
      </c>
      <c r="D26" s="11" t="s">
        <v>3786</v>
      </c>
      <c r="E26" s="11" t="n">
        <v>18</v>
      </c>
      <c r="F26" s="11" t="s">
        <v>3827</v>
      </c>
      <c r="G26" s="11" t="s">
        <v>3828</v>
      </c>
      <c r="H26" s="11" t="s">
        <v>3828</v>
      </c>
      <c r="I26" s="11" t="s">
        <v>3828</v>
      </c>
      <c r="K26" s="20"/>
      <c r="L26" s="86" t="s">
        <v>3829</v>
      </c>
    </row>
    <row r="27" s="18" customFormat="true" ht="27.75" hidden="false" customHeight="true" outlineLevel="0" collapsed="false">
      <c r="A27" s="16" t="n">
        <v>19</v>
      </c>
      <c r="B27" s="11" t="s">
        <v>3785</v>
      </c>
      <c r="C27" s="11" t="n">
        <v>67</v>
      </c>
      <c r="D27" s="11" t="s">
        <v>3786</v>
      </c>
      <c r="E27" s="11" t="n">
        <v>19</v>
      </c>
      <c r="F27" s="11" t="s">
        <v>3830</v>
      </c>
      <c r="G27" s="11" t="s">
        <v>3831</v>
      </c>
      <c r="H27" s="11" t="s">
        <v>3831</v>
      </c>
      <c r="I27" s="11" t="s">
        <v>3831</v>
      </c>
      <c r="K27" s="20"/>
      <c r="L27" s="86" t="s">
        <v>3832</v>
      </c>
    </row>
    <row r="28" s="18" customFormat="true" ht="63" hidden="false" customHeight="true" outlineLevel="0" collapsed="false">
      <c r="A28" s="16" t="n">
        <v>20</v>
      </c>
      <c r="B28" s="11" t="s">
        <v>3785</v>
      </c>
      <c r="C28" s="11" t="n">
        <v>67</v>
      </c>
      <c r="D28" s="11" t="s">
        <v>3786</v>
      </c>
      <c r="E28" s="11" t="n">
        <v>20</v>
      </c>
      <c r="F28" s="11" t="s">
        <v>3833</v>
      </c>
      <c r="G28" s="11" t="s">
        <v>3834</v>
      </c>
      <c r="H28" s="11" t="s">
        <v>3834</v>
      </c>
      <c r="I28" s="11" t="s">
        <v>3834</v>
      </c>
      <c r="K28" s="20"/>
      <c r="L28" s="86" t="s">
        <v>895</v>
      </c>
    </row>
    <row r="29" s="18" customFormat="true" ht="26.25" hidden="false" customHeight="true" outlineLevel="0" collapsed="false">
      <c r="A29" s="16" t="n">
        <v>21</v>
      </c>
      <c r="B29" s="11" t="s">
        <v>3785</v>
      </c>
      <c r="C29" s="11" t="n">
        <v>67</v>
      </c>
      <c r="D29" s="11" t="s">
        <v>3786</v>
      </c>
      <c r="E29" s="11" t="n">
        <v>21</v>
      </c>
      <c r="F29" s="11" t="s">
        <v>3835</v>
      </c>
      <c r="G29" s="11" t="s">
        <v>3836</v>
      </c>
      <c r="H29" s="11" t="s">
        <v>3836</v>
      </c>
      <c r="I29" s="11" t="s">
        <v>3836</v>
      </c>
      <c r="K29" s="20"/>
      <c r="L29" s="86" t="s">
        <v>895</v>
      </c>
    </row>
    <row r="30" s="18" customFormat="true" ht="29.25" hidden="false" customHeight="true" outlineLevel="0" collapsed="false">
      <c r="A30" s="16" t="n">
        <v>22</v>
      </c>
      <c r="B30" s="11" t="s">
        <v>3785</v>
      </c>
      <c r="C30" s="11" t="n">
        <v>67</v>
      </c>
      <c r="D30" s="11" t="s">
        <v>3786</v>
      </c>
      <c r="E30" s="11" t="n">
        <v>22</v>
      </c>
      <c r="F30" s="11" t="s">
        <v>3837</v>
      </c>
      <c r="G30" s="11" t="s">
        <v>3838</v>
      </c>
      <c r="H30" s="11" t="s">
        <v>3838</v>
      </c>
      <c r="I30" s="11" t="s">
        <v>3838</v>
      </c>
      <c r="K30" s="20"/>
      <c r="L30" s="86" t="s">
        <v>3839</v>
      </c>
    </row>
    <row r="31" s="18" customFormat="true" ht="29.25" hidden="false" customHeight="true" outlineLevel="0" collapsed="false">
      <c r="A31" s="16" t="n">
        <v>23</v>
      </c>
      <c r="B31" s="11" t="s">
        <v>3785</v>
      </c>
      <c r="C31" s="11" t="n">
        <v>67</v>
      </c>
      <c r="D31" s="11" t="s">
        <v>3786</v>
      </c>
      <c r="E31" s="11" t="n">
        <v>23</v>
      </c>
      <c r="F31" s="11" t="s">
        <v>3840</v>
      </c>
      <c r="G31" s="11" t="s">
        <v>3841</v>
      </c>
      <c r="H31" s="11" t="s">
        <v>3841</v>
      </c>
      <c r="I31" s="11" t="s">
        <v>3841</v>
      </c>
      <c r="K31" s="20"/>
      <c r="L31" s="86" t="s">
        <v>422</v>
      </c>
    </row>
    <row r="32" s="18" customFormat="true" ht="29.25" hidden="false" customHeight="true" outlineLevel="0" collapsed="false">
      <c r="A32" s="16" t="n">
        <v>24</v>
      </c>
      <c r="B32" s="11" t="s">
        <v>3785</v>
      </c>
      <c r="C32" s="11" t="n">
        <v>67</v>
      </c>
      <c r="D32" s="11" t="s">
        <v>3786</v>
      </c>
      <c r="E32" s="11" t="n">
        <v>24</v>
      </c>
      <c r="F32" s="11" t="s">
        <v>3842</v>
      </c>
      <c r="G32" s="11" t="s">
        <v>3843</v>
      </c>
      <c r="H32" s="11" t="s">
        <v>3843</v>
      </c>
      <c r="I32" s="11" t="s">
        <v>3843</v>
      </c>
      <c r="K32" s="19"/>
      <c r="L32" s="86" t="s">
        <v>3844</v>
      </c>
    </row>
    <row r="33" s="18" customFormat="true" ht="26.25" hidden="false" customHeight="true" outlineLevel="0" collapsed="false">
      <c r="A33" s="16" t="n">
        <v>25</v>
      </c>
      <c r="B33" s="11" t="s">
        <v>3785</v>
      </c>
      <c r="C33" s="11" t="n">
        <v>67</v>
      </c>
      <c r="D33" s="11" t="s">
        <v>3786</v>
      </c>
      <c r="E33" s="11" t="n">
        <v>25</v>
      </c>
      <c r="F33" s="11" t="n">
        <v>694</v>
      </c>
      <c r="G33" s="11" t="s">
        <v>3845</v>
      </c>
      <c r="H33" s="11" t="s">
        <v>3845</v>
      </c>
      <c r="I33" s="11" t="s">
        <v>3845</v>
      </c>
      <c r="K33" s="19"/>
      <c r="L33" s="86" t="s">
        <v>3846</v>
      </c>
    </row>
    <row r="34" s="18" customFormat="true" ht="26.25" hidden="false" customHeight="true" outlineLevel="0" collapsed="false">
      <c r="A34" s="16" t="n">
        <v>26</v>
      </c>
      <c r="B34" s="11" t="s">
        <v>3785</v>
      </c>
      <c r="C34" s="11" t="n">
        <v>67</v>
      </c>
      <c r="D34" s="11" t="s">
        <v>3786</v>
      </c>
      <c r="E34" s="11" t="n">
        <v>26</v>
      </c>
      <c r="F34" s="11" t="s">
        <v>3847</v>
      </c>
      <c r="G34" s="11" t="s">
        <v>3848</v>
      </c>
      <c r="H34" s="11" t="s">
        <v>3848</v>
      </c>
      <c r="I34" s="11" t="s">
        <v>3848</v>
      </c>
      <c r="K34" s="19"/>
      <c r="L34" s="86" t="s">
        <v>3849</v>
      </c>
    </row>
    <row r="35" s="18" customFormat="true" ht="26.25" hidden="false" customHeight="true" outlineLevel="0" collapsed="false">
      <c r="A35" s="16" t="n">
        <v>27</v>
      </c>
      <c r="B35" s="11" t="s">
        <v>3785</v>
      </c>
      <c r="C35" s="11" t="n">
        <v>67</v>
      </c>
      <c r="D35" s="11" t="s">
        <v>3786</v>
      </c>
      <c r="E35" s="11" t="n">
        <v>27</v>
      </c>
      <c r="F35" s="11" t="s">
        <v>3850</v>
      </c>
      <c r="G35" s="11" t="s">
        <v>3851</v>
      </c>
      <c r="H35" s="11" t="s">
        <v>3851</v>
      </c>
      <c r="I35" s="11" t="s">
        <v>3851</v>
      </c>
      <c r="K35" s="19"/>
      <c r="L35" s="86" t="s">
        <v>3852</v>
      </c>
    </row>
    <row r="36" s="18" customFormat="true" ht="26.25" hidden="false" customHeight="true" outlineLevel="0" collapsed="false">
      <c r="A36" s="16" t="n">
        <v>28</v>
      </c>
      <c r="B36" s="11" t="s">
        <v>3785</v>
      </c>
      <c r="C36" s="11" t="n">
        <v>67</v>
      </c>
      <c r="D36" s="11" t="s">
        <v>3786</v>
      </c>
      <c r="E36" s="11" t="n">
        <v>28</v>
      </c>
      <c r="F36" s="11" t="s">
        <v>2584</v>
      </c>
      <c r="G36" s="11" t="s">
        <v>3853</v>
      </c>
      <c r="H36" s="11" t="s">
        <v>3853</v>
      </c>
      <c r="I36" s="11" t="s">
        <v>3853</v>
      </c>
      <c r="K36" s="20"/>
      <c r="L36" s="86" t="s">
        <v>3854</v>
      </c>
    </row>
    <row r="37" s="14" customFormat="true" ht="26.25" hidden="false" customHeight="true" outlineLevel="0" collapsed="false">
      <c r="A37" s="16" t="n">
        <v>29</v>
      </c>
      <c r="B37" s="11" t="s">
        <v>3785</v>
      </c>
      <c r="C37" s="11" t="n">
        <v>67</v>
      </c>
      <c r="D37" s="11" t="s">
        <v>3786</v>
      </c>
      <c r="E37" s="11" t="n">
        <v>29</v>
      </c>
      <c r="F37" s="11" t="s">
        <v>3855</v>
      </c>
      <c r="G37" s="11" t="s">
        <v>3856</v>
      </c>
      <c r="H37" s="11" t="s">
        <v>3856</v>
      </c>
      <c r="I37" s="11" t="s">
        <v>3856</v>
      </c>
      <c r="K37" s="20"/>
      <c r="L37" s="86" t="s">
        <v>3857</v>
      </c>
    </row>
    <row r="38" s="14" customFormat="true" ht="29.25" hidden="false" customHeight="true" outlineLevel="0" collapsed="false">
      <c r="A38" s="16" t="n">
        <v>30</v>
      </c>
      <c r="B38" s="11" t="s">
        <v>3785</v>
      </c>
      <c r="C38" s="11" t="n">
        <v>67</v>
      </c>
      <c r="D38" s="11" t="s">
        <v>3786</v>
      </c>
      <c r="E38" s="11" t="n">
        <v>30</v>
      </c>
      <c r="F38" s="11" t="s">
        <v>3858</v>
      </c>
      <c r="G38" s="11" t="s">
        <v>3859</v>
      </c>
      <c r="H38" s="11" t="s">
        <v>3859</v>
      </c>
      <c r="I38" s="11" t="s">
        <v>3859</v>
      </c>
      <c r="K38" s="19"/>
      <c r="L38" s="86" t="s">
        <v>3860</v>
      </c>
    </row>
    <row r="39" s="14" customFormat="true" ht="26.25" hidden="false" customHeight="true" outlineLevel="0" collapsed="false">
      <c r="A39" s="16" t="n">
        <v>31</v>
      </c>
      <c r="B39" s="11" t="s">
        <v>3785</v>
      </c>
      <c r="C39" s="11" t="n">
        <v>67</v>
      </c>
      <c r="D39" s="11" t="s">
        <v>3786</v>
      </c>
      <c r="E39" s="11" t="n">
        <v>31</v>
      </c>
      <c r="F39" s="11" t="s">
        <v>2584</v>
      </c>
      <c r="G39" s="27" t="s">
        <v>3861</v>
      </c>
      <c r="H39" s="27" t="s">
        <v>3861</v>
      </c>
      <c r="I39" s="27" t="s">
        <v>3861</v>
      </c>
      <c r="K39" s="20"/>
      <c r="L39" s="86" t="s">
        <v>3862</v>
      </c>
    </row>
    <row r="40" s="14" customFormat="true" ht="36.75" hidden="false" customHeight="true" outlineLevel="0" collapsed="false">
      <c r="A40" s="16" t="n">
        <v>32</v>
      </c>
      <c r="B40" s="11" t="s">
        <v>3785</v>
      </c>
      <c r="C40" s="11" t="n">
        <v>67</v>
      </c>
      <c r="D40" s="11" t="s">
        <v>3786</v>
      </c>
      <c r="E40" s="11" t="n">
        <v>32</v>
      </c>
      <c r="F40" s="11" t="s">
        <v>2584</v>
      </c>
      <c r="G40" s="12" t="s">
        <v>3863</v>
      </c>
      <c r="H40" s="12" t="s">
        <v>3863</v>
      </c>
      <c r="I40" s="12" t="s">
        <v>3863</v>
      </c>
      <c r="K40" s="19"/>
      <c r="L40" s="86" t="s">
        <v>3864</v>
      </c>
    </row>
    <row r="41" s="14" customFormat="true" ht="26.25" hidden="false" customHeight="true" outlineLevel="0" collapsed="false">
      <c r="A41" s="16" t="n">
        <v>33</v>
      </c>
      <c r="B41" s="11" t="s">
        <v>3785</v>
      </c>
      <c r="C41" s="11" t="n">
        <v>67</v>
      </c>
      <c r="D41" s="11" t="s">
        <v>3786</v>
      </c>
      <c r="E41" s="11" t="n">
        <v>33</v>
      </c>
      <c r="F41" s="11" t="s">
        <v>2584</v>
      </c>
      <c r="G41" s="11" t="s">
        <v>3865</v>
      </c>
      <c r="H41" s="11" t="s">
        <v>3865</v>
      </c>
      <c r="I41" s="11" t="s">
        <v>3865</v>
      </c>
      <c r="K41" s="19"/>
      <c r="L41" s="86" t="s">
        <v>3866</v>
      </c>
    </row>
    <row r="42" s="14" customFormat="true" ht="26.25" hidden="false" customHeight="true" outlineLevel="0" collapsed="false">
      <c r="A42" s="24" t="n">
        <v>34</v>
      </c>
      <c r="B42" s="11" t="s">
        <v>3785</v>
      </c>
      <c r="C42" s="11" t="n">
        <v>67</v>
      </c>
      <c r="D42" s="11" t="s">
        <v>3786</v>
      </c>
      <c r="E42" s="11" t="n">
        <v>34</v>
      </c>
      <c r="F42" s="11" t="s">
        <v>2584</v>
      </c>
      <c r="G42" s="11" t="s">
        <v>3867</v>
      </c>
      <c r="H42" s="11" t="s">
        <v>3867</v>
      </c>
      <c r="I42" s="11" t="s">
        <v>3867</v>
      </c>
      <c r="K42" s="20"/>
      <c r="L42" s="86" t="s">
        <v>3868</v>
      </c>
    </row>
    <row r="43" s="14" customFormat="true" ht="26.25" hidden="false" customHeight="true" outlineLevel="0" collapsed="false">
      <c r="A43" s="16" t="n">
        <v>35</v>
      </c>
      <c r="B43" s="11" t="s">
        <v>3785</v>
      </c>
      <c r="C43" s="11" t="n">
        <v>67</v>
      </c>
      <c r="D43" s="11" t="s">
        <v>3786</v>
      </c>
      <c r="E43" s="11" t="n">
        <v>35</v>
      </c>
      <c r="F43" s="11" t="s">
        <v>2584</v>
      </c>
      <c r="G43" s="11" t="s">
        <v>3869</v>
      </c>
      <c r="H43" s="11" t="s">
        <v>3869</v>
      </c>
      <c r="I43" s="11" t="s">
        <v>3869</v>
      </c>
      <c r="K43" s="20"/>
      <c r="L43" s="86" t="s">
        <v>3870</v>
      </c>
    </row>
    <row r="44" s="14" customFormat="true" ht="26.25" hidden="false" customHeight="true" outlineLevel="0" collapsed="false">
      <c r="A44" s="24" t="n">
        <v>36</v>
      </c>
      <c r="B44" s="11" t="s">
        <v>3785</v>
      </c>
      <c r="C44" s="11" t="n">
        <v>67</v>
      </c>
      <c r="D44" s="11" t="s">
        <v>3786</v>
      </c>
      <c r="E44" s="11" t="n">
        <v>36</v>
      </c>
      <c r="F44" s="11" t="s">
        <v>2584</v>
      </c>
      <c r="G44" s="11" t="s">
        <v>3871</v>
      </c>
      <c r="H44" s="11" t="s">
        <v>3871</v>
      </c>
      <c r="I44" s="11" t="s">
        <v>3871</v>
      </c>
      <c r="K44" s="20"/>
      <c r="L44" s="86" t="s">
        <v>1559</v>
      </c>
    </row>
    <row r="45" s="14" customFormat="true" ht="43.5" hidden="false" customHeight="true" outlineLevel="0" collapsed="false">
      <c r="A45" s="24" t="n">
        <v>37</v>
      </c>
      <c r="B45" s="11" t="s">
        <v>3785</v>
      </c>
      <c r="C45" s="11" t="n">
        <v>67</v>
      </c>
      <c r="D45" s="11" t="s">
        <v>3786</v>
      </c>
      <c r="E45" s="11" t="n">
        <v>37</v>
      </c>
      <c r="F45" s="11" t="s">
        <v>2584</v>
      </c>
      <c r="G45" s="11" t="s">
        <v>3872</v>
      </c>
      <c r="H45" s="11" t="s">
        <v>3872</v>
      </c>
      <c r="I45" s="11" t="s">
        <v>3872</v>
      </c>
      <c r="K45" s="20"/>
      <c r="L45" s="86" t="s">
        <v>3873</v>
      </c>
    </row>
    <row r="46" s="14" customFormat="true" ht="29.25" hidden="false" customHeight="true" outlineLevel="0" collapsed="false">
      <c r="A46" s="16" t="n">
        <v>38</v>
      </c>
      <c r="B46" s="11" t="s">
        <v>3785</v>
      </c>
      <c r="C46" s="11" t="n">
        <v>67</v>
      </c>
      <c r="D46" s="11" t="s">
        <v>3786</v>
      </c>
      <c r="E46" s="11" t="n">
        <v>38</v>
      </c>
      <c r="F46" s="11" t="s">
        <v>2584</v>
      </c>
      <c r="G46" s="11" t="s">
        <v>3874</v>
      </c>
      <c r="H46" s="11" t="s">
        <v>3874</v>
      </c>
      <c r="I46" s="11" t="s">
        <v>3874</v>
      </c>
      <c r="K46" s="19"/>
      <c r="L46" s="86" t="s">
        <v>3875</v>
      </c>
    </row>
    <row r="47" s="14" customFormat="true" ht="26.25" hidden="false" customHeight="true" outlineLevel="0" collapsed="false">
      <c r="A47" s="16" t="n">
        <v>39</v>
      </c>
      <c r="B47" s="11" t="s">
        <v>3785</v>
      </c>
      <c r="C47" s="11" t="n">
        <v>67</v>
      </c>
      <c r="D47" s="11" t="s">
        <v>3786</v>
      </c>
      <c r="E47" s="11" t="n">
        <v>39</v>
      </c>
      <c r="F47" s="11" t="s">
        <v>2584</v>
      </c>
      <c r="G47" s="11" t="s">
        <v>3876</v>
      </c>
      <c r="H47" s="11" t="s">
        <v>3876</v>
      </c>
      <c r="I47" s="11" t="s">
        <v>3876</v>
      </c>
      <c r="K47" s="20"/>
      <c r="L47" s="86" t="s">
        <v>3877</v>
      </c>
    </row>
    <row r="48" s="14" customFormat="true" ht="29.25" hidden="false" customHeight="true" outlineLevel="0" collapsed="false">
      <c r="A48" s="16" t="n">
        <v>40</v>
      </c>
      <c r="B48" s="11" t="s">
        <v>3785</v>
      </c>
      <c r="C48" s="11" t="n">
        <v>67</v>
      </c>
      <c r="D48" s="11" t="s">
        <v>3786</v>
      </c>
      <c r="E48" s="11" t="n">
        <v>40</v>
      </c>
      <c r="F48" s="11" t="s">
        <v>2584</v>
      </c>
      <c r="G48" s="11" t="s">
        <v>3878</v>
      </c>
      <c r="H48" s="11" t="s">
        <v>3878</v>
      </c>
      <c r="I48" s="11" t="s">
        <v>3878</v>
      </c>
      <c r="K48" s="19"/>
      <c r="L48" s="86" t="s">
        <v>3879</v>
      </c>
    </row>
    <row r="49" s="14" customFormat="true" ht="26.25" hidden="false" customHeight="true" outlineLevel="0" collapsed="false">
      <c r="A49" s="16" t="n">
        <v>41</v>
      </c>
      <c r="B49" s="11" t="s">
        <v>3785</v>
      </c>
      <c r="C49" s="11" t="n">
        <v>67</v>
      </c>
      <c r="D49" s="11" t="s">
        <v>3786</v>
      </c>
      <c r="E49" s="11" t="n">
        <v>41</v>
      </c>
      <c r="F49" s="11" t="s">
        <v>2584</v>
      </c>
      <c r="G49" s="11" t="s">
        <v>3880</v>
      </c>
      <c r="H49" s="11" t="s">
        <v>3880</v>
      </c>
      <c r="I49" s="11" t="s">
        <v>3880</v>
      </c>
      <c r="K49" s="19"/>
      <c r="L49" s="86" t="s">
        <v>3881</v>
      </c>
    </row>
    <row r="50" s="14" customFormat="true" ht="26.25" hidden="false" customHeight="true" outlineLevel="0" collapsed="false">
      <c r="A50" s="16" t="n">
        <v>42</v>
      </c>
      <c r="B50" s="11" t="s">
        <v>3785</v>
      </c>
      <c r="C50" s="11" t="n">
        <v>67</v>
      </c>
      <c r="D50" s="11" t="s">
        <v>3786</v>
      </c>
      <c r="E50" s="11" t="n">
        <v>42</v>
      </c>
      <c r="F50" s="11" t="s">
        <v>2584</v>
      </c>
      <c r="G50" s="11" t="s">
        <v>3882</v>
      </c>
      <c r="H50" s="11" t="s">
        <v>3882</v>
      </c>
      <c r="I50" s="11" t="s">
        <v>3882</v>
      </c>
      <c r="K50" s="20"/>
      <c r="L50" s="86" t="s">
        <v>1274</v>
      </c>
    </row>
    <row r="51" s="14" customFormat="true" ht="27.75" hidden="false" customHeight="true" outlineLevel="0" collapsed="false">
      <c r="A51" s="16" t="n">
        <v>43</v>
      </c>
      <c r="B51" s="11" t="s">
        <v>3785</v>
      </c>
      <c r="C51" s="11" t="n">
        <v>67</v>
      </c>
      <c r="D51" s="11" t="s">
        <v>3786</v>
      </c>
      <c r="E51" s="11" t="n">
        <v>43</v>
      </c>
      <c r="F51" s="11" t="s">
        <v>2584</v>
      </c>
      <c r="G51" s="11" t="s">
        <v>3883</v>
      </c>
      <c r="H51" s="11" t="s">
        <v>3883</v>
      </c>
      <c r="I51" s="11" t="s">
        <v>3883</v>
      </c>
      <c r="K51" s="20"/>
      <c r="L51" s="86" t="s">
        <v>3884</v>
      </c>
    </row>
    <row r="52" s="14" customFormat="true" ht="26.25" hidden="false" customHeight="true" outlineLevel="0" collapsed="false">
      <c r="A52" s="16" t="n">
        <v>44</v>
      </c>
      <c r="B52" s="11" t="s">
        <v>3785</v>
      </c>
      <c r="C52" s="11" t="n">
        <v>67</v>
      </c>
      <c r="D52" s="11" t="s">
        <v>3786</v>
      </c>
      <c r="E52" s="11" t="n">
        <v>44</v>
      </c>
      <c r="F52" s="11" t="s">
        <v>2584</v>
      </c>
      <c r="G52" s="11" t="s">
        <v>3885</v>
      </c>
      <c r="H52" s="11" t="s">
        <v>3885</v>
      </c>
      <c r="I52" s="11" t="s">
        <v>3885</v>
      </c>
      <c r="K52" s="20"/>
      <c r="L52" s="86" t="s">
        <v>3886</v>
      </c>
    </row>
    <row r="53" s="14" customFormat="true" ht="40.5" hidden="false" customHeight="true" outlineLevel="0" collapsed="false">
      <c r="A53" s="16" t="n">
        <v>45</v>
      </c>
      <c r="B53" s="11" t="s">
        <v>3785</v>
      </c>
      <c r="C53" s="11" t="n">
        <v>67</v>
      </c>
      <c r="D53" s="11" t="s">
        <v>3786</v>
      </c>
      <c r="E53" s="11" t="n">
        <v>45</v>
      </c>
      <c r="F53" s="11" t="s">
        <v>2584</v>
      </c>
      <c r="G53" s="11" t="s">
        <v>3887</v>
      </c>
      <c r="H53" s="11" t="s">
        <v>3887</v>
      </c>
      <c r="I53" s="11" t="s">
        <v>3887</v>
      </c>
      <c r="K53" s="20"/>
      <c r="L53" s="86" t="s">
        <v>3888</v>
      </c>
    </row>
    <row r="54" s="14" customFormat="true" ht="28.5" hidden="false" customHeight="true" outlineLevel="0" collapsed="false">
      <c r="A54" s="16" t="n">
        <v>46</v>
      </c>
      <c r="B54" s="11" t="s">
        <v>3785</v>
      </c>
      <c r="C54" s="11" t="n">
        <v>67</v>
      </c>
      <c r="D54" s="11" t="s">
        <v>3786</v>
      </c>
      <c r="E54" s="11" t="n">
        <v>46</v>
      </c>
      <c r="F54" s="11" t="s">
        <v>2584</v>
      </c>
      <c r="G54" s="11" t="s">
        <v>3889</v>
      </c>
      <c r="H54" s="11" t="s">
        <v>3889</v>
      </c>
      <c r="I54" s="11" t="s">
        <v>3889</v>
      </c>
      <c r="K54" s="20"/>
      <c r="L54" s="86" t="s">
        <v>3890</v>
      </c>
    </row>
    <row r="55" s="14" customFormat="true" ht="45" hidden="false" customHeight="true" outlineLevel="0" collapsed="false">
      <c r="A55" s="16" t="n">
        <v>47</v>
      </c>
      <c r="B55" s="11" t="s">
        <v>3785</v>
      </c>
      <c r="C55" s="11" t="n">
        <v>67</v>
      </c>
      <c r="D55" s="11" t="s">
        <v>3786</v>
      </c>
      <c r="E55" s="11" t="n">
        <v>47</v>
      </c>
      <c r="F55" s="11" t="s">
        <v>2584</v>
      </c>
      <c r="G55" s="27" t="s">
        <v>3891</v>
      </c>
      <c r="H55" s="27" t="s">
        <v>3891</v>
      </c>
      <c r="I55" s="27" t="s">
        <v>3891</v>
      </c>
      <c r="K55" s="20"/>
      <c r="L55" s="86" t="s">
        <v>3892</v>
      </c>
    </row>
    <row r="56" s="14" customFormat="true" ht="26.25" hidden="false" customHeight="true" outlineLevel="0" collapsed="false">
      <c r="A56" s="16" t="n">
        <v>48</v>
      </c>
      <c r="B56" s="11" t="s">
        <v>3785</v>
      </c>
      <c r="C56" s="11" t="n">
        <v>67</v>
      </c>
      <c r="D56" s="11" t="s">
        <v>3786</v>
      </c>
      <c r="E56" s="11" t="n">
        <v>48</v>
      </c>
      <c r="F56" s="11" t="s">
        <v>3893</v>
      </c>
      <c r="G56" s="12" t="s">
        <v>3894</v>
      </c>
      <c r="H56" s="12" t="s">
        <v>3894</v>
      </c>
      <c r="I56" s="12" t="s">
        <v>3894</v>
      </c>
      <c r="K56" s="20"/>
      <c r="L56" s="86" t="s">
        <v>146</v>
      </c>
    </row>
    <row r="57" s="14" customFormat="true" ht="28.5" hidden="false" customHeight="true" outlineLevel="0" collapsed="false">
      <c r="A57" s="16" t="n">
        <v>49</v>
      </c>
      <c r="B57" s="11" t="s">
        <v>3785</v>
      </c>
      <c r="C57" s="11" t="n">
        <v>67</v>
      </c>
      <c r="D57" s="11" t="s">
        <v>3786</v>
      </c>
      <c r="E57" s="11" t="n">
        <v>49</v>
      </c>
      <c r="F57" s="11" t="s">
        <v>3895</v>
      </c>
      <c r="G57" s="11" t="s">
        <v>3896</v>
      </c>
      <c r="H57" s="11" t="s">
        <v>3896</v>
      </c>
      <c r="I57" s="11" t="s">
        <v>3896</v>
      </c>
      <c r="K57" s="19"/>
      <c r="L57" s="86" t="s">
        <v>3897</v>
      </c>
    </row>
    <row r="58" s="14" customFormat="true" ht="26.25" hidden="false" customHeight="true" outlineLevel="0" collapsed="false">
      <c r="A58" s="16" t="n">
        <v>50</v>
      </c>
      <c r="B58" s="11" t="s">
        <v>3785</v>
      </c>
      <c r="C58" s="11" t="n">
        <v>67</v>
      </c>
      <c r="D58" s="11" t="s">
        <v>3786</v>
      </c>
      <c r="E58" s="11" t="n">
        <v>50</v>
      </c>
      <c r="F58" s="11" t="s">
        <v>3898</v>
      </c>
      <c r="G58" s="11" t="s">
        <v>3899</v>
      </c>
      <c r="H58" s="11" t="s">
        <v>3899</v>
      </c>
      <c r="I58" s="11" t="s">
        <v>3899</v>
      </c>
      <c r="K58" s="19"/>
      <c r="L58" s="86" t="s">
        <v>3900</v>
      </c>
    </row>
    <row r="59" s="14" customFormat="true" ht="26.25" hidden="false" customHeight="true" outlineLevel="0" collapsed="false">
      <c r="A59" s="16" t="n">
        <v>51</v>
      </c>
      <c r="B59" s="11" t="s">
        <v>3785</v>
      </c>
      <c r="C59" s="11" t="n">
        <v>67</v>
      </c>
      <c r="D59" s="11" t="s">
        <v>3786</v>
      </c>
      <c r="E59" s="11" t="n">
        <v>51</v>
      </c>
      <c r="F59" s="11" t="s">
        <v>3901</v>
      </c>
      <c r="G59" s="11" t="s">
        <v>3902</v>
      </c>
      <c r="H59" s="11" t="s">
        <v>3902</v>
      </c>
      <c r="I59" s="11" t="s">
        <v>3902</v>
      </c>
      <c r="K59" s="20"/>
      <c r="L59" s="86" t="s">
        <v>146</v>
      </c>
    </row>
    <row r="60" s="14" customFormat="true" ht="26.25" hidden="false" customHeight="true" outlineLevel="0" collapsed="false">
      <c r="A60" s="16" t="n">
        <v>52</v>
      </c>
      <c r="B60" s="11" t="s">
        <v>3785</v>
      </c>
      <c r="C60" s="11" t="n">
        <v>67</v>
      </c>
      <c r="D60" s="11" t="s">
        <v>3786</v>
      </c>
      <c r="E60" s="11" t="n">
        <v>52</v>
      </c>
      <c r="F60" s="11" t="s">
        <v>3903</v>
      </c>
      <c r="G60" s="11" t="s">
        <v>3904</v>
      </c>
      <c r="H60" s="11" t="s">
        <v>3904</v>
      </c>
      <c r="I60" s="11" t="s">
        <v>3904</v>
      </c>
      <c r="J60" s="11"/>
      <c r="K60" s="19"/>
      <c r="L60" s="86" t="s">
        <v>146</v>
      </c>
    </row>
    <row r="61" s="14" customFormat="true" ht="26.25" hidden="false" customHeight="true" outlineLevel="0" collapsed="false">
      <c r="A61" s="16" t="n">
        <v>53</v>
      </c>
      <c r="B61" s="11" t="s">
        <v>3785</v>
      </c>
      <c r="C61" s="11" t="n">
        <v>67</v>
      </c>
      <c r="D61" s="11" t="s">
        <v>3786</v>
      </c>
      <c r="E61" s="11" t="n">
        <v>53</v>
      </c>
      <c r="F61" s="11" t="s">
        <v>3905</v>
      </c>
      <c r="G61" s="11" t="s">
        <v>3906</v>
      </c>
      <c r="H61" s="11" t="s">
        <v>3906</v>
      </c>
      <c r="I61" s="11" t="s">
        <v>3906</v>
      </c>
      <c r="J61" s="11"/>
      <c r="K61" s="19"/>
      <c r="L61" s="86" t="s">
        <v>146</v>
      </c>
    </row>
    <row r="62" s="14" customFormat="true" ht="26.25" hidden="false" customHeight="true" outlineLevel="0" collapsed="false">
      <c r="A62" s="16" t="n">
        <v>54</v>
      </c>
      <c r="B62" s="11" t="s">
        <v>3785</v>
      </c>
      <c r="C62" s="11" t="n">
        <v>67</v>
      </c>
      <c r="D62" s="11" t="s">
        <v>3786</v>
      </c>
      <c r="E62" s="11" t="n">
        <v>54</v>
      </c>
      <c r="F62" s="11" t="s">
        <v>3907</v>
      </c>
      <c r="G62" s="11" t="s">
        <v>3908</v>
      </c>
      <c r="H62" s="11" t="s">
        <v>3908</v>
      </c>
      <c r="I62" s="11" t="s">
        <v>3908</v>
      </c>
      <c r="J62" s="11"/>
      <c r="K62" s="19"/>
      <c r="L62" s="86" t="s">
        <v>3909</v>
      </c>
    </row>
    <row r="63" s="14" customFormat="true" ht="26.25" hidden="false" customHeight="true" outlineLevel="0" collapsed="false">
      <c r="A63" s="16" t="n">
        <v>55</v>
      </c>
      <c r="B63" s="11" t="s">
        <v>3785</v>
      </c>
      <c r="C63" s="11" t="n">
        <v>67</v>
      </c>
      <c r="D63" s="11" t="s">
        <v>3786</v>
      </c>
      <c r="E63" s="11" t="n">
        <v>55</v>
      </c>
      <c r="F63" s="11" t="s">
        <v>3910</v>
      </c>
      <c r="G63" s="11" t="s">
        <v>3911</v>
      </c>
      <c r="H63" s="11" t="s">
        <v>3911</v>
      </c>
      <c r="I63" s="11" t="s">
        <v>3911</v>
      </c>
      <c r="J63" s="11"/>
      <c r="K63" s="20"/>
      <c r="L63" s="86" t="s">
        <v>146</v>
      </c>
    </row>
    <row r="64" s="14" customFormat="true" ht="45" hidden="false" customHeight="true" outlineLevel="0" collapsed="false">
      <c r="A64" s="16" t="n">
        <v>56</v>
      </c>
      <c r="B64" s="11" t="s">
        <v>3785</v>
      </c>
      <c r="C64" s="11" t="n">
        <v>67</v>
      </c>
      <c r="D64" s="11" t="s">
        <v>3786</v>
      </c>
      <c r="E64" s="11" t="n">
        <v>56</v>
      </c>
      <c r="F64" s="11" t="s">
        <v>3912</v>
      </c>
      <c r="G64" s="11" t="s">
        <v>3913</v>
      </c>
      <c r="H64" s="11" t="s">
        <v>3913</v>
      </c>
      <c r="I64" s="11" t="s">
        <v>3913</v>
      </c>
      <c r="J64" s="11"/>
      <c r="K64" s="20"/>
      <c r="L64" s="86" t="s">
        <v>3914</v>
      </c>
    </row>
    <row r="65" s="14" customFormat="true" ht="26.25" hidden="false" customHeight="true" outlineLevel="0" collapsed="false">
      <c r="A65" s="16" t="n">
        <v>57</v>
      </c>
      <c r="B65" s="11" t="s">
        <v>3785</v>
      </c>
      <c r="C65" s="11" t="n">
        <v>67</v>
      </c>
      <c r="D65" s="11" t="s">
        <v>3786</v>
      </c>
      <c r="E65" s="11" t="n">
        <v>57</v>
      </c>
      <c r="F65" s="11" t="s">
        <v>3915</v>
      </c>
      <c r="G65" s="11" t="s">
        <v>3916</v>
      </c>
      <c r="H65" s="11" t="s">
        <v>3916</v>
      </c>
      <c r="I65" s="11" t="s">
        <v>3916</v>
      </c>
      <c r="J65" s="11"/>
      <c r="K65" s="20"/>
      <c r="L65" s="86" t="s">
        <v>3917</v>
      </c>
    </row>
    <row r="66" s="14" customFormat="true" ht="29.25" hidden="false" customHeight="true" outlineLevel="0" collapsed="false">
      <c r="A66" s="16" t="n">
        <v>58</v>
      </c>
      <c r="B66" s="11" t="s">
        <v>3785</v>
      </c>
      <c r="C66" s="11" t="n">
        <v>67</v>
      </c>
      <c r="D66" s="11" t="s">
        <v>3786</v>
      </c>
      <c r="E66" s="11" t="n">
        <v>58</v>
      </c>
      <c r="F66" s="11" t="s">
        <v>3918</v>
      </c>
      <c r="G66" s="11" t="s">
        <v>3919</v>
      </c>
      <c r="H66" s="11" t="s">
        <v>3919</v>
      </c>
      <c r="I66" s="11" t="s">
        <v>3919</v>
      </c>
      <c r="J66" s="11"/>
      <c r="K66" s="20"/>
      <c r="L66" s="86" t="s">
        <v>3920</v>
      </c>
    </row>
    <row r="67" s="14" customFormat="true" ht="26.25" hidden="false" customHeight="true" outlineLevel="0" collapsed="false">
      <c r="A67" s="16" t="n">
        <v>59</v>
      </c>
      <c r="B67" s="11" t="s">
        <v>3785</v>
      </c>
      <c r="C67" s="11" t="n">
        <v>67</v>
      </c>
      <c r="D67" s="11" t="s">
        <v>3786</v>
      </c>
      <c r="E67" s="11" t="n">
        <v>59</v>
      </c>
      <c r="F67" s="11" t="s">
        <v>3921</v>
      </c>
      <c r="G67" s="11" t="s">
        <v>3922</v>
      </c>
      <c r="H67" s="11" t="s">
        <v>3922</v>
      </c>
      <c r="I67" s="11" t="s">
        <v>3922</v>
      </c>
      <c r="J67" s="11"/>
      <c r="K67" s="20"/>
      <c r="L67" s="86" t="s">
        <v>146</v>
      </c>
    </row>
    <row r="68" s="14" customFormat="true" ht="48" hidden="false" customHeight="true" outlineLevel="0" collapsed="false">
      <c r="A68" s="16" t="n">
        <v>60</v>
      </c>
      <c r="B68" s="11" t="s">
        <v>3785</v>
      </c>
      <c r="C68" s="11" t="n">
        <v>67</v>
      </c>
      <c r="D68" s="11" t="s">
        <v>3786</v>
      </c>
      <c r="E68" s="11" t="n">
        <v>60</v>
      </c>
      <c r="F68" s="11" t="s">
        <v>3923</v>
      </c>
      <c r="G68" s="11" t="s">
        <v>3924</v>
      </c>
      <c r="H68" s="11" t="s">
        <v>3924</v>
      </c>
      <c r="I68" s="11" t="s">
        <v>3924</v>
      </c>
      <c r="J68" s="11"/>
      <c r="K68" s="19"/>
      <c r="L68" s="86" t="s">
        <v>146</v>
      </c>
    </row>
    <row r="69" s="14" customFormat="true" ht="26.25" hidden="false" customHeight="true" outlineLevel="0" collapsed="false">
      <c r="A69" s="16" t="n">
        <v>61</v>
      </c>
      <c r="B69" s="11" t="s">
        <v>3785</v>
      </c>
      <c r="C69" s="11" t="n">
        <v>67</v>
      </c>
      <c r="D69" s="11" t="s">
        <v>3786</v>
      </c>
      <c r="E69" s="11" t="n">
        <v>61</v>
      </c>
      <c r="F69" s="11" t="s">
        <v>3925</v>
      </c>
      <c r="G69" s="11" t="s">
        <v>3926</v>
      </c>
      <c r="H69" s="11" t="s">
        <v>3926</v>
      </c>
      <c r="I69" s="11" t="s">
        <v>3926</v>
      </c>
      <c r="J69" s="11"/>
      <c r="K69" s="20"/>
      <c r="L69" s="86" t="s">
        <v>3927</v>
      </c>
    </row>
    <row r="70" s="14" customFormat="true" ht="34.5" hidden="false" customHeight="true" outlineLevel="0" collapsed="false">
      <c r="A70" s="16" t="n">
        <v>62</v>
      </c>
      <c r="B70" s="11" t="s">
        <v>3785</v>
      </c>
      <c r="C70" s="11" t="n">
        <v>67</v>
      </c>
      <c r="D70" s="11" t="s">
        <v>3786</v>
      </c>
      <c r="E70" s="11" t="n">
        <v>62</v>
      </c>
      <c r="F70" s="11" t="s">
        <v>3928</v>
      </c>
      <c r="G70" s="27" t="s">
        <v>3929</v>
      </c>
      <c r="H70" s="27" t="s">
        <v>3929</v>
      </c>
      <c r="I70" s="27" t="s">
        <v>3929</v>
      </c>
      <c r="J70" s="11"/>
      <c r="K70" s="20"/>
      <c r="L70" s="86" t="s">
        <v>3930</v>
      </c>
    </row>
    <row r="71" s="14" customFormat="true" ht="26.25" hidden="false" customHeight="true" outlineLevel="0" collapsed="false">
      <c r="A71" s="16" t="n">
        <v>63</v>
      </c>
      <c r="B71" s="11" t="s">
        <v>3785</v>
      </c>
      <c r="C71" s="11" t="n">
        <v>67</v>
      </c>
      <c r="D71" s="11" t="s">
        <v>3786</v>
      </c>
      <c r="E71" s="11" t="n">
        <v>63</v>
      </c>
      <c r="F71" s="11" t="s">
        <v>3931</v>
      </c>
      <c r="G71" s="12" t="s">
        <v>3932</v>
      </c>
      <c r="H71" s="12" t="s">
        <v>3932</v>
      </c>
      <c r="I71" s="12" t="s">
        <v>3932</v>
      </c>
      <c r="J71" s="11"/>
      <c r="K71" s="19"/>
      <c r="L71" s="86" t="s">
        <v>1060</v>
      </c>
    </row>
    <row r="72" s="14" customFormat="true" ht="27" hidden="false" customHeight="true" outlineLevel="0" collapsed="false">
      <c r="A72" s="16" t="n">
        <v>64</v>
      </c>
      <c r="B72" s="11" t="s">
        <v>3785</v>
      </c>
      <c r="C72" s="11" t="n">
        <v>67</v>
      </c>
      <c r="D72" s="11" t="s">
        <v>3786</v>
      </c>
      <c r="E72" s="11" t="n">
        <v>64</v>
      </c>
      <c r="F72" s="11" t="s">
        <v>3933</v>
      </c>
      <c r="G72" s="11" t="s">
        <v>3934</v>
      </c>
      <c r="H72" s="11" t="s">
        <v>3934</v>
      </c>
      <c r="I72" s="11" t="s">
        <v>3934</v>
      </c>
      <c r="J72" s="11"/>
      <c r="K72" s="19"/>
      <c r="L72" s="86" t="s">
        <v>3935</v>
      </c>
    </row>
    <row r="73" s="14" customFormat="true" ht="40.5" hidden="false" customHeight="true" outlineLevel="0" collapsed="false">
      <c r="A73" s="16" t="n">
        <v>65</v>
      </c>
      <c r="B73" s="11" t="s">
        <v>3785</v>
      </c>
      <c r="C73" s="11" t="n">
        <v>67</v>
      </c>
      <c r="D73" s="11" t="s">
        <v>3786</v>
      </c>
      <c r="E73" s="11" t="n">
        <v>65</v>
      </c>
      <c r="F73" s="11" t="s">
        <v>3936</v>
      </c>
      <c r="G73" s="11" t="s">
        <v>3937</v>
      </c>
      <c r="H73" s="11" t="s">
        <v>3937</v>
      </c>
      <c r="I73" s="11" t="s">
        <v>3937</v>
      </c>
      <c r="J73" s="11"/>
      <c r="K73" s="19"/>
      <c r="L73" s="86" t="s">
        <v>3938</v>
      </c>
    </row>
    <row r="74" s="14" customFormat="true" ht="26.25" hidden="false" customHeight="true" outlineLevel="0" collapsed="false">
      <c r="A74" s="16" t="n">
        <v>66</v>
      </c>
      <c r="B74" s="11" t="s">
        <v>3785</v>
      </c>
      <c r="C74" s="11" t="n">
        <v>67</v>
      </c>
      <c r="D74" s="11" t="s">
        <v>3786</v>
      </c>
      <c r="E74" s="11" t="n">
        <v>66</v>
      </c>
      <c r="F74" s="11" t="s">
        <v>3939</v>
      </c>
      <c r="G74" s="11" t="s">
        <v>3940</v>
      </c>
      <c r="H74" s="11" t="s">
        <v>3940</v>
      </c>
      <c r="I74" s="11" t="s">
        <v>3940</v>
      </c>
      <c r="J74" s="11"/>
      <c r="K74" s="19"/>
      <c r="L74" s="86" t="s">
        <v>3941</v>
      </c>
    </row>
    <row r="75" s="14" customFormat="true" ht="45.75" hidden="false" customHeight="true" outlineLevel="0" collapsed="false">
      <c r="A75" s="16" t="n">
        <v>67</v>
      </c>
      <c r="B75" s="11" t="s">
        <v>3785</v>
      </c>
      <c r="C75" s="11" t="n">
        <v>67</v>
      </c>
      <c r="D75" s="11" t="s">
        <v>3786</v>
      </c>
      <c r="E75" s="11" t="n">
        <v>67</v>
      </c>
      <c r="F75" s="11" t="s">
        <v>3942</v>
      </c>
      <c r="G75" s="11" t="s">
        <v>3943</v>
      </c>
      <c r="H75" s="11" t="s">
        <v>3943</v>
      </c>
      <c r="I75" s="11" t="s">
        <v>3943</v>
      </c>
      <c r="J75" s="11"/>
      <c r="K75" s="20"/>
      <c r="L75" s="86" t="s">
        <v>3944</v>
      </c>
    </row>
    <row r="76" s="14" customFormat="true" ht="42.75" hidden="false" customHeight="true" outlineLevel="0" collapsed="false">
      <c r="A76" s="16" t="n">
        <v>68</v>
      </c>
      <c r="B76" s="11" t="s">
        <v>3785</v>
      </c>
      <c r="C76" s="11" t="n">
        <v>67</v>
      </c>
      <c r="D76" s="11" t="s">
        <v>3786</v>
      </c>
      <c r="E76" s="11" t="n">
        <v>68</v>
      </c>
      <c r="F76" s="11" t="s">
        <v>3945</v>
      </c>
      <c r="G76" s="11" t="s">
        <v>3946</v>
      </c>
      <c r="H76" s="11" t="s">
        <v>3946</v>
      </c>
      <c r="I76" s="11" t="s">
        <v>3946</v>
      </c>
      <c r="J76" s="11"/>
      <c r="K76" s="19"/>
      <c r="L76" s="86" t="s">
        <v>3947</v>
      </c>
    </row>
    <row r="77" s="14" customFormat="true" ht="45.75" hidden="false" customHeight="true" outlineLevel="0" collapsed="false">
      <c r="A77" s="16" t="n">
        <v>69</v>
      </c>
      <c r="B77" s="11" t="s">
        <v>3785</v>
      </c>
      <c r="C77" s="11" t="n">
        <v>67</v>
      </c>
      <c r="D77" s="11" t="s">
        <v>3786</v>
      </c>
      <c r="E77" s="11" t="n">
        <v>69</v>
      </c>
      <c r="F77" s="11" t="s">
        <v>3948</v>
      </c>
      <c r="G77" s="11" t="s">
        <v>3949</v>
      </c>
      <c r="H77" s="11" t="s">
        <v>3949</v>
      </c>
      <c r="I77" s="11" t="s">
        <v>3949</v>
      </c>
      <c r="J77" s="11"/>
      <c r="K77" s="19"/>
      <c r="L77" s="86" t="s">
        <v>3950</v>
      </c>
    </row>
    <row r="78" s="14" customFormat="true" ht="36" hidden="false" customHeight="true" outlineLevel="0" collapsed="false">
      <c r="A78" s="16" t="n">
        <v>70</v>
      </c>
      <c r="B78" s="11" t="s">
        <v>3785</v>
      </c>
      <c r="C78" s="11" t="n">
        <v>67</v>
      </c>
      <c r="D78" s="11" t="s">
        <v>3786</v>
      </c>
      <c r="E78" s="11" t="n">
        <v>70</v>
      </c>
      <c r="F78" s="11" t="s">
        <v>3951</v>
      </c>
      <c r="G78" s="11" t="s">
        <v>3952</v>
      </c>
      <c r="H78" s="11" t="s">
        <v>3952</v>
      </c>
      <c r="I78" s="11" t="s">
        <v>3952</v>
      </c>
      <c r="J78" s="11"/>
      <c r="K78" s="19"/>
      <c r="L78" s="86" t="s">
        <v>146</v>
      </c>
    </row>
    <row r="79" s="14" customFormat="true" ht="26.25" hidden="false" customHeight="true" outlineLevel="0" collapsed="false">
      <c r="A79" s="16" t="n">
        <v>71</v>
      </c>
      <c r="B79" s="11" t="s">
        <v>3785</v>
      </c>
      <c r="C79" s="11" t="n">
        <v>67</v>
      </c>
      <c r="D79" s="11" t="s">
        <v>3786</v>
      </c>
      <c r="E79" s="11" t="n">
        <v>71</v>
      </c>
      <c r="F79" s="11" t="s">
        <v>3953</v>
      </c>
      <c r="G79" s="11" t="s">
        <v>3954</v>
      </c>
      <c r="H79" s="11" t="s">
        <v>3954</v>
      </c>
      <c r="I79" s="11" t="s">
        <v>3954</v>
      </c>
      <c r="J79" s="11"/>
      <c r="K79" s="19"/>
      <c r="L79" s="86" t="s">
        <v>3955</v>
      </c>
    </row>
    <row r="80" s="14" customFormat="true" ht="28.5" hidden="false" customHeight="true" outlineLevel="0" collapsed="false">
      <c r="A80" s="16" t="n">
        <v>72</v>
      </c>
      <c r="B80" s="11" t="s">
        <v>3785</v>
      </c>
      <c r="C80" s="11" t="n">
        <v>67</v>
      </c>
      <c r="D80" s="11" t="s">
        <v>3786</v>
      </c>
      <c r="E80" s="11" t="n">
        <v>72</v>
      </c>
      <c r="F80" s="11" t="s">
        <v>3956</v>
      </c>
      <c r="G80" s="11" t="s">
        <v>3957</v>
      </c>
      <c r="H80" s="11" t="s">
        <v>3957</v>
      </c>
      <c r="I80" s="11" t="s">
        <v>3957</v>
      </c>
      <c r="J80" s="11"/>
      <c r="K80" s="19"/>
      <c r="L80" s="86" t="s">
        <v>400</v>
      </c>
    </row>
    <row r="81" s="14" customFormat="true" ht="27.75" hidden="false" customHeight="true" outlineLevel="0" collapsed="false">
      <c r="A81" s="16" t="n">
        <v>73</v>
      </c>
      <c r="B81" s="11" t="s">
        <v>3785</v>
      </c>
      <c r="C81" s="11" t="n">
        <v>67</v>
      </c>
      <c r="D81" s="11" t="s">
        <v>3786</v>
      </c>
      <c r="E81" s="11" t="n">
        <v>73</v>
      </c>
      <c r="F81" s="11" t="s">
        <v>3958</v>
      </c>
      <c r="G81" s="11" t="s">
        <v>3959</v>
      </c>
      <c r="H81" s="11" t="s">
        <v>3959</v>
      </c>
      <c r="I81" s="11" t="s">
        <v>3959</v>
      </c>
      <c r="J81" s="11"/>
      <c r="K81" s="19"/>
      <c r="L81" s="86" t="s">
        <v>3960</v>
      </c>
    </row>
    <row r="82" s="14" customFormat="true" ht="26.25" hidden="false" customHeight="true" outlineLevel="0" collapsed="false">
      <c r="A82" s="16" t="n">
        <v>74</v>
      </c>
      <c r="B82" s="11" t="s">
        <v>3785</v>
      </c>
      <c r="C82" s="11" t="n">
        <v>67</v>
      </c>
      <c r="D82" s="11" t="s">
        <v>3786</v>
      </c>
      <c r="E82" s="11" t="n">
        <v>74</v>
      </c>
      <c r="F82" s="11" t="s">
        <v>3961</v>
      </c>
      <c r="G82" s="11" t="s">
        <v>3962</v>
      </c>
      <c r="H82" s="11" t="s">
        <v>3962</v>
      </c>
      <c r="I82" s="11" t="s">
        <v>3962</v>
      </c>
      <c r="J82" s="11"/>
      <c r="K82" s="19"/>
      <c r="L82" s="86" t="s">
        <v>146</v>
      </c>
    </row>
    <row r="83" s="14" customFormat="true" ht="26.25" hidden="false" customHeight="true" outlineLevel="0" collapsed="false">
      <c r="A83" s="16" t="n">
        <v>75</v>
      </c>
      <c r="B83" s="11" t="s">
        <v>3785</v>
      </c>
      <c r="C83" s="11" t="n">
        <v>67</v>
      </c>
      <c r="D83" s="11" t="s">
        <v>3786</v>
      </c>
      <c r="E83" s="11" t="n">
        <v>75</v>
      </c>
      <c r="F83" s="11" t="s">
        <v>3963</v>
      </c>
      <c r="G83" s="11" t="s">
        <v>3964</v>
      </c>
      <c r="H83" s="11" t="s">
        <v>3964</v>
      </c>
      <c r="I83" s="11" t="s">
        <v>3964</v>
      </c>
      <c r="J83" s="11"/>
      <c r="K83" s="19"/>
      <c r="L83" s="86" t="s">
        <v>146</v>
      </c>
    </row>
    <row r="84" s="14" customFormat="true" ht="26.25" hidden="false" customHeight="true" outlineLevel="0" collapsed="false">
      <c r="A84" s="16" t="n">
        <v>76</v>
      </c>
      <c r="B84" s="11" t="s">
        <v>3785</v>
      </c>
      <c r="C84" s="11" t="n">
        <v>67</v>
      </c>
      <c r="D84" s="11" t="s">
        <v>3786</v>
      </c>
      <c r="E84" s="11" t="n">
        <v>76</v>
      </c>
      <c r="F84" s="11" t="s">
        <v>3965</v>
      </c>
      <c r="G84" s="11" t="s">
        <v>3966</v>
      </c>
      <c r="H84" s="11" t="s">
        <v>3966</v>
      </c>
      <c r="I84" s="11" t="s">
        <v>3966</v>
      </c>
      <c r="J84" s="11"/>
      <c r="K84" s="19"/>
      <c r="L84" s="86" t="s">
        <v>146</v>
      </c>
    </row>
    <row r="85" s="14" customFormat="true" ht="26.25" hidden="false" customHeight="true" outlineLevel="0" collapsed="false">
      <c r="A85" s="16" t="n">
        <v>77</v>
      </c>
      <c r="B85" s="11" t="s">
        <v>3785</v>
      </c>
      <c r="C85" s="11" t="n">
        <v>67</v>
      </c>
      <c r="D85" s="11" t="s">
        <v>3786</v>
      </c>
      <c r="E85" s="11" t="n">
        <v>77</v>
      </c>
      <c r="F85" s="11" t="s">
        <v>3967</v>
      </c>
      <c r="G85" s="27" t="s">
        <v>3968</v>
      </c>
      <c r="H85" s="27" t="s">
        <v>3968</v>
      </c>
      <c r="I85" s="27" t="s">
        <v>3968</v>
      </c>
      <c r="J85" s="11"/>
      <c r="K85" s="19"/>
      <c r="L85" s="86" t="s">
        <v>3969</v>
      </c>
    </row>
    <row r="86" s="14" customFormat="true" ht="26.25" hidden="false" customHeight="true" outlineLevel="0" collapsed="false">
      <c r="A86" s="16" t="n">
        <v>78</v>
      </c>
      <c r="B86" s="11" t="s">
        <v>3785</v>
      </c>
      <c r="C86" s="11" t="n">
        <v>67</v>
      </c>
      <c r="D86" s="11" t="s">
        <v>3786</v>
      </c>
      <c r="E86" s="11" t="n">
        <v>78</v>
      </c>
      <c r="F86" s="11" t="s">
        <v>3970</v>
      </c>
      <c r="G86" s="12" t="s">
        <v>3971</v>
      </c>
      <c r="H86" s="12" t="s">
        <v>3971</v>
      </c>
      <c r="I86" s="12" t="s">
        <v>3971</v>
      </c>
      <c r="J86" s="11"/>
      <c r="K86" s="19"/>
      <c r="L86" s="86" t="s">
        <v>3972</v>
      </c>
    </row>
    <row r="87" s="14" customFormat="true" ht="33" hidden="false" customHeight="true" outlineLevel="0" collapsed="false">
      <c r="A87" s="16" t="n">
        <v>79</v>
      </c>
      <c r="B87" s="11" t="s">
        <v>3785</v>
      </c>
      <c r="C87" s="11" t="n">
        <v>67</v>
      </c>
      <c r="D87" s="11" t="s">
        <v>3786</v>
      </c>
      <c r="E87" s="11" t="n">
        <v>79</v>
      </c>
      <c r="F87" s="11" t="s">
        <v>3973</v>
      </c>
      <c r="G87" s="11" t="s">
        <v>3974</v>
      </c>
      <c r="H87" s="11" t="s">
        <v>3974</v>
      </c>
      <c r="I87" s="11" t="s">
        <v>3974</v>
      </c>
      <c r="J87" s="11"/>
      <c r="K87" s="20"/>
      <c r="L87" s="86" t="s">
        <v>3975</v>
      </c>
    </row>
    <row r="88" s="14" customFormat="true" ht="26.25" hidden="false" customHeight="true" outlineLevel="0" collapsed="false">
      <c r="A88" s="16" t="n">
        <v>80</v>
      </c>
      <c r="B88" s="11" t="s">
        <v>3785</v>
      </c>
      <c r="C88" s="11" t="n">
        <v>67</v>
      </c>
      <c r="D88" s="11" t="s">
        <v>3786</v>
      </c>
      <c r="E88" s="11" t="n">
        <v>80</v>
      </c>
      <c r="F88" s="11" t="s">
        <v>3976</v>
      </c>
      <c r="G88" s="11" t="s">
        <v>3977</v>
      </c>
      <c r="H88" s="11" t="s">
        <v>3977</v>
      </c>
      <c r="I88" s="11" t="s">
        <v>3977</v>
      </c>
      <c r="J88" s="11"/>
      <c r="K88" s="20"/>
      <c r="L88" s="86" t="s">
        <v>3975</v>
      </c>
    </row>
    <row r="89" s="14" customFormat="true" ht="26.25" hidden="false" customHeight="true" outlineLevel="0" collapsed="false">
      <c r="A89" s="16" t="n">
        <v>81</v>
      </c>
      <c r="B89" s="11" t="s">
        <v>3785</v>
      </c>
      <c r="C89" s="11" t="n">
        <v>67</v>
      </c>
      <c r="D89" s="11" t="s">
        <v>3786</v>
      </c>
      <c r="E89" s="11" t="n">
        <v>81</v>
      </c>
      <c r="F89" s="11" t="s">
        <v>3978</v>
      </c>
      <c r="G89" s="11" t="s">
        <v>3979</v>
      </c>
      <c r="H89" s="11" t="s">
        <v>3979</v>
      </c>
      <c r="I89" s="11" t="s">
        <v>3979</v>
      </c>
      <c r="J89" s="11"/>
      <c r="K89" s="20"/>
      <c r="L89" s="86" t="s">
        <v>146</v>
      </c>
    </row>
    <row r="90" s="14" customFormat="true" ht="39" hidden="false" customHeight="true" outlineLevel="0" collapsed="false">
      <c r="A90" s="16" t="n">
        <v>82</v>
      </c>
      <c r="B90" s="11" t="s">
        <v>3785</v>
      </c>
      <c r="C90" s="11" t="n">
        <v>67</v>
      </c>
      <c r="D90" s="11" t="s">
        <v>3786</v>
      </c>
      <c r="E90" s="11" t="n">
        <v>82</v>
      </c>
      <c r="F90" s="11" t="s">
        <v>3980</v>
      </c>
      <c r="G90" s="11" t="s">
        <v>3981</v>
      </c>
      <c r="H90" s="11" t="s">
        <v>3981</v>
      </c>
      <c r="I90" s="11" t="s">
        <v>3981</v>
      </c>
      <c r="J90" s="11"/>
      <c r="K90" s="19"/>
      <c r="L90" s="86" t="s">
        <v>2593</v>
      </c>
    </row>
    <row r="91" s="14" customFormat="true" ht="51" hidden="false" customHeight="true" outlineLevel="0" collapsed="false">
      <c r="A91" s="16" t="n">
        <v>83</v>
      </c>
      <c r="B91" s="11" t="s">
        <v>3785</v>
      </c>
      <c r="C91" s="11" t="n">
        <v>67</v>
      </c>
      <c r="D91" s="11" t="s">
        <v>3786</v>
      </c>
      <c r="E91" s="11" t="n">
        <v>83</v>
      </c>
      <c r="F91" s="11" t="s">
        <v>3982</v>
      </c>
      <c r="G91" s="11" t="s">
        <v>3983</v>
      </c>
      <c r="H91" s="11" t="s">
        <v>3983</v>
      </c>
      <c r="I91" s="11" t="s">
        <v>3983</v>
      </c>
      <c r="J91" s="11"/>
      <c r="K91" s="19"/>
      <c r="L91" s="86" t="s">
        <v>3975</v>
      </c>
    </row>
    <row r="92" s="14" customFormat="true" ht="27.75" hidden="false" customHeight="true" outlineLevel="0" collapsed="false">
      <c r="A92" s="16" t="n">
        <v>84</v>
      </c>
      <c r="B92" s="11" t="s">
        <v>3785</v>
      </c>
      <c r="C92" s="11" t="n">
        <v>67</v>
      </c>
      <c r="D92" s="11" t="s">
        <v>3786</v>
      </c>
      <c r="E92" s="11" t="n">
        <v>84</v>
      </c>
      <c r="F92" s="11" t="s">
        <v>3982</v>
      </c>
      <c r="G92" s="11" t="s">
        <v>3984</v>
      </c>
      <c r="H92" s="11" t="s">
        <v>3984</v>
      </c>
      <c r="I92" s="11" t="s">
        <v>3984</v>
      </c>
      <c r="J92" s="11"/>
      <c r="K92" s="20"/>
      <c r="L92" s="86" t="s">
        <v>3975</v>
      </c>
    </row>
    <row r="93" s="14" customFormat="true" ht="26.25" hidden="false" customHeight="true" outlineLevel="0" collapsed="false">
      <c r="A93" s="16" t="n">
        <v>85</v>
      </c>
      <c r="B93" s="11" t="s">
        <v>3785</v>
      </c>
      <c r="C93" s="11" t="n">
        <v>67</v>
      </c>
      <c r="D93" s="11" t="s">
        <v>3786</v>
      </c>
      <c r="E93" s="11" t="n">
        <v>85</v>
      </c>
      <c r="F93" s="11" t="s">
        <v>3985</v>
      </c>
      <c r="G93" s="11" t="s">
        <v>3986</v>
      </c>
      <c r="H93" s="11" t="s">
        <v>3986</v>
      </c>
      <c r="I93" s="11" t="s">
        <v>3986</v>
      </c>
      <c r="J93" s="11"/>
      <c r="K93" s="19"/>
      <c r="L93" s="86" t="s">
        <v>80</v>
      </c>
    </row>
    <row r="94" s="14" customFormat="true" ht="26.25" hidden="false" customHeight="true" outlineLevel="0" collapsed="false">
      <c r="A94" s="16" t="n">
        <v>86</v>
      </c>
      <c r="B94" s="11" t="s">
        <v>3785</v>
      </c>
      <c r="C94" s="11" t="n">
        <v>67</v>
      </c>
      <c r="D94" s="11" t="s">
        <v>3786</v>
      </c>
      <c r="E94" s="11" t="n">
        <v>86</v>
      </c>
      <c r="F94" s="11" t="s">
        <v>3987</v>
      </c>
      <c r="G94" s="11" t="s">
        <v>3988</v>
      </c>
      <c r="H94" s="11" t="s">
        <v>3988</v>
      </c>
      <c r="I94" s="11" t="s">
        <v>3988</v>
      </c>
      <c r="J94" s="11"/>
      <c r="K94" s="19"/>
      <c r="L94" s="86" t="s">
        <v>80</v>
      </c>
    </row>
    <row r="95" s="14" customFormat="true" ht="26.25" hidden="false" customHeight="true" outlineLevel="0" collapsed="false">
      <c r="A95" s="16" t="n">
        <v>87</v>
      </c>
      <c r="B95" s="11" t="s">
        <v>3785</v>
      </c>
      <c r="C95" s="11" t="n">
        <v>67</v>
      </c>
      <c r="D95" s="11" t="s">
        <v>3786</v>
      </c>
      <c r="E95" s="11" t="n">
        <v>87</v>
      </c>
      <c r="F95" s="11" t="s">
        <v>3989</v>
      </c>
      <c r="G95" s="11" t="s">
        <v>3990</v>
      </c>
      <c r="H95" s="11" t="s">
        <v>3990</v>
      </c>
      <c r="I95" s="11" t="s">
        <v>3990</v>
      </c>
      <c r="J95" s="11"/>
      <c r="K95" s="19"/>
      <c r="L95" s="86" t="s">
        <v>80</v>
      </c>
    </row>
    <row r="96" s="14" customFormat="true" ht="26.25" hidden="false" customHeight="true" outlineLevel="0" collapsed="false">
      <c r="A96" s="16" t="n">
        <v>88</v>
      </c>
      <c r="B96" s="11" t="s">
        <v>3785</v>
      </c>
      <c r="C96" s="11" t="n">
        <v>67</v>
      </c>
      <c r="D96" s="11" t="s">
        <v>3786</v>
      </c>
      <c r="E96" s="11" t="n">
        <v>88</v>
      </c>
      <c r="F96" s="11" t="s">
        <v>3991</v>
      </c>
      <c r="G96" s="11" t="s">
        <v>3992</v>
      </c>
      <c r="H96" s="11" t="s">
        <v>3992</v>
      </c>
      <c r="I96" s="11" t="s">
        <v>3992</v>
      </c>
      <c r="J96" s="11"/>
      <c r="K96" s="19"/>
      <c r="L96" s="86" t="s">
        <v>80</v>
      </c>
    </row>
    <row r="97" s="14" customFormat="true" ht="26.25" hidden="false" customHeight="true" outlineLevel="0" collapsed="false">
      <c r="A97" s="16" t="n">
        <v>89</v>
      </c>
      <c r="B97" s="11" t="s">
        <v>3785</v>
      </c>
      <c r="C97" s="11" t="n">
        <v>67</v>
      </c>
      <c r="D97" s="11" t="s">
        <v>3786</v>
      </c>
      <c r="E97" s="11" t="n">
        <v>89</v>
      </c>
      <c r="F97" s="11" t="s">
        <v>3993</v>
      </c>
      <c r="G97" s="11" t="s">
        <v>3994</v>
      </c>
      <c r="H97" s="11" t="s">
        <v>3994</v>
      </c>
      <c r="I97" s="11" t="s">
        <v>3994</v>
      </c>
      <c r="J97" s="11"/>
      <c r="K97" s="19"/>
      <c r="L97" s="86" t="s">
        <v>3995</v>
      </c>
    </row>
    <row r="98" s="14" customFormat="true" ht="37.5" hidden="false" customHeight="true" outlineLevel="0" collapsed="false">
      <c r="A98" s="16" t="n">
        <v>90</v>
      </c>
      <c r="B98" s="11" t="s">
        <v>3785</v>
      </c>
      <c r="C98" s="11" t="n">
        <v>67</v>
      </c>
      <c r="D98" s="11" t="s">
        <v>3786</v>
      </c>
      <c r="E98" s="11" t="n">
        <v>90</v>
      </c>
      <c r="F98" s="11" t="s">
        <v>3996</v>
      </c>
      <c r="G98" s="11" t="s">
        <v>3997</v>
      </c>
      <c r="H98" s="11" t="s">
        <v>3997</v>
      </c>
      <c r="I98" s="11" t="s">
        <v>3997</v>
      </c>
      <c r="J98" s="11"/>
      <c r="K98" s="19"/>
      <c r="L98" s="86" t="s">
        <v>3998</v>
      </c>
    </row>
    <row r="99" s="14" customFormat="true" ht="26.25" hidden="false" customHeight="true" outlineLevel="0" collapsed="false">
      <c r="A99" s="16" t="n">
        <v>91</v>
      </c>
      <c r="B99" s="11" t="s">
        <v>3785</v>
      </c>
      <c r="C99" s="11" t="n">
        <v>67</v>
      </c>
      <c r="D99" s="11" t="s">
        <v>3786</v>
      </c>
      <c r="E99" s="11" t="n">
        <v>91</v>
      </c>
      <c r="F99" s="11" t="s">
        <v>3999</v>
      </c>
      <c r="G99" s="11" t="s">
        <v>4000</v>
      </c>
      <c r="H99" s="11" t="s">
        <v>4000</v>
      </c>
      <c r="I99" s="11" t="s">
        <v>4000</v>
      </c>
      <c r="J99" s="11"/>
      <c r="K99" s="19"/>
      <c r="L99" s="86" t="s">
        <v>566</v>
      </c>
    </row>
    <row r="100" s="14" customFormat="true" ht="26.25" hidden="false" customHeight="true" outlineLevel="0" collapsed="false">
      <c r="A100" s="16" t="n">
        <v>92</v>
      </c>
      <c r="B100" s="11" t="s">
        <v>3785</v>
      </c>
      <c r="C100" s="11" t="n">
        <v>67</v>
      </c>
      <c r="D100" s="11" t="s">
        <v>3786</v>
      </c>
      <c r="E100" s="11" t="n">
        <v>92</v>
      </c>
      <c r="F100" s="11" t="s">
        <v>4001</v>
      </c>
      <c r="G100" s="11" t="s">
        <v>4002</v>
      </c>
      <c r="H100" s="11" t="s">
        <v>4002</v>
      </c>
      <c r="I100" s="11" t="s">
        <v>4002</v>
      </c>
      <c r="J100" s="11"/>
      <c r="K100" s="19"/>
      <c r="L100" s="86" t="s">
        <v>566</v>
      </c>
    </row>
    <row r="101" s="14" customFormat="true" ht="27" hidden="false" customHeight="true" outlineLevel="0" collapsed="false">
      <c r="A101" s="16" t="n">
        <v>93</v>
      </c>
      <c r="B101" s="11" t="s">
        <v>3785</v>
      </c>
      <c r="C101" s="11" t="n">
        <v>67</v>
      </c>
      <c r="D101" s="11" t="s">
        <v>3786</v>
      </c>
      <c r="E101" s="11" t="n">
        <v>93</v>
      </c>
      <c r="F101" s="11" t="s">
        <v>4003</v>
      </c>
      <c r="G101" s="27" t="s">
        <v>4004</v>
      </c>
      <c r="H101" s="27" t="s">
        <v>4004</v>
      </c>
      <c r="I101" s="27" t="s">
        <v>4004</v>
      </c>
      <c r="J101" s="11"/>
      <c r="K101" s="19"/>
      <c r="L101" s="86" t="s">
        <v>4005</v>
      </c>
    </row>
    <row r="102" s="14" customFormat="true" ht="26.25" hidden="false" customHeight="true" outlineLevel="0" collapsed="false">
      <c r="A102" s="16" t="n">
        <v>94</v>
      </c>
      <c r="B102" s="11" t="s">
        <v>3785</v>
      </c>
      <c r="C102" s="11" t="n">
        <v>67</v>
      </c>
      <c r="D102" s="11" t="s">
        <v>3786</v>
      </c>
      <c r="E102" s="11" t="n">
        <v>94</v>
      </c>
      <c r="F102" s="12" t="n">
        <v>1076</v>
      </c>
      <c r="G102" s="12" t="s">
        <v>4006</v>
      </c>
      <c r="H102" s="12" t="s">
        <v>4006</v>
      </c>
      <c r="I102" s="12" t="s">
        <v>4006</v>
      </c>
      <c r="J102" s="11"/>
      <c r="K102" s="19"/>
      <c r="L102" s="86" t="s">
        <v>4007</v>
      </c>
    </row>
    <row r="103" s="14" customFormat="true" ht="26.25" hidden="false" customHeight="true" outlineLevel="0" collapsed="false">
      <c r="A103" s="16" t="n">
        <v>95</v>
      </c>
      <c r="B103" s="11" t="s">
        <v>3785</v>
      </c>
      <c r="C103" s="11" t="n">
        <v>67</v>
      </c>
      <c r="D103" s="11" t="s">
        <v>3786</v>
      </c>
      <c r="E103" s="11" t="n">
        <v>95</v>
      </c>
      <c r="F103" s="11" t="s">
        <v>4008</v>
      </c>
      <c r="G103" s="11" t="s">
        <v>4009</v>
      </c>
      <c r="H103" s="11" t="s">
        <v>4009</v>
      </c>
      <c r="I103" s="11" t="s">
        <v>4009</v>
      </c>
      <c r="J103" s="11"/>
      <c r="K103" s="20"/>
      <c r="L103" s="86" t="s">
        <v>4010</v>
      </c>
    </row>
    <row r="104" s="14" customFormat="true" ht="27" hidden="false" customHeight="true" outlineLevel="0" collapsed="false">
      <c r="A104" s="16" t="n">
        <v>96</v>
      </c>
      <c r="B104" s="11" t="s">
        <v>3785</v>
      </c>
      <c r="C104" s="11" t="n">
        <v>67</v>
      </c>
      <c r="D104" s="11" t="s">
        <v>3786</v>
      </c>
      <c r="E104" s="11" t="n">
        <v>96</v>
      </c>
      <c r="F104" s="11" t="s">
        <v>4011</v>
      </c>
      <c r="G104" s="11" t="s">
        <v>4012</v>
      </c>
      <c r="H104" s="11" t="s">
        <v>4012</v>
      </c>
      <c r="I104" s="11" t="s">
        <v>4012</v>
      </c>
      <c r="J104" s="11"/>
      <c r="K104" s="20"/>
      <c r="L104" s="86" t="s">
        <v>4013</v>
      </c>
    </row>
    <row r="105" s="14" customFormat="true" ht="26.25" hidden="false" customHeight="true" outlineLevel="0" collapsed="false">
      <c r="A105" s="16" t="n">
        <v>97</v>
      </c>
      <c r="B105" s="11" t="s">
        <v>3785</v>
      </c>
      <c r="C105" s="11" t="n">
        <v>67</v>
      </c>
      <c r="D105" s="11" t="s">
        <v>3786</v>
      </c>
      <c r="E105" s="11" t="n">
        <v>97</v>
      </c>
      <c r="F105" s="11" t="s">
        <v>4014</v>
      </c>
      <c r="G105" s="11" t="s">
        <v>4015</v>
      </c>
      <c r="H105" s="11" t="s">
        <v>4015</v>
      </c>
      <c r="I105" s="11" t="s">
        <v>4015</v>
      </c>
      <c r="J105" s="11"/>
      <c r="K105" s="20"/>
      <c r="L105" s="86" t="s">
        <v>17</v>
      </c>
    </row>
    <row r="106" s="14" customFormat="true" ht="26.25" hidden="false" customHeight="true" outlineLevel="0" collapsed="false">
      <c r="A106" s="16" t="n">
        <v>98</v>
      </c>
      <c r="B106" s="11" t="s">
        <v>3785</v>
      </c>
      <c r="C106" s="11" t="n">
        <v>67</v>
      </c>
      <c r="D106" s="11" t="s">
        <v>3786</v>
      </c>
      <c r="E106" s="11" t="n">
        <v>98</v>
      </c>
      <c r="F106" s="11" t="s">
        <v>4016</v>
      </c>
      <c r="G106" s="11" t="s">
        <v>4017</v>
      </c>
      <c r="H106" s="11" t="s">
        <v>4017</v>
      </c>
      <c r="I106" s="11" t="s">
        <v>4017</v>
      </c>
      <c r="J106" s="11"/>
      <c r="K106" s="19"/>
      <c r="L106" s="86" t="s">
        <v>17</v>
      </c>
    </row>
    <row r="107" s="14" customFormat="true" ht="26.25" hidden="false" customHeight="true" outlineLevel="0" collapsed="false">
      <c r="A107" s="16" t="n">
        <v>99</v>
      </c>
      <c r="B107" s="11" t="s">
        <v>3785</v>
      </c>
      <c r="C107" s="11" t="n">
        <v>67</v>
      </c>
      <c r="D107" s="11" t="s">
        <v>3786</v>
      </c>
      <c r="E107" s="11" t="n">
        <v>99</v>
      </c>
      <c r="F107" s="11" t="s">
        <v>4018</v>
      </c>
      <c r="G107" s="11" t="s">
        <v>4019</v>
      </c>
      <c r="H107" s="11" t="s">
        <v>4019</v>
      </c>
      <c r="I107" s="11" t="s">
        <v>4019</v>
      </c>
      <c r="J107" s="11"/>
      <c r="K107" s="19"/>
      <c r="L107" s="86" t="s">
        <v>4020</v>
      </c>
    </row>
    <row r="108" s="14" customFormat="true" ht="26.25" hidden="false" customHeight="true" outlineLevel="0" collapsed="false">
      <c r="A108" s="16" t="n">
        <v>100</v>
      </c>
      <c r="B108" s="11" t="s">
        <v>3785</v>
      </c>
      <c r="C108" s="11" t="n">
        <v>67</v>
      </c>
      <c r="D108" s="11" t="s">
        <v>3786</v>
      </c>
      <c r="E108" s="11" t="n">
        <v>100</v>
      </c>
      <c r="F108" s="23" t="s">
        <v>4021</v>
      </c>
      <c r="G108" s="23" t="s">
        <v>4022</v>
      </c>
      <c r="H108" s="23" t="s">
        <v>4022</v>
      </c>
      <c r="I108" s="23" t="s">
        <v>4022</v>
      </c>
      <c r="J108" s="11"/>
      <c r="K108" s="19"/>
      <c r="L108" s="86" t="s">
        <v>2545</v>
      </c>
    </row>
    <row r="109" s="14" customFormat="true" ht="26.25" hidden="false" customHeight="true" outlineLevel="0" collapsed="false">
      <c r="A109" s="16" t="n">
        <v>101</v>
      </c>
      <c r="B109" s="11" t="s">
        <v>3785</v>
      </c>
      <c r="C109" s="11" t="n">
        <v>67</v>
      </c>
      <c r="D109" s="11" t="s">
        <v>3786</v>
      </c>
      <c r="E109" s="11" t="n">
        <v>101</v>
      </c>
      <c r="F109" s="11" t="s">
        <v>2584</v>
      </c>
      <c r="G109" s="23" t="s">
        <v>4023</v>
      </c>
      <c r="H109" s="23" t="s">
        <v>4023</v>
      </c>
      <c r="I109" s="23" t="s">
        <v>4023</v>
      </c>
      <c r="J109" s="11"/>
      <c r="K109" s="19"/>
      <c r="L109" s="86" t="s">
        <v>120</v>
      </c>
    </row>
    <row r="110" s="14" customFormat="true" ht="29.25" hidden="false" customHeight="true" outlineLevel="0" collapsed="false">
      <c r="A110" s="16" t="n">
        <v>102</v>
      </c>
      <c r="B110" s="11" t="s">
        <v>3785</v>
      </c>
      <c r="C110" s="11" t="n">
        <v>67</v>
      </c>
      <c r="D110" s="11" t="s">
        <v>3786</v>
      </c>
      <c r="E110" s="11" t="n">
        <v>102</v>
      </c>
      <c r="F110" s="11" t="s">
        <v>4024</v>
      </c>
      <c r="G110" s="23" t="s">
        <v>4025</v>
      </c>
      <c r="H110" s="23" t="s">
        <v>4025</v>
      </c>
      <c r="I110" s="23" t="s">
        <v>4025</v>
      </c>
      <c r="J110" s="11"/>
      <c r="K110" s="20"/>
      <c r="L110" s="86" t="s">
        <v>671</v>
      </c>
    </row>
    <row r="111" s="14" customFormat="true" ht="26.25" hidden="false" customHeight="true" outlineLevel="0" collapsed="false">
      <c r="A111" s="16" t="n">
        <v>103</v>
      </c>
      <c r="B111" s="11" t="s">
        <v>3785</v>
      </c>
      <c r="C111" s="11" t="n">
        <v>67</v>
      </c>
      <c r="D111" s="11" t="s">
        <v>3786</v>
      </c>
      <c r="E111" s="11" t="n">
        <v>103</v>
      </c>
      <c r="F111" s="11" t="s">
        <v>4026</v>
      </c>
      <c r="G111" s="23" t="s">
        <v>4027</v>
      </c>
      <c r="H111" s="23" t="s">
        <v>4027</v>
      </c>
      <c r="I111" s="23" t="s">
        <v>4027</v>
      </c>
      <c r="J111" s="11"/>
      <c r="K111" s="19"/>
      <c r="L111" s="86" t="s">
        <v>120</v>
      </c>
    </row>
    <row r="112" s="14" customFormat="true" ht="26.25" hidden="false" customHeight="true" outlineLevel="0" collapsed="false">
      <c r="A112" s="16" t="n">
        <v>104</v>
      </c>
      <c r="B112" s="11" t="s">
        <v>3785</v>
      </c>
      <c r="C112" s="11" t="n">
        <v>67</v>
      </c>
      <c r="D112" s="11" t="s">
        <v>3786</v>
      </c>
      <c r="E112" s="11" t="n">
        <v>104</v>
      </c>
      <c r="F112" s="11" t="s">
        <v>4028</v>
      </c>
      <c r="G112" s="23" t="s">
        <v>4029</v>
      </c>
      <c r="H112" s="23" t="s">
        <v>4029</v>
      </c>
      <c r="I112" s="23" t="s">
        <v>4029</v>
      </c>
      <c r="J112" s="11"/>
      <c r="K112" s="20"/>
      <c r="L112" s="86" t="s">
        <v>4030</v>
      </c>
    </row>
    <row r="113" s="14" customFormat="true" ht="26.25" hidden="false" customHeight="true" outlineLevel="0" collapsed="false">
      <c r="A113" s="16" t="n">
        <v>105</v>
      </c>
      <c r="B113" s="11" t="s">
        <v>3785</v>
      </c>
      <c r="C113" s="11" t="n">
        <v>67</v>
      </c>
      <c r="D113" s="11" t="s">
        <v>3786</v>
      </c>
      <c r="E113" s="11" t="n">
        <v>105</v>
      </c>
      <c r="F113" s="11" t="s">
        <v>4031</v>
      </c>
      <c r="G113" s="23" t="s">
        <v>4032</v>
      </c>
      <c r="H113" s="23" t="s">
        <v>4032</v>
      </c>
      <c r="I113" s="23" t="s">
        <v>4032</v>
      </c>
      <c r="J113" s="11"/>
      <c r="K113" s="20"/>
      <c r="L113" s="86" t="s">
        <v>4033</v>
      </c>
    </row>
    <row r="114" s="14" customFormat="true" ht="26.25" hidden="false" customHeight="true" outlineLevel="0" collapsed="false">
      <c r="A114" s="16" t="n">
        <v>106</v>
      </c>
      <c r="B114" s="11" t="s">
        <v>3785</v>
      </c>
      <c r="C114" s="11" t="n">
        <v>67</v>
      </c>
      <c r="D114" s="11" t="s">
        <v>3786</v>
      </c>
      <c r="E114" s="11" t="n">
        <v>106</v>
      </c>
      <c r="F114" s="23" t="s">
        <v>4034</v>
      </c>
      <c r="G114" s="23" t="s">
        <v>4035</v>
      </c>
      <c r="H114" s="23" t="s">
        <v>4035</v>
      </c>
      <c r="I114" s="23" t="s">
        <v>4035</v>
      </c>
      <c r="J114" s="11"/>
      <c r="K114" s="20"/>
      <c r="L114" s="86" t="s">
        <v>4036</v>
      </c>
    </row>
    <row r="115" s="14" customFormat="true" ht="29.25" hidden="false" customHeight="true" outlineLevel="0" collapsed="false">
      <c r="A115" s="16" t="n">
        <v>107</v>
      </c>
      <c r="B115" s="11" t="s">
        <v>3785</v>
      </c>
      <c r="C115" s="11" t="n">
        <v>67</v>
      </c>
      <c r="D115" s="11" t="s">
        <v>3786</v>
      </c>
      <c r="E115" s="11" t="n">
        <v>107</v>
      </c>
      <c r="F115" s="11" t="s">
        <v>4037</v>
      </c>
      <c r="G115" s="23" t="s">
        <v>4038</v>
      </c>
      <c r="H115" s="23" t="s">
        <v>4038</v>
      </c>
      <c r="I115" s="23" t="s">
        <v>4038</v>
      </c>
      <c r="J115" s="11"/>
      <c r="K115" s="19"/>
      <c r="L115" s="86" t="s">
        <v>4039</v>
      </c>
    </row>
    <row r="116" s="14" customFormat="true" ht="29.25" hidden="false" customHeight="true" outlineLevel="0" collapsed="false">
      <c r="A116" s="16" t="n">
        <v>108</v>
      </c>
      <c r="B116" s="11" t="s">
        <v>3785</v>
      </c>
      <c r="C116" s="11" t="n">
        <v>67</v>
      </c>
      <c r="D116" s="11" t="s">
        <v>3786</v>
      </c>
      <c r="E116" s="11" t="n">
        <v>108</v>
      </c>
      <c r="F116" s="11" t="s">
        <v>4040</v>
      </c>
      <c r="G116" s="27" t="s">
        <v>4041</v>
      </c>
      <c r="H116" s="27" t="s">
        <v>4041</v>
      </c>
      <c r="I116" s="27" t="s">
        <v>4041</v>
      </c>
      <c r="J116" s="11"/>
      <c r="K116" s="19"/>
      <c r="L116" s="86" t="s">
        <v>4042</v>
      </c>
    </row>
    <row r="117" s="14" customFormat="true" ht="26.25" hidden="false" customHeight="true" outlineLevel="0" collapsed="false">
      <c r="A117" s="16" t="n">
        <v>109</v>
      </c>
      <c r="B117" s="11" t="s">
        <v>3785</v>
      </c>
      <c r="C117" s="11" t="n">
        <v>67</v>
      </c>
      <c r="D117" s="11" t="s">
        <v>3786</v>
      </c>
      <c r="E117" s="11" t="n">
        <v>109</v>
      </c>
      <c r="F117" s="11" t="s">
        <v>4043</v>
      </c>
      <c r="G117" s="85" t="s">
        <v>4044</v>
      </c>
      <c r="H117" s="85" t="s">
        <v>4044</v>
      </c>
      <c r="I117" s="85" t="s">
        <v>4044</v>
      </c>
      <c r="J117" s="11"/>
      <c r="K117" s="20"/>
      <c r="L117" s="86" t="s">
        <v>671</v>
      </c>
    </row>
    <row r="118" s="14" customFormat="true" ht="36" hidden="false" customHeight="true" outlineLevel="0" collapsed="false">
      <c r="A118" s="16" t="n">
        <v>110</v>
      </c>
      <c r="B118" s="11" t="s">
        <v>3785</v>
      </c>
      <c r="C118" s="11" t="n">
        <v>67</v>
      </c>
      <c r="D118" s="11" t="s">
        <v>3786</v>
      </c>
      <c r="E118" s="11" t="n">
        <v>110</v>
      </c>
      <c r="F118" s="11" t="s">
        <v>4045</v>
      </c>
      <c r="G118" s="23" t="s">
        <v>4046</v>
      </c>
      <c r="H118" s="23" t="s">
        <v>4046</v>
      </c>
      <c r="I118" s="23" t="s">
        <v>4046</v>
      </c>
      <c r="J118" s="11"/>
      <c r="K118" s="19"/>
      <c r="L118" s="86" t="s">
        <v>2422</v>
      </c>
    </row>
    <row r="119" s="14" customFormat="true" ht="29.25" hidden="false" customHeight="true" outlineLevel="0" collapsed="false">
      <c r="A119" s="16" t="n">
        <v>111</v>
      </c>
      <c r="B119" s="11" t="s">
        <v>3785</v>
      </c>
      <c r="C119" s="11" t="n">
        <v>67</v>
      </c>
      <c r="D119" s="11" t="s">
        <v>3786</v>
      </c>
      <c r="E119" s="11" t="n">
        <v>111</v>
      </c>
      <c r="F119" s="23" t="s">
        <v>4047</v>
      </c>
      <c r="G119" s="23" t="s">
        <v>4048</v>
      </c>
      <c r="H119" s="23" t="s">
        <v>4048</v>
      </c>
      <c r="I119" s="23" t="s">
        <v>4048</v>
      </c>
      <c r="J119" s="11"/>
      <c r="K119" s="20"/>
      <c r="L119" s="86" t="s">
        <v>4049</v>
      </c>
    </row>
    <row r="120" s="14" customFormat="true" ht="40.5" hidden="false" customHeight="true" outlineLevel="0" collapsed="false">
      <c r="A120" s="16" t="n">
        <v>112</v>
      </c>
      <c r="B120" s="11" t="s">
        <v>3785</v>
      </c>
      <c r="C120" s="11" t="n">
        <v>67</v>
      </c>
      <c r="D120" s="11" t="s">
        <v>3786</v>
      </c>
      <c r="E120" s="11" t="n">
        <v>112</v>
      </c>
      <c r="F120" s="23" t="s">
        <v>4050</v>
      </c>
      <c r="G120" s="23" t="s">
        <v>4051</v>
      </c>
      <c r="H120" s="23" t="s">
        <v>4051</v>
      </c>
      <c r="I120" s="23" t="s">
        <v>4051</v>
      </c>
      <c r="J120" s="11"/>
      <c r="K120" s="19"/>
      <c r="L120" s="86" t="s">
        <v>4052</v>
      </c>
    </row>
    <row r="121" s="14" customFormat="true" ht="36" hidden="false" customHeight="true" outlineLevel="0" collapsed="false">
      <c r="A121" s="16" t="n">
        <v>113</v>
      </c>
      <c r="B121" s="11" t="s">
        <v>3785</v>
      </c>
      <c r="C121" s="11" t="n">
        <v>67</v>
      </c>
      <c r="D121" s="11" t="s">
        <v>3786</v>
      </c>
      <c r="E121" s="11" t="n">
        <v>113</v>
      </c>
      <c r="F121" s="11" t="s">
        <v>4053</v>
      </c>
      <c r="G121" s="23" t="s">
        <v>4054</v>
      </c>
      <c r="H121" s="23" t="s">
        <v>4054</v>
      </c>
      <c r="I121" s="23" t="s">
        <v>4054</v>
      </c>
      <c r="J121" s="11"/>
      <c r="K121" s="19"/>
      <c r="L121" s="86" t="s">
        <v>1559</v>
      </c>
    </row>
    <row r="122" s="14" customFormat="true" ht="26.25" hidden="false" customHeight="true" outlineLevel="0" collapsed="false">
      <c r="A122" s="16" t="n">
        <v>114</v>
      </c>
      <c r="B122" s="11" t="s">
        <v>3785</v>
      </c>
      <c r="C122" s="11" t="n">
        <v>67</v>
      </c>
      <c r="D122" s="11" t="s">
        <v>3786</v>
      </c>
      <c r="E122" s="11" t="n">
        <v>114</v>
      </c>
      <c r="F122" s="23" t="s">
        <v>4055</v>
      </c>
      <c r="G122" s="23" t="s">
        <v>4056</v>
      </c>
      <c r="H122" s="23" t="s">
        <v>4056</v>
      </c>
      <c r="I122" s="23" t="s">
        <v>4056</v>
      </c>
      <c r="J122" s="11"/>
      <c r="K122" s="19"/>
      <c r="L122" s="86" t="s">
        <v>4057</v>
      </c>
    </row>
    <row r="123" s="14" customFormat="true" ht="29.25" hidden="false" customHeight="true" outlineLevel="0" collapsed="false">
      <c r="A123" s="16" t="n">
        <v>115</v>
      </c>
      <c r="B123" s="11" t="s">
        <v>3785</v>
      </c>
      <c r="C123" s="11" t="n">
        <v>67</v>
      </c>
      <c r="D123" s="11" t="s">
        <v>3786</v>
      </c>
      <c r="E123" s="11" t="n">
        <v>115</v>
      </c>
      <c r="F123" s="23" t="s">
        <v>4058</v>
      </c>
      <c r="G123" s="23" t="s">
        <v>4059</v>
      </c>
      <c r="H123" s="23" t="s">
        <v>4059</v>
      </c>
      <c r="I123" s="23" t="s">
        <v>4059</v>
      </c>
      <c r="J123" s="11"/>
      <c r="K123" s="19"/>
      <c r="L123" s="86" t="s">
        <v>4060</v>
      </c>
    </row>
    <row r="124" s="14" customFormat="true" ht="39.75" hidden="false" customHeight="true" outlineLevel="0" collapsed="false">
      <c r="A124" s="16" t="n">
        <v>116</v>
      </c>
      <c r="B124" s="11" t="s">
        <v>3785</v>
      </c>
      <c r="C124" s="11" t="n">
        <v>67</v>
      </c>
      <c r="D124" s="11" t="s">
        <v>3786</v>
      </c>
      <c r="E124" s="11" t="n">
        <v>116</v>
      </c>
      <c r="F124" s="23" t="s">
        <v>4061</v>
      </c>
      <c r="G124" s="23" t="s">
        <v>4062</v>
      </c>
      <c r="H124" s="23" t="s">
        <v>4062</v>
      </c>
      <c r="I124" s="23" t="s">
        <v>4062</v>
      </c>
      <c r="J124" s="11"/>
      <c r="K124" s="19"/>
      <c r="L124" s="86" t="s">
        <v>4063</v>
      </c>
    </row>
    <row r="125" s="14" customFormat="true" ht="33.75" hidden="false" customHeight="true" outlineLevel="0" collapsed="false">
      <c r="A125" s="16" t="n">
        <v>117</v>
      </c>
      <c r="B125" s="11" t="s">
        <v>3785</v>
      </c>
      <c r="C125" s="11" t="n">
        <v>67</v>
      </c>
      <c r="D125" s="11" t="s">
        <v>3786</v>
      </c>
      <c r="E125" s="11" t="n">
        <v>117</v>
      </c>
      <c r="F125" s="23" t="s">
        <v>4064</v>
      </c>
      <c r="G125" s="23" t="s">
        <v>4065</v>
      </c>
      <c r="H125" s="23" t="s">
        <v>4065</v>
      </c>
      <c r="I125" s="23" t="s">
        <v>4065</v>
      </c>
      <c r="J125" s="11"/>
      <c r="K125" s="19"/>
      <c r="L125" s="86" t="s">
        <v>4066</v>
      </c>
    </row>
    <row r="126" s="14" customFormat="true" ht="26.25" hidden="false" customHeight="true" outlineLevel="0" collapsed="false">
      <c r="A126" s="16" t="n">
        <v>118</v>
      </c>
      <c r="B126" s="11" t="s">
        <v>3785</v>
      </c>
      <c r="C126" s="11" t="n">
        <v>67</v>
      </c>
      <c r="D126" s="11" t="s">
        <v>3786</v>
      </c>
      <c r="E126" s="11" t="n">
        <v>118</v>
      </c>
      <c r="F126" s="23" t="s">
        <v>4067</v>
      </c>
      <c r="G126" s="23" t="s">
        <v>4068</v>
      </c>
      <c r="H126" s="23" t="s">
        <v>4068</v>
      </c>
      <c r="I126" s="23" t="s">
        <v>4068</v>
      </c>
      <c r="J126" s="11"/>
      <c r="K126" s="19"/>
      <c r="L126" s="86" t="s">
        <v>4069</v>
      </c>
    </row>
    <row r="127" s="14" customFormat="true" ht="29.25" hidden="false" customHeight="true" outlineLevel="0" collapsed="false">
      <c r="A127" s="16" t="n">
        <v>119</v>
      </c>
      <c r="B127" s="11" t="s">
        <v>3785</v>
      </c>
      <c r="C127" s="11" t="n">
        <v>67</v>
      </c>
      <c r="D127" s="11" t="s">
        <v>3786</v>
      </c>
      <c r="E127" s="11" t="n">
        <v>119</v>
      </c>
      <c r="F127" s="23" t="s">
        <v>4070</v>
      </c>
      <c r="G127" s="23" t="s">
        <v>4071</v>
      </c>
      <c r="H127" s="23" t="s">
        <v>4071</v>
      </c>
      <c r="I127" s="23" t="s">
        <v>4071</v>
      </c>
      <c r="J127" s="11"/>
      <c r="K127" s="19"/>
      <c r="L127" s="86" t="s">
        <v>4072</v>
      </c>
    </row>
    <row r="128" s="14" customFormat="true" ht="36" hidden="false" customHeight="true" outlineLevel="0" collapsed="false">
      <c r="A128" s="16" t="n">
        <v>120</v>
      </c>
      <c r="B128" s="11" t="s">
        <v>3785</v>
      </c>
      <c r="C128" s="11" t="n">
        <v>67</v>
      </c>
      <c r="D128" s="11" t="s">
        <v>3786</v>
      </c>
      <c r="E128" s="11" t="n">
        <v>120</v>
      </c>
      <c r="F128" s="23" t="s">
        <v>4073</v>
      </c>
      <c r="G128" s="23" t="s">
        <v>4074</v>
      </c>
      <c r="H128" s="23" t="s">
        <v>4074</v>
      </c>
      <c r="I128" s="23" t="s">
        <v>4074</v>
      </c>
      <c r="J128" s="11"/>
      <c r="K128" s="20"/>
      <c r="L128" s="86" t="s">
        <v>4075</v>
      </c>
    </row>
    <row r="129" s="14" customFormat="true" ht="43.5" hidden="false" customHeight="true" outlineLevel="0" collapsed="false">
      <c r="A129" s="16" t="n">
        <v>121</v>
      </c>
      <c r="B129" s="11" t="s">
        <v>3785</v>
      </c>
      <c r="C129" s="11" t="n">
        <v>67</v>
      </c>
      <c r="D129" s="11" t="s">
        <v>3786</v>
      </c>
      <c r="E129" s="11" t="n">
        <v>121</v>
      </c>
      <c r="F129" s="23" t="s">
        <v>4076</v>
      </c>
      <c r="G129" s="23" t="s">
        <v>4077</v>
      </c>
      <c r="H129" s="23" t="s">
        <v>4077</v>
      </c>
      <c r="I129" s="23" t="s">
        <v>4077</v>
      </c>
      <c r="J129" s="11"/>
      <c r="K129" s="20"/>
      <c r="L129" s="86" t="s">
        <v>4078</v>
      </c>
    </row>
    <row r="130" s="14" customFormat="true" ht="26.25" hidden="false" customHeight="true" outlineLevel="0" collapsed="false">
      <c r="A130" s="16" t="n">
        <v>122</v>
      </c>
      <c r="B130" s="11" t="s">
        <v>3785</v>
      </c>
      <c r="C130" s="11" t="n">
        <v>67</v>
      </c>
      <c r="D130" s="11" t="s">
        <v>3786</v>
      </c>
      <c r="E130" s="11" t="n">
        <v>122</v>
      </c>
      <c r="F130" s="23" t="s">
        <v>4079</v>
      </c>
      <c r="G130" s="23" t="s">
        <v>4080</v>
      </c>
      <c r="H130" s="23" t="s">
        <v>4080</v>
      </c>
      <c r="I130" s="23" t="s">
        <v>4080</v>
      </c>
      <c r="J130" s="11"/>
      <c r="K130" s="19"/>
      <c r="L130" s="86" t="s">
        <v>3379</v>
      </c>
    </row>
    <row r="131" s="14" customFormat="true" ht="26.25" hidden="false" customHeight="true" outlineLevel="0" collapsed="false">
      <c r="A131" s="16" t="n">
        <v>123</v>
      </c>
      <c r="B131" s="11" t="s">
        <v>3785</v>
      </c>
      <c r="C131" s="11" t="n">
        <v>67</v>
      </c>
      <c r="D131" s="11" t="s">
        <v>3786</v>
      </c>
      <c r="E131" s="11" t="n">
        <v>123</v>
      </c>
      <c r="F131" s="27" t="s">
        <v>4081</v>
      </c>
      <c r="G131" s="27" t="s">
        <v>4082</v>
      </c>
      <c r="H131" s="27" t="s">
        <v>4082</v>
      </c>
      <c r="I131" s="27" t="s">
        <v>4082</v>
      </c>
      <c r="J131" s="55"/>
      <c r="K131" s="69"/>
      <c r="L131" s="86" t="s">
        <v>4083</v>
      </c>
    </row>
    <row r="132" s="14" customFormat="true" ht="37.5" hidden="false" customHeight="true" outlineLevel="0" collapsed="false">
      <c r="A132" s="16" t="n">
        <v>124</v>
      </c>
      <c r="B132" s="11" t="s">
        <v>3785</v>
      </c>
      <c r="C132" s="11" t="n">
        <v>67</v>
      </c>
      <c r="D132" s="11" t="s">
        <v>3786</v>
      </c>
      <c r="E132" s="11" t="n">
        <v>124</v>
      </c>
      <c r="F132" s="85" t="s">
        <v>4084</v>
      </c>
      <c r="G132" s="85" t="s">
        <v>4085</v>
      </c>
      <c r="H132" s="85" t="s">
        <v>4085</v>
      </c>
      <c r="I132" s="85" t="s">
        <v>4085</v>
      </c>
      <c r="J132" s="11"/>
      <c r="K132" s="19"/>
      <c r="L132" s="86" t="s">
        <v>4086</v>
      </c>
    </row>
    <row r="133" s="14" customFormat="true" ht="29.25" hidden="false" customHeight="true" outlineLevel="0" collapsed="false">
      <c r="A133" s="16" t="n">
        <v>125</v>
      </c>
      <c r="B133" s="11" t="s">
        <v>3785</v>
      </c>
      <c r="C133" s="11" t="n">
        <v>67</v>
      </c>
      <c r="D133" s="11" t="s">
        <v>3786</v>
      </c>
      <c r="E133" s="11" t="n">
        <v>125</v>
      </c>
      <c r="F133" s="23" t="s">
        <v>4087</v>
      </c>
      <c r="G133" s="23" t="s">
        <v>4088</v>
      </c>
      <c r="H133" s="23" t="s">
        <v>4088</v>
      </c>
      <c r="I133" s="23" t="s">
        <v>4088</v>
      </c>
      <c r="J133" s="11"/>
      <c r="K133" s="19"/>
      <c r="L133" s="86" t="s">
        <v>4089</v>
      </c>
    </row>
    <row r="134" s="14" customFormat="true" ht="29.25" hidden="false" customHeight="true" outlineLevel="0" collapsed="false">
      <c r="A134" s="16" t="n">
        <v>126</v>
      </c>
      <c r="B134" s="11" t="s">
        <v>3785</v>
      </c>
      <c r="C134" s="11" t="n">
        <v>67</v>
      </c>
      <c r="D134" s="11" t="s">
        <v>3786</v>
      </c>
      <c r="E134" s="11" t="n">
        <v>126</v>
      </c>
      <c r="F134" s="23" t="s">
        <v>4090</v>
      </c>
      <c r="G134" s="23" t="s">
        <v>4091</v>
      </c>
      <c r="H134" s="23" t="s">
        <v>4091</v>
      </c>
      <c r="I134" s="23" t="s">
        <v>4091</v>
      </c>
      <c r="J134" s="11"/>
      <c r="K134" s="20"/>
      <c r="L134" s="86" t="s">
        <v>4092</v>
      </c>
    </row>
    <row r="135" s="14" customFormat="true" ht="26.25" hidden="false" customHeight="true" outlineLevel="0" collapsed="false">
      <c r="A135" s="16" t="n">
        <v>127</v>
      </c>
      <c r="B135" s="11" t="s">
        <v>3785</v>
      </c>
      <c r="C135" s="11" t="n">
        <v>67</v>
      </c>
      <c r="D135" s="11" t="s">
        <v>3786</v>
      </c>
      <c r="E135" s="11" t="n">
        <v>127</v>
      </c>
      <c r="F135" s="23" t="s">
        <v>4093</v>
      </c>
      <c r="G135" s="23" t="s">
        <v>4094</v>
      </c>
      <c r="H135" s="23" t="s">
        <v>4094</v>
      </c>
      <c r="I135" s="23" t="s">
        <v>4094</v>
      </c>
      <c r="J135" s="11"/>
      <c r="K135" s="19"/>
      <c r="L135" s="86" t="s">
        <v>4095</v>
      </c>
    </row>
    <row r="136" s="14" customFormat="true" ht="29.25" hidden="false" customHeight="true" outlineLevel="0" collapsed="false">
      <c r="A136" s="16" t="n">
        <v>128</v>
      </c>
      <c r="B136" s="11" t="s">
        <v>3785</v>
      </c>
      <c r="C136" s="11" t="n">
        <v>67</v>
      </c>
      <c r="D136" s="11" t="s">
        <v>3786</v>
      </c>
      <c r="E136" s="11" t="n">
        <v>128</v>
      </c>
      <c r="F136" s="87"/>
      <c r="G136" s="87" t="s">
        <v>4096</v>
      </c>
      <c r="H136" s="87" t="s">
        <v>4096</v>
      </c>
      <c r="I136" s="87" t="s">
        <v>4096</v>
      </c>
      <c r="J136" s="11"/>
      <c r="K136" s="19"/>
      <c r="L136" s="88" t="s">
        <v>34</v>
      </c>
    </row>
    <row r="137" s="30" customFormat="true" ht="13.5" hidden="false" customHeight="false" outlineLevel="0" collapsed="false">
      <c r="K137" s="32"/>
      <c r="L137" s="73"/>
    </row>
    <row r="138" s="30" customFormat="true" ht="13.5" hidden="false" customHeight="false" outlineLevel="0" collapsed="false">
      <c r="K138" s="32"/>
      <c r="L138" s="34"/>
    </row>
    <row r="139" s="30" customFormat="true" ht="13.5" hidden="false" customHeight="false" outlineLevel="0" collapsed="false">
      <c r="K139" s="32"/>
      <c r="L139" s="34"/>
    </row>
    <row r="140" s="30" customFormat="true" ht="13.5" hidden="false" customHeight="false" outlineLevel="0" collapsed="false">
      <c r="K140" s="32"/>
      <c r="L140" s="34"/>
    </row>
    <row r="141" s="30" customFormat="true" ht="13.5" hidden="false" customHeight="false" outlineLevel="0" collapsed="false">
      <c r="K141" s="32"/>
      <c r="L141" s="34"/>
    </row>
    <row r="142" s="30" customFormat="true" ht="13.5" hidden="false" customHeight="false" outlineLevel="0" collapsed="false">
      <c r="K142" s="32"/>
      <c r="L142" s="34"/>
    </row>
    <row r="143" s="30" customFormat="true" ht="13.5" hidden="false" customHeight="false" outlineLevel="0" collapsed="false">
      <c r="K143" s="32"/>
      <c r="L143" s="34"/>
    </row>
    <row r="144" s="30" customFormat="true" ht="13.5" hidden="false" customHeight="false" outlineLevel="0" collapsed="false">
      <c r="K144" s="32"/>
      <c r="L144" s="34"/>
    </row>
    <row r="145" s="30" customFormat="true" ht="13.5" hidden="false" customHeight="false" outlineLevel="0" collapsed="false">
      <c r="K145" s="32"/>
      <c r="L145" s="34"/>
    </row>
    <row r="146" s="30" customFormat="true" ht="13.5" hidden="false" customHeight="false" outlineLevel="0" collapsed="false">
      <c r="K146" s="32"/>
      <c r="L146" s="34"/>
    </row>
    <row r="147" s="30" customFormat="true" ht="13.5" hidden="false" customHeight="false" outlineLevel="0" collapsed="false">
      <c r="K147" s="32"/>
      <c r="L147" s="34"/>
    </row>
    <row r="148" s="30" customFormat="true" ht="13.5" hidden="false" customHeight="false" outlineLevel="0" collapsed="false">
      <c r="K148" s="32"/>
      <c r="L148" s="34"/>
    </row>
    <row r="149" s="30" customFormat="true" ht="13.5" hidden="false" customHeight="false" outlineLevel="0" collapsed="false">
      <c r="K149" s="32"/>
      <c r="L149" s="34"/>
    </row>
    <row r="150" s="30" customFormat="true" ht="13.5" hidden="false" customHeight="false" outlineLevel="0" collapsed="false">
      <c r="K150" s="32"/>
      <c r="L150" s="34"/>
    </row>
    <row r="151" s="30" customFormat="true" ht="13.5" hidden="false" customHeight="false" outlineLevel="0" collapsed="false">
      <c r="K151" s="32"/>
      <c r="L151" s="34"/>
    </row>
    <row r="152" s="30" customFormat="true" ht="13.5" hidden="false" customHeight="false" outlineLevel="0" collapsed="false">
      <c r="K152" s="32"/>
      <c r="L152" s="34"/>
    </row>
    <row r="153" s="30" customFormat="true" ht="13.5" hidden="false" customHeight="false" outlineLevel="0" collapsed="false">
      <c r="K153" s="32"/>
      <c r="L153" s="34"/>
    </row>
    <row r="154" s="30" customFormat="true" ht="13.5" hidden="false" customHeight="false" outlineLevel="0" collapsed="false">
      <c r="K154" s="32"/>
      <c r="L154" s="34"/>
    </row>
    <row r="155" s="30" customFormat="true" ht="13.5" hidden="false" customHeight="false" outlineLevel="0" collapsed="false">
      <c r="K155" s="32"/>
      <c r="L155" s="34"/>
    </row>
    <row r="156" s="30" customFormat="true" ht="13.5" hidden="false" customHeight="false" outlineLevel="0" collapsed="false">
      <c r="K156" s="32"/>
      <c r="L156" s="34"/>
    </row>
    <row r="157" s="30" customFormat="true" ht="13.5" hidden="false" customHeight="false" outlineLevel="0" collapsed="false">
      <c r="K157" s="32"/>
      <c r="L157" s="34"/>
    </row>
    <row r="158" s="30" customFormat="true" ht="13.5" hidden="false" customHeight="false" outlineLevel="0" collapsed="false">
      <c r="K158" s="32"/>
      <c r="L158" s="34"/>
    </row>
    <row r="159" s="30" customFormat="true" ht="13.5" hidden="false" customHeight="false" outlineLevel="0" collapsed="false">
      <c r="K159" s="32"/>
      <c r="L159" s="34"/>
    </row>
    <row r="160" s="30" customFormat="true" ht="13.5" hidden="false" customHeight="false" outlineLevel="0" collapsed="false">
      <c r="K160" s="32"/>
      <c r="L160" s="34"/>
    </row>
    <row r="161" s="30" customFormat="true" ht="13.5" hidden="false" customHeight="false" outlineLevel="0" collapsed="false">
      <c r="K161" s="32"/>
      <c r="L161" s="34"/>
    </row>
    <row r="162" s="30" customFormat="true" ht="13.5" hidden="false" customHeight="false" outlineLevel="0" collapsed="false">
      <c r="K162" s="32"/>
      <c r="L162" s="34"/>
    </row>
    <row r="163" s="30" customFormat="true" ht="13.5" hidden="false" customHeight="false" outlineLevel="0" collapsed="false">
      <c r="K163" s="32"/>
      <c r="L163" s="34"/>
    </row>
    <row r="164" s="30" customFormat="true" ht="13.5" hidden="false" customHeight="false" outlineLevel="0" collapsed="false">
      <c r="K164" s="32"/>
      <c r="L164" s="34"/>
    </row>
    <row r="165" s="30" customFormat="true" ht="13.5" hidden="false" customHeight="false" outlineLevel="0" collapsed="false">
      <c r="K165" s="32"/>
      <c r="L165" s="34"/>
    </row>
    <row r="166" s="30" customFormat="true" ht="13.5" hidden="false" customHeight="false" outlineLevel="0" collapsed="false">
      <c r="K166" s="32"/>
      <c r="L166" s="34"/>
    </row>
    <row r="167" s="30" customFormat="true" ht="13.5" hidden="false" customHeight="false" outlineLevel="0" collapsed="false">
      <c r="K167" s="32"/>
      <c r="L167" s="34"/>
    </row>
    <row r="168" s="30" customFormat="true" ht="13.5" hidden="false" customHeight="false" outlineLevel="0" collapsed="false">
      <c r="K168" s="32"/>
      <c r="L168" s="34"/>
    </row>
    <row r="169" s="30" customFormat="true" ht="13.5" hidden="false" customHeight="false" outlineLevel="0" collapsed="false">
      <c r="K169" s="32"/>
      <c r="L169" s="34"/>
    </row>
    <row r="170" s="30" customFormat="true" ht="13.5" hidden="false" customHeight="false" outlineLevel="0" collapsed="false">
      <c r="K170" s="32"/>
      <c r="L170" s="34"/>
    </row>
    <row r="171" s="30" customFormat="true" ht="13.5" hidden="false" customHeight="false" outlineLevel="0" collapsed="false">
      <c r="K171" s="32"/>
      <c r="L171" s="34"/>
    </row>
    <row r="172" s="30" customFormat="true" ht="13.5" hidden="false" customHeight="false" outlineLevel="0" collapsed="false">
      <c r="K172" s="32"/>
      <c r="L172" s="34"/>
    </row>
    <row r="173" s="30" customFormat="true" ht="13.5" hidden="false" customHeight="false" outlineLevel="0" collapsed="false">
      <c r="K173" s="32"/>
      <c r="L173" s="34"/>
    </row>
    <row r="174" s="30" customFormat="true" ht="13.5" hidden="false" customHeight="false" outlineLevel="0" collapsed="false">
      <c r="K174" s="32"/>
      <c r="L174" s="34"/>
    </row>
    <row r="175" s="30" customFormat="true" ht="13.5" hidden="false" customHeight="false" outlineLevel="0" collapsed="false">
      <c r="K175" s="32"/>
      <c r="L175" s="34"/>
    </row>
    <row r="176" s="30" customFormat="true" ht="13.5" hidden="false" customHeight="false" outlineLevel="0" collapsed="false">
      <c r="K176" s="32"/>
      <c r="L176" s="34"/>
    </row>
    <row r="177" s="30" customFormat="true" ht="13.5" hidden="false" customHeight="false" outlineLevel="0" collapsed="false">
      <c r="K177" s="32"/>
      <c r="L177" s="34"/>
    </row>
    <row r="178" s="30" customFormat="true" ht="13.5" hidden="false" customHeight="false" outlineLevel="0" collapsed="false">
      <c r="K178" s="32"/>
      <c r="L178" s="34"/>
    </row>
    <row r="179" s="30" customFormat="true" ht="13.5" hidden="false" customHeight="false" outlineLevel="0" collapsed="false">
      <c r="K179" s="32"/>
      <c r="L179" s="34"/>
    </row>
    <row r="180" s="30" customFormat="true" ht="13.5" hidden="false" customHeight="false" outlineLevel="0" collapsed="false">
      <c r="K180" s="32"/>
      <c r="L180" s="34"/>
    </row>
    <row r="181" s="30" customFormat="true" ht="13.5" hidden="false" customHeight="false" outlineLevel="0" collapsed="false">
      <c r="K181" s="32"/>
      <c r="L181" s="34"/>
    </row>
    <row r="182" s="30" customFormat="true" ht="13.5" hidden="false" customHeight="false" outlineLevel="0" collapsed="false">
      <c r="K182" s="32"/>
      <c r="L182" s="34"/>
    </row>
    <row r="183" s="30" customFormat="true" ht="13.5" hidden="false" customHeight="false" outlineLevel="0" collapsed="false">
      <c r="K183" s="32"/>
      <c r="L183" s="34"/>
    </row>
    <row r="184" s="30" customFormat="true" ht="13.5" hidden="false" customHeight="false" outlineLevel="0" collapsed="false">
      <c r="K184" s="32"/>
      <c r="L184" s="34"/>
    </row>
    <row r="185" s="30" customFormat="true" ht="13.5" hidden="false" customHeight="false" outlineLevel="0" collapsed="false">
      <c r="K185" s="32"/>
      <c r="L185" s="34"/>
    </row>
    <row r="186" s="30" customFormat="true" ht="13.5" hidden="false" customHeight="false" outlineLevel="0" collapsed="false">
      <c r="K186" s="32"/>
      <c r="L186" s="34"/>
    </row>
    <row r="187" s="30" customFormat="true" ht="13.5" hidden="false" customHeight="false" outlineLevel="0" collapsed="false">
      <c r="K187" s="32"/>
      <c r="L187" s="34"/>
    </row>
    <row r="188" s="30" customFormat="true" ht="13.5" hidden="false" customHeight="false" outlineLevel="0" collapsed="false">
      <c r="K188" s="32"/>
      <c r="L188" s="34"/>
    </row>
    <row r="189" s="30" customFormat="true" ht="13.5" hidden="false" customHeight="false" outlineLevel="0" collapsed="false">
      <c r="K189" s="32"/>
      <c r="L189" s="34"/>
    </row>
    <row r="190" s="30" customFormat="true" ht="13.5" hidden="false" customHeight="false" outlineLevel="0" collapsed="false">
      <c r="K190" s="32"/>
      <c r="L190" s="34"/>
    </row>
    <row r="191" s="30" customFormat="true" ht="13.5" hidden="false" customHeight="false" outlineLevel="0" collapsed="false">
      <c r="K191" s="32"/>
      <c r="L191" s="34"/>
    </row>
    <row r="192" s="30" customFormat="true" ht="13.5" hidden="false" customHeight="false" outlineLevel="0" collapsed="false">
      <c r="K192" s="32"/>
      <c r="L192" s="34"/>
    </row>
    <row r="193" s="30" customFormat="true" ht="13.5" hidden="false" customHeight="false" outlineLevel="0" collapsed="false">
      <c r="K193" s="32"/>
      <c r="L193" s="34"/>
    </row>
    <row r="194" s="30" customFormat="true" ht="13.5" hidden="false" customHeight="false" outlineLevel="0" collapsed="false">
      <c r="K194" s="32"/>
      <c r="L194" s="34"/>
    </row>
    <row r="195" s="30" customFormat="true" ht="13.5" hidden="false" customHeight="false" outlineLevel="0" collapsed="false">
      <c r="K195" s="32"/>
      <c r="L195" s="34"/>
    </row>
    <row r="196" s="30" customFormat="true" ht="13.5" hidden="false" customHeight="false" outlineLevel="0" collapsed="false">
      <c r="K196" s="32"/>
      <c r="L196" s="34"/>
    </row>
    <row r="197" s="30" customFormat="true" ht="13.5" hidden="false" customHeight="false" outlineLevel="0" collapsed="false">
      <c r="K197" s="32"/>
      <c r="L197" s="34"/>
    </row>
    <row r="198" s="30" customFormat="true" ht="13.5" hidden="false" customHeight="false" outlineLevel="0" collapsed="false">
      <c r="K198" s="32"/>
      <c r="L198" s="34"/>
    </row>
    <row r="199" s="30" customFormat="true" ht="13.5" hidden="false" customHeight="false" outlineLevel="0" collapsed="false">
      <c r="K199" s="32"/>
      <c r="L199" s="34"/>
    </row>
    <row r="200" s="30" customFormat="true" ht="13.5" hidden="false" customHeight="false" outlineLevel="0" collapsed="false">
      <c r="K200" s="32"/>
      <c r="L200" s="34"/>
    </row>
    <row r="201" s="30" customFormat="true" ht="13.5" hidden="false" customHeight="false" outlineLevel="0" collapsed="false">
      <c r="K201" s="32"/>
      <c r="L201" s="34"/>
    </row>
    <row r="202" s="30" customFormat="true" ht="13.5" hidden="false" customHeight="false" outlineLevel="0" collapsed="false">
      <c r="K202" s="32"/>
      <c r="L202" s="34"/>
    </row>
    <row r="203" s="30" customFormat="true" ht="13.5" hidden="false" customHeight="false" outlineLevel="0" collapsed="false">
      <c r="K203" s="32"/>
      <c r="L203" s="34"/>
    </row>
    <row r="204" s="30" customFormat="true" ht="13.5" hidden="false" customHeight="false" outlineLevel="0" collapsed="false">
      <c r="K204" s="32"/>
      <c r="L204" s="34"/>
    </row>
    <row r="205" s="30" customFormat="true" ht="13.5" hidden="false" customHeight="false" outlineLevel="0" collapsed="false">
      <c r="K205" s="32"/>
      <c r="L205" s="34"/>
    </row>
    <row r="206" s="30" customFormat="true" ht="13.5" hidden="false" customHeight="false" outlineLevel="0" collapsed="false">
      <c r="K206" s="32"/>
      <c r="L206" s="34"/>
    </row>
    <row r="207" s="30" customFormat="true" ht="13.5" hidden="false" customHeight="false" outlineLevel="0" collapsed="false">
      <c r="K207" s="32"/>
      <c r="L207" s="34"/>
    </row>
    <row r="208" s="30" customFormat="true" ht="13.5" hidden="false" customHeight="false" outlineLevel="0" collapsed="false">
      <c r="K208" s="32"/>
      <c r="L208" s="34"/>
    </row>
    <row r="209" s="30" customFormat="true" ht="13.5" hidden="false" customHeight="false" outlineLevel="0" collapsed="false">
      <c r="K209" s="32"/>
      <c r="L209" s="34"/>
    </row>
    <row r="210" s="30" customFormat="true" ht="13.5" hidden="false" customHeight="false" outlineLevel="0" collapsed="false">
      <c r="K210" s="32"/>
      <c r="L210" s="34"/>
    </row>
    <row r="211" s="30" customFormat="true" ht="13.5" hidden="false" customHeight="false" outlineLevel="0" collapsed="false">
      <c r="K211" s="32"/>
      <c r="L211" s="34"/>
    </row>
    <row r="212" s="30" customFormat="true" ht="13.5" hidden="false" customHeight="false" outlineLevel="0" collapsed="false">
      <c r="K212" s="32"/>
      <c r="L212" s="34"/>
    </row>
    <row r="213" s="30" customFormat="true" ht="13.5" hidden="false" customHeight="false" outlineLevel="0" collapsed="false">
      <c r="K213" s="32"/>
      <c r="L213" s="34"/>
    </row>
    <row r="214" s="30" customFormat="true" ht="13.5" hidden="false" customHeight="false" outlineLevel="0" collapsed="false">
      <c r="K214" s="32"/>
      <c r="L214" s="34"/>
    </row>
    <row r="215" s="30" customFormat="true" ht="13.5" hidden="false" customHeight="false" outlineLevel="0" collapsed="false">
      <c r="K215" s="32"/>
      <c r="L215" s="34"/>
    </row>
    <row r="216" s="30" customFormat="true" ht="13.5" hidden="false" customHeight="false" outlineLevel="0" collapsed="false">
      <c r="K216" s="32"/>
      <c r="L216" s="34"/>
    </row>
    <row r="217" s="30" customFormat="true" ht="13.5" hidden="false" customHeight="false" outlineLevel="0" collapsed="false">
      <c r="K217" s="32"/>
      <c r="L217" s="34"/>
    </row>
    <row r="218" s="30" customFormat="true" ht="13.5" hidden="false" customHeight="false" outlineLevel="0" collapsed="false">
      <c r="K218" s="32"/>
      <c r="L218" s="34"/>
    </row>
    <row r="219" s="30" customFormat="true" ht="13.5" hidden="false" customHeight="false" outlineLevel="0" collapsed="false">
      <c r="K219" s="32"/>
      <c r="L219" s="34"/>
    </row>
    <row r="220" s="30" customFormat="true" ht="13.5" hidden="false" customHeight="false" outlineLevel="0" collapsed="false">
      <c r="K220" s="32"/>
      <c r="L220" s="34"/>
    </row>
    <row r="221" s="30" customFormat="true" ht="13.5" hidden="false" customHeight="false" outlineLevel="0" collapsed="false">
      <c r="K221" s="32"/>
      <c r="L221" s="34"/>
    </row>
    <row r="222" s="30" customFormat="true" ht="13.5" hidden="false" customHeight="false" outlineLevel="0" collapsed="false">
      <c r="K222" s="32"/>
      <c r="L222" s="34"/>
    </row>
    <row r="223" s="30" customFormat="true" ht="13.5" hidden="false" customHeight="false" outlineLevel="0" collapsed="false">
      <c r="K223" s="32"/>
      <c r="L223" s="34"/>
    </row>
    <row r="224" s="30" customFormat="true" ht="13.5" hidden="false" customHeight="false" outlineLevel="0" collapsed="false">
      <c r="K224" s="32"/>
      <c r="L224" s="34"/>
    </row>
    <row r="225" s="30" customFormat="true" ht="13.5" hidden="false" customHeight="false" outlineLevel="0" collapsed="false">
      <c r="K225" s="32"/>
      <c r="L225" s="34"/>
    </row>
    <row r="226" s="30" customFormat="true" ht="13.5" hidden="false" customHeight="false" outlineLevel="0" collapsed="false">
      <c r="K226" s="32"/>
      <c r="L226" s="34"/>
    </row>
    <row r="227" s="30" customFormat="true" ht="13.5" hidden="false" customHeight="false" outlineLevel="0" collapsed="false">
      <c r="K227" s="32"/>
      <c r="L227" s="34"/>
    </row>
    <row r="228" s="30" customFormat="true" ht="13.5" hidden="false" customHeight="false" outlineLevel="0" collapsed="false">
      <c r="K228" s="32"/>
      <c r="L228" s="34"/>
    </row>
    <row r="229" s="30" customFormat="true" ht="13.5" hidden="false" customHeight="false" outlineLevel="0" collapsed="false">
      <c r="K229" s="32"/>
      <c r="L229" s="34"/>
    </row>
    <row r="230" s="30" customFormat="true" ht="13.5" hidden="false" customHeight="false" outlineLevel="0" collapsed="false">
      <c r="K230" s="32"/>
      <c r="L230" s="34"/>
    </row>
    <row r="231" s="30" customFormat="true" ht="13.5" hidden="false" customHeight="false" outlineLevel="0" collapsed="false">
      <c r="K231" s="32"/>
      <c r="L231" s="34"/>
    </row>
    <row r="232" s="30" customFormat="true" ht="13.5" hidden="false" customHeight="false" outlineLevel="0" collapsed="false">
      <c r="K232" s="32"/>
      <c r="L232" s="34"/>
    </row>
    <row r="233" s="30" customFormat="true" ht="13.5" hidden="false" customHeight="false" outlineLevel="0" collapsed="false">
      <c r="K233" s="32"/>
      <c r="L233" s="34"/>
    </row>
    <row r="234" s="30" customFormat="true" ht="13.5" hidden="false" customHeight="false" outlineLevel="0" collapsed="false">
      <c r="K234" s="32"/>
      <c r="L234" s="34"/>
    </row>
    <row r="235" s="30" customFormat="true" ht="13.5" hidden="false" customHeight="false" outlineLevel="0" collapsed="false">
      <c r="K235" s="32"/>
      <c r="L235" s="34"/>
    </row>
    <row r="236" s="30" customFormat="true" ht="13.5" hidden="false" customHeight="false" outlineLevel="0" collapsed="false">
      <c r="K236" s="32"/>
      <c r="L236" s="34"/>
    </row>
    <row r="237" s="30" customFormat="true" ht="13.5" hidden="false" customHeight="false" outlineLevel="0" collapsed="false">
      <c r="K237" s="32"/>
      <c r="L237" s="34"/>
    </row>
    <row r="238" s="30" customFormat="true" ht="13.5" hidden="false" customHeight="false" outlineLevel="0" collapsed="false">
      <c r="K238" s="32"/>
      <c r="L238" s="34"/>
    </row>
    <row r="239" s="30" customFormat="true" ht="13.5" hidden="false" customHeight="false" outlineLevel="0" collapsed="false">
      <c r="K239" s="32"/>
      <c r="L239" s="34"/>
    </row>
    <row r="240" s="30" customFormat="true" ht="13.5" hidden="false" customHeight="false" outlineLevel="0" collapsed="false">
      <c r="K240" s="32"/>
      <c r="L240" s="34"/>
    </row>
    <row r="241" s="30" customFormat="true" ht="13.5" hidden="false" customHeight="false" outlineLevel="0" collapsed="false">
      <c r="K241" s="32"/>
      <c r="L241" s="34"/>
    </row>
    <row r="242" s="30" customFormat="true" ht="13.5" hidden="false" customHeight="false" outlineLevel="0" collapsed="false">
      <c r="K242" s="32"/>
      <c r="L242" s="34"/>
    </row>
    <row r="243" s="30" customFormat="true" ht="13.5" hidden="false" customHeight="false" outlineLevel="0" collapsed="false">
      <c r="K243" s="32"/>
      <c r="L243" s="34"/>
    </row>
    <row r="244" s="30" customFormat="true" ht="13.5" hidden="false" customHeight="false" outlineLevel="0" collapsed="false">
      <c r="K244" s="32"/>
      <c r="L244" s="34"/>
    </row>
    <row r="245" s="30" customFormat="true" ht="13.5" hidden="false" customHeight="false" outlineLevel="0" collapsed="false">
      <c r="K245" s="32"/>
      <c r="L245" s="34"/>
    </row>
    <row r="246" s="30" customFormat="true" ht="13.5" hidden="false" customHeight="false" outlineLevel="0" collapsed="false">
      <c r="K246" s="32"/>
      <c r="L246" s="34"/>
    </row>
    <row r="247" s="30" customFormat="true" ht="13.5" hidden="false" customHeight="false" outlineLevel="0" collapsed="false">
      <c r="K247" s="32"/>
      <c r="L247" s="34"/>
    </row>
    <row r="248" s="30" customFormat="true" ht="13.5" hidden="false" customHeight="false" outlineLevel="0" collapsed="false">
      <c r="K248" s="32"/>
      <c r="L248" s="34"/>
    </row>
    <row r="249" s="30" customFormat="true" ht="13.5" hidden="false" customHeight="false" outlineLevel="0" collapsed="false">
      <c r="K249" s="32"/>
      <c r="L249" s="34"/>
    </row>
    <row r="250" s="30" customFormat="true" ht="13.5" hidden="false" customHeight="false" outlineLevel="0" collapsed="false">
      <c r="K250" s="32"/>
      <c r="L250" s="34"/>
    </row>
    <row r="251" s="30" customFormat="true" ht="13.5" hidden="false" customHeight="false" outlineLevel="0" collapsed="false">
      <c r="K251" s="32"/>
      <c r="L251" s="34"/>
    </row>
    <row r="252" s="30" customFormat="true" ht="13.5" hidden="false" customHeight="false" outlineLevel="0" collapsed="false">
      <c r="K252" s="32"/>
      <c r="L252" s="34"/>
    </row>
    <row r="253" s="30" customFormat="true" ht="13.5" hidden="false" customHeight="false" outlineLevel="0" collapsed="false">
      <c r="K253" s="32"/>
      <c r="L253" s="34"/>
    </row>
    <row r="254" s="30" customFormat="true" ht="13.5" hidden="false" customHeight="false" outlineLevel="0" collapsed="false">
      <c r="K254" s="32"/>
      <c r="L254" s="34"/>
    </row>
    <row r="255" s="30" customFormat="true" ht="13.5" hidden="false" customHeight="false" outlineLevel="0" collapsed="false">
      <c r="K255" s="32"/>
      <c r="L255" s="34"/>
    </row>
    <row r="256" s="30" customFormat="true" ht="13.5" hidden="false" customHeight="false" outlineLevel="0" collapsed="false">
      <c r="K256" s="32"/>
      <c r="L256" s="34"/>
    </row>
    <row r="257" s="30" customFormat="true" ht="13.5" hidden="false" customHeight="false" outlineLevel="0" collapsed="false">
      <c r="K257" s="32"/>
      <c r="L257" s="34"/>
    </row>
    <row r="258" s="30" customFormat="true" ht="13.5" hidden="false" customHeight="false" outlineLevel="0" collapsed="false">
      <c r="K258" s="32"/>
      <c r="L258" s="34"/>
    </row>
    <row r="259" s="30" customFormat="true" ht="13.5" hidden="false" customHeight="false" outlineLevel="0" collapsed="false">
      <c r="K259" s="32"/>
      <c r="L259" s="34"/>
    </row>
    <row r="260" s="30" customFormat="true" ht="13.5" hidden="false" customHeight="false" outlineLevel="0" collapsed="false">
      <c r="K260" s="32"/>
      <c r="L260" s="34"/>
    </row>
    <row r="261" s="30" customFormat="true" ht="13.5" hidden="false" customHeight="false" outlineLevel="0" collapsed="false">
      <c r="K261" s="32"/>
      <c r="L261" s="34"/>
    </row>
    <row r="262" s="30" customFormat="true" ht="13.5" hidden="false" customHeight="false" outlineLevel="0" collapsed="false">
      <c r="K262" s="32"/>
      <c r="L262" s="34"/>
    </row>
    <row r="263" s="30" customFormat="true" ht="13.5" hidden="false" customHeight="false" outlineLevel="0" collapsed="false">
      <c r="K263" s="32"/>
      <c r="L263" s="34"/>
    </row>
    <row r="264" s="30" customFormat="true" ht="13.5" hidden="false" customHeight="false" outlineLevel="0" collapsed="false">
      <c r="K264" s="32"/>
      <c r="L264" s="34"/>
    </row>
    <row r="265" s="30" customFormat="true" ht="13.5" hidden="false" customHeight="false" outlineLevel="0" collapsed="false">
      <c r="K265" s="32"/>
      <c r="L265" s="34"/>
    </row>
    <row r="266" s="30" customFormat="true" ht="13.5" hidden="false" customHeight="false" outlineLevel="0" collapsed="false">
      <c r="K266" s="32"/>
      <c r="L266" s="34"/>
    </row>
    <row r="267" s="30" customFormat="true" ht="13.5" hidden="false" customHeight="false" outlineLevel="0" collapsed="false">
      <c r="K267" s="32"/>
      <c r="L267" s="34"/>
    </row>
    <row r="268" s="30" customFormat="true" ht="13.5" hidden="false" customHeight="false" outlineLevel="0" collapsed="false">
      <c r="K268" s="32"/>
      <c r="L268" s="34"/>
    </row>
    <row r="269" s="30" customFormat="true" ht="13.5" hidden="false" customHeight="false" outlineLevel="0" collapsed="false">
      <c r="K269" s="32"/>
      <c r="L269" s="34"/>
    </row>
    <row r="270" s="30" customFormat="true" ht="13.5" hidden="false" customHeight="false" outlineLevel="0" collapsed="false">
      <c r="K270" s="32"/>
      <c r="L270" s="34"/>
    </row>
    <row r="271" s="30" customFormat="true" ht="13.5" hidden="false" customHeight="false" outlineLevel="0" collapsed="false">
      <c r="K271" s="32"/>
      <c r="L271" s="34"/>
    </row>
    <row r="272" s="30" customFormat="true" ht="13.5" hidden="false" customHeight="false" outlineLevel="0" collapsed="false">
      <c r="K272" s="32"/>
      <c r="L272" s="34"/>
    </row>
    <row r="273" s="30" customFormat="true" ht="13.5" hidden="false" customHeight="false" outlineLevel="0" collapsed="false">
      <c r="K273" s="32"/>
      <c r="L273" s="34"/>
    </row>
    <row r="274" s="30" customFormat="true" ht="13.5" hidden="false" customHeight="false" outlineLevel="0" collapsed="false">
      <c r="K274" s="32"/>
      <c r="L274" s="34"/>
    </row>
    <row r="275" s="30" customFormat="true" ht="13.5" hidden="false" customHeight="false" outlineLevel="0" collapsed="false">
      <c r="K275" s="32"/>
      <c r="L275" s="34"/>
    </row>
    <row r="276" s="30" customFormat="true" ht="13.5" hidden="false" customHeight="false" outlineLevel="0" collapsed="false">
      <c r="K276" s="32"/>
      <c r="L276" s="34"/>
    </row>
    <row r="277" s="30" customFormat="true" ht="13.5" hidden="false" customHeight="false" outlineLevel="0" collapsed="false">
      <c r="K277" s="32"/>
      <c r="L277" s="34"/>
    </row>
    <row r="278" s="30" customFormat="true" ht="13.5" hidden="false" customHeight="false" outlineLevel="0" collapsed="false">
      <c r="K278" s="32"/>
      <c r="L278" s="34"/>
    </row>
    <row r="279" s="30" customFormat="true" ht="13.5" hidden="false" customHeight="false" outlineLevel="0" collapsed="false">
      <c r="K279" s="32"/>
      <c r="L279" s="34"/>
    </row>
    <row r="280" s="30" customFormat="true" ht="13.5" hidden="false" customHeight="false" outlineLevel="0" collapsed="false">
      <c r="K280" s="32"/>
      <c r="L280" s="34"/>
    </row>
    <row r="281" s="30" customFormat="true" ht="13.5" hidden="false" customHeight="false" outlineLevel="0" collapsed="false">
      <c r="K281" s="32"/>
      <c r="L281" s="34"/>
    </row>
    <row r="282" s="30" customFormat="true" ht="13.5" hidden="false" customHeight="false" outlineLevel="0" collapsed="false">
      <c r="K282" s="32"/>
      <c r="L282" s="34"/>
    </row>
    <row r="283" s="30" customFormat="true" ht="13.5" hidden="false" customHeight="false" outlineLevel="0" collapsed="false">
      <c r="K283" s="32"/>
      <c r="L283" s="34"/>
    </row>
    <row r="284" s="30" customFormat="true" ht="13.5" hidden="false" customHeight="false" outlineLevel="0" collapsed="false">
      <c r="K284" s="32"/>
      <c r="L284" s="34"/>
    </row>
    <row r="285" s="30" customFormat="true" ht="13.5" hidden="false" customHeight="false" outlineLevel="0" collapsed="false">
      <c r="K285" s="32"/>
      <c r="L285" s="34"/>
    </row>
    <row r="286" s="30" customFormat="true" ht="13.5" hidden="false" customHeight="false" outlineLevel="0" collapsed="false">
      <c r="K286" s="32"/>
      <c r="L286" s="34"/>
    </row>
    <row r="287" s="30" customFormat="true" ht="13.5" hidden="false" customHeight="false" outlineLevel="0" collapsed="false">
      <c r="K287" s="32"/>
      <c r="L287" s="34"/>
    </row>
    <row r="288" s="30" customFormat="true" ht="13.5" hidden="false" customHeight="false" outlineLevel="0" collapsed="false">
      <c r="K288" s="32"/>
      <c r="L288" s="34"/>
    </row>
    <row r="289" s="30" customFormat="true" ht="13.5" hidden="false" customHeight="false" outlineLevel="0" collapsed="false">
      <c r="K289" s="32"/>
      <c r="L289" s="34"/>
    </row>
    <row r="290" s="30" customFormat="true" ht="13.5" hidden="false" customHeight="false" outlineLevel="0" collapsed="false">
      <c r="K290" s="32"/>
      <c r="L290" s="34"/>
    </row>
    <row r="291" s="30" customFormat="true" ht="13.5" hidden="false" customHeight="false" outlineLevel="0" collapsed="false">
      <c r="K291" s="32"/>
      <c r="L291" s="34"/>
    </row>
    <row r="292" s="30" customFormat="true" ht="13.5" hidden="false" customHeight="false" outlineLevel="0" collapsed="false">
      <c r="K292" s="32"/>
      <c r="L292" s="34"/>
    </row>
    <row r="293" s="30" customFormat="true" ht="13.5" hidden="false" customHeight="false" outlineLevel="0" collapsed="false">
      <c r="K293" s="32"/>
      <c r="L293" s="34"/>
    </row>
    <row r="294" s="30" customFormat="true" ht="13.5" hidden="false" customHeight="false" outlineLevel="0" collapsed="false">
      <c r="K294" s="32"/>
      <c r="L294" s="34"/>
    </row>
    <row r="295" s="30" customFormat="true" ht="13.5" hidden="false" customHeight="false" outlineLevel="0" collapsed="false">
      <c r="K295" s="32"/>
      <c r="L295" s="34"/>
    </row>
    <row r="296" s="30" customFormat="true" ht="13.5" hidden="false" customHeight="false" outlineLevel="0" collapsed="false">
      <c r="K296" s="32"/>
      <c r="L296" s="34"/>
    </row>
    <row r="297" s="30" customFormat="true" ht="13.5" hidden="false" customHeight="false" outlineLevel="0" collapsed="false">
      <c r="K297" s="32"/>
      <c r="L297" s="34"/>
    </row>
    <row r="298" s="30" customFormat="true" ht="13.5" hidden="false" customHeight="false" outlineLevel="0" collapsed="false">
      <c r="K298" s="32"/>
      <c r="L298" s="34"/>
    </row>
    <row r="299" s="30" customFormat="true" ht="13.5" hidden="false" customHeight="false" outlineLevel="0" collapsed="false">
      <c r="K299" s="32"/>
      <c r="L299" s="34"/>
    </row>
    <row r="300" s="30" customFormat="true" ht="13.5" hidden="false" customHeight="false" outlineLevel="0" collapsed="false">
      <c r="K300" s="32"/>
      <c r="L300" s="34"/>
    </row>
    <row r="301" s="30" customFormat="true" ht="13.5" hidden="false" customHeight="false" outlineLevel="0" collapsed="false">
      <c r="K301" s="32"/>
      <c r="L301" s="34"/>
    </row>
    <row r="302" s="30" customFormat="true" ht="13.5" hidden="false" customHeight="false" outlineLevel="0" collapsed="false">
      <c r="K302" s="32"/>
      <c r="L302" s="34"/>
    </row>
    <row r="303" s="30" customFormat="true" ht="13.5" hidden="false" customHeight="false" outlineLevel="0" collapsed="false">
      <c r="K303" s="32"/>
      <c r="L303" s="34"/>
    </row>
    <row r="304" s="30" customFormat="true" ht="13.5" hidden="false" customHeight="false" outlineLevel="0" collapsed="false">
      <c r="K304" s="32"/>
      <c r="L304" s="34"/>
    </row>
    <row r="305" s="30" customFormat="true" ht="13.5" hidden="false" customHeight="false" outlineLevel="0" collapsed="false">
      <c r="K305" s="32"/>
      <c r="L305" s="34"/>
    </row>
    <row r="306" s="30" customFormat="true" ht="13.5" hidden="false" customHeight="false" outlineLevel="0" collapsed="false">
      <c r="K306" s="32"/>
      <c r="L306" s="34"/>
    </row>
    <row r="307" s="30" customFormat="true" ht="13.5" hidden="false" customHeight="false" outlineLevel="0" collapsed="false">
      <c r="K307" s="32"/>
      <c r="L307" s="34"/>
    </row>
    <row r="308" s="30" customFormat="true" ht="13.5" hidden="false" customHeight="false" outlineLevel="0" collapsed="false">
      <c r="K308" s="32"/>
      <c r="L308" s="34"/>
    </row>
    <row r="309" s="30" customFormat="true" ht="13.5" hidden="false" customHeight="false" outlineLevel="0" collapsed="false">
      <c r="K309" s="32"/>
      <c r="L309" s="34"/>
    </row>
    <row r="310" s="30" customFormat="true" ht="13.5" hidden="false" customHeight="false" outlineLevel="0" collapsed="false">
      <c r="K310" s="32"/>
      <c r="L310" s="34"/>
    </row>
    <row r="311" s="30" customFormat="true" ht="13.5" hidden="false" customHeight="false" outlineLevel="0" collapsed="false">
      <c r="K311" s="32"/>
      <c r="L311" s="34"/>
    </row>
    <row r="312" s="30" customFormat="true" ht="13.5" hidden="false" customHeight="false" outlineLevel="0" collapsed="false">
      <c r="K312" s="32"/>
      <c r="L312" s="34"/>
    </row>
    <row r="313" s="30" customFormat="true" ht="13.5" hidden="false" customHeight="false" outlineLevel="0" collapsed="false">
      <c r="K313" s="32"/>
      <c r="L313" s="34"/>
    </row>
    <row r="314" s="30" customFormat="true" ht="13.5" hidden="false" customHeight="false" outlineLevel="0" collapsed="false">
      <c r="K314" s="32"/>
      <c r="L314" s="34"/>
    </row>
    <row r="315" s="30" customFormat="true" ht="13.5" hidden="false" customHeight="false" outlineLevel="0" collapsed="false">
      <c r="K315" s="32"/>
      <c r="L315" s="34"/>
    </row>
    <row r="316" s="30" customFormat="true" ht="13.5" hidden="false" customHeight="false" outlineLevel="0" collapsed="false">
      <c r="K316" s="32"/>
      <c r="L316" s="34"/>
    </row>
    <row r="317" s="30" customFormat="true" ht="13.5" hidden="false" customHeight="false" outlineLevel="0" collapsed="false">
      <c r="K317" s="32"/>
      <c r="L317" s="34"/>
    </row>
    <row r="318" s="30" customFormat="true" ht="13.5" hidden="false" customHeight="false" outlineLevel="0" collapsed="false">
      <c r="K318" s="32"/>
      <c r="L318" s="34"/>
    </row>
    <row r="319" s="30" customFormat="true" ht="13.5" hidden="false" customHeight="false" outlineLevel="0" collapsed="false">
      <c r="K319" s="32"/>
      <c r="L319" s="34"/>
    </row>
    <row r="320" s="30" customFormat="true" ht="13.5" hidden="false" customHeight="false" outlineLevel="0" collapsed="false">
      <c r="K320" s="32"/>
      <c r="L320" s="34"/>
    </row>
    <row r="321" s="30" customFormat="true" ht="13.5" hidden="false" customHeight="false" outlineLevel="0" collapsed="false">
      <c r="K321" s="32"/>
      <c r="L321" s="34"/>
    </row>
    <row r="322" s="30" customFormat="true" ht="13.5" hidden="false" customHeight="false" outlineLevel="0" collapsed="false">
      <c r="K322" s="32"/>
      <c r="L322" s="34"/>
    </row>
    <row r="323" s="30" customFormat="true" ht="13.5" hidden="false" customHeight="false" outlineLevel="0" collapsed="false">
      <c r="K323" s="32"/>
      <c r="L323" s="34"/>
    </row>
    <row r="324" s="30" customFormat="true" ht="13.5" hidden="false" customHeight="false" outlineLevel="0" collapsed="false">
      <c r="L324" s="34"/>
    </row>
    <row r="325" s="30" customFormat="true" ht="13.5" hidden="false" customHeight="false" outlineLevel="0" collapsed="false">
      <c r="L325" s="34"/>
    </row>
    <row r="326" s="30" customFormat="true" ht="13.5" hidden="false" customHeight="false" outlineLevel="0" collapsed="false">
      <c r="L326" s="34"/>
    </row>
    <row r="327" s="30" customFormat="true" ht="13.5" hidden="false" customHeight="false" outlineLevel="0" collapsed="false">
      <c r="L327" s="34"/>
    </row>
    <row r="328" s="30" customFormat="true" ht="13.5" hidden="false" customHeight="false" outlineLevel="0" collapsed="false">
      <c r="L328" s="34"/>
    </row>
    <row r="329" s="30" customFormat="true" ht="13.5" hidden="false" customHeight="false" outlineLevel="0" collapsed="false">
      <c r="L329" s="34"/>
    </row>
    <row r="330" s="30" customFormat="true" ht="13.5" hidden="false" customHeight="false" outlineLevel="0" collapsed="false">
      <c r="L330" s="34"/>
    </row>
    <row r="331" s="30" customFormat="true" ht="13.5" hidden="false" customHeight="false" outlineLevel="0" collapsed="false">
      <c r="L331" s="34"/>
    </row>
    <row r="332" s="30" customFormat="true" ht="13.5" hidden="false" customHeight="false" outlineLevel="0" collapsed="false">
      <c r="L332" s="34"/>
    </row>
    <row r="333" s="30" customFormat="true" ht="13.5" hidden="false" customHeight="false" outlineLevel="0" collapsed="false">
      <c r="L333" s="34"/>
    </row>
    <row r="334" s="30" customFormat="true" ht="13.5" hidden="false" customHeight="false" outlineLevel="0" collapsed="false">
      <c r="L334" s="34"/>
    </row>
    <row r="335" s="30" customFormat="true" ht="13.5" hidden="false" customHeight="false" outlineLevel="0" collapsed="false">
      <c r="L335" s="34"/>
    </row>
    <row r="336" s="30" customFormat="true" ht="13.5" hidden="false" customHeight="false" outlineLevel="0" collapsed="false">
      <c r="L336" s="34"/>
    </row>
    <row r="337" s="30" customFormat="true" ht="13.5" hidden="false" customHeight="false" outlineLevel="0" collapsed="false">
      <c r="L337" s="34"/>
    </row>
    <row r="338" s="30" customFormat="true" ht="13.5" hidden="false" customHeight="false" outlineLevel="0" collapsed="false">
      <c r="L338" s="34"/>
    </row>
    <row r="339" s="30" customFormat="true" ht="13.5" hidden="false" customHeight="false" outlineLevel="0" collapsed="false">
      <c r="L339" s="34"/>
    </row>
    <row r="340" s="30" customFormat="true" ht="13.5" hidden="false" customHeight="false" outlineLevel="0" collapsed="false">
      <c r="L340" s="34"/>
    </row>
    <row r="341" s="30" customFormat="true" ht="13.5" hidden="false" customHeight="false" outlineLevel="0" collapsed="false">
      <c r="L341" s="34"/>
    </row>
    <row r="342" s="30" customFormat="true" ht="13.5" hidden="false" customHeight="false" outlineLevel="0" collapsed="false">
      <c r="L342" s="34"/>
    </row>
    <row r="343" s="30" customFormat="true" ht="13.5" hidden="false" customHeight="false" outlineLevel="0" collapsed="false">
      <c r="L343" s="34"/>
    </row>
    <row r="344" s="30" customFormat="true" ht="13.5" hidden="false" customHeight="false" outlineLevel="0" collapsed="false">
      <c r="L344" s="34"/>
    </row>
    <row r="345" s="30" customFormat="true" ht="13.5" hidden="false" customHeight="false" outlineLevel="0" collapsed="false">
      <c r="L345" s="34"/>
    </row>
    <row r="346" s="30" customFormat="true" ht="13.5" hidden="false" customHeight="false" outlineLevel="0" collapsed="false">
      <c r="L346" s="34"/>
    </row>
    <row r="347" s="30" customFormat="true" ht="13.5" hidden="false" customHeight="false" outlineLevel="0" collapsed="false">
      <c r="L347" s="34"/>
    </row>
    <row r="348" s="30" customFormat="true" ht="13.5" hidden="false" customHeight="false" outlineLevel="0" collapsed="false">
      <c r="L348" s="34"/>
    </row>
    <row r="349" s="30" customFormat="true" ht="13.5" hidden="false" customHeight="false" outlineLevel="0" collapsed="false">
      <c r="L349" s="34"/>
    </row>
    <row r="350" s="30" customFormat="true" ht="13.5" hidden="false" customHeight="false" outlineLevel="0" collapsed="false">
      <c r="L350" s="34"/>
    </row>
    <row r="351" s="30" customFormat="true" ht="13.5" hidden="false" customHeight="false" outlineLevel="0" collapsed="false">
      <c r="L351" s="34"/>
    </row>
    <row r="352" s="30" customFormat="true" ht="13.5" hidden="false" customHeight="false" outlineLevel="0" collapsed="false">
      <c r="L352" s="34"/>
    </row>
    <row r="353" s="30" customFormat="true" ht="13.5" hidden="false" customHeight="false" outlineLevel="0" collapsed="false">
      <c r="L353" s="34"/>
    </row>
    <row r="354" s="30" customFormat="true" ht="13.5" hidden="false" customHeight="false" outlineLevel="0" collapsed="false">
      <c r="L354" s="34"/>
    </row>
    <row r="355" s="30" customFormat="true" ht="13.5" hidden="false" customHeight="false" outlineLevel="0" collapsed="false">
      <c r="L355" s="34"/>
    </row>
    <row r="356" s="30" customFormat="true" ht="13.5" hidden="false" customHeight="false" outlineLevel="0" collapsed="false">
      <c r="L356" s="34"/>
    </row>
    <row r="357" s="30" customFormat="true" ht="13.5" hidden="false" customHeight="false" outlineLevel="0" collapsed="false">
      <c r="L357" s="34"/>
    </row>
    <row r="358" s="30" customFormat="true" ht="13.5" hidden="false" customHeight="false" outlineLevel="0" collapsed="false">
      <c r="L358" s="34"/>
    </row>
    <row r="359" s="30" customFormat="true" ht="13.5" hidden="false" customHeight="false" outlineLevel="0" collapsed="false">
      <c r="L359" s="34"/>
    </row>
    <row r="360" s="30" customFormat="true" ht="13.5" hidden="false" customHeight="false" outlineLevel="0" collapsed="false">
      <c r="L360" s="34"/>
    </row>
    <row r="361" s="30" customFormat="true" ht="13.5" hidden="false" customHeight="false" outlineLevel="0" collapsed="false">
      <c r="L361" s="34"/>
    </row>
    <row r="362" s="30" customFormat="true" ht="13.5" hidden="false" customHeight="false" outlineLevel="0" collapsed="false">
      <c r="L362" s="34"/>
    </row>
    <row r="363" s="30" customFormat="true" ht="13.5" hidden="false" customHeight="false" outlineLevel="0" collapsed="false">
      <c r="L363" s="34"/>
    </row>
    <row r="364" s="30" customFormat="true" ht="13.5" hidden="false" customHeight="false" outlineLevel="0" collapsed="false">
      <c r="L364" s="34"/>
    </row>
    <row r="365" s="30" customFormat="true" ht="13.5" hidden="false" customHeight="false" outlineLevel="0" collapsed="false">
      <c r="L365" s="34"/>
    </row>
    <row r="366" s="30" customFormat="true" ht="13.5" hidden="false" customHeight="false" outlineLevel="0" collapsed="false">
      <c r="L366" s="34"/>
    </row>
    <row r="367" s="30" customFormat="true" ht="13.5" hidden="false" customHeight="false" outlineLevel="0" collapsed="false">
      <c r="L367" s="34"/>
    </row>
    <row r="368" s="30" customFormat="true" ht="13.5" hidden="false" customHeight="false" outlineLevel="0" collapsed="false">
      <c r="L368" s="34"/>
    </row>
    <row r="369" s="30" customFormat="true" ht="13.5" hidden="false" customHeight="false" outlineLevel="0" collapsed="false">
      <c r="L369" s="34"/>
    </row>
    <row r="370" s="30" customFormat="true" ht="13.5" hidden="false" customHeight="false" outlineLevel="0" collapsed="false">
      <c r="L370" s="34"/>
    </row>
    <row r="371" s="30" customFormat="true" ht="13.5" hidden="false" customHeight="false" outlineLevel="0" collapsed="false">
      <c r="L371" s="34"/>
    </row>
    <row r="372" s="30" customFormat="true" ht="13.5" hidden="false" customHeight="false" outlineLevel="0" collapsed="false">
      <c r="L372" s="34"/>
    </row>
    <row r="373" s="30" customFormat="true" ht="13.5" hidden="false" customHeight="false" outlineLevel="0" collapsed="false">
      <c r="L373" s="34"/>
    </row>
    <row r="374" s="30" customFormat="true" ht="13.5" hidden="false" customHeight="false" outlineLevel="0" collapsed="false">
      <c r="L374" s="34"/>
    </row>
    <row r="375" s="30" customFormat="true" ht="13.5" hidden="false" customHeight="false" outlineLevel="0" collapsed="false">
      <c r="L375" s="34"/>
    </row>
    <row r="376" s="30" customFormat="true" ht="13.5" hidden="false" customHeight="false" outlineLevel="0" collapsed="false">
      <c r="L376" s="34"/>
    </row>
    <row r="377" s="30" customFormat="true" ht="13.5" hidden="false" customHeight="false" outlineLevel="0" collapsed="false">
      <c r="L377" s="34"/>
    </row>
    <row r="378" s="30" customFormat="true" ht="13.5" hidden="false" customHeight="false" outlineLevel="0" collapsed="false">
      <c r="L378" s="34"/>
    </row>
    <row r="379" s="30" customFormat="true" ht="13.5" hidden="false" customHeight="false" outlineLevel="0" collapsed="false">
      <c r="L379" s="34"/>
    </row>
    <row r="380" s="30" customFormat="true" ht="13.5" hidden="false" customHeight="false" outlineLevel="0" collapsed="false">
      <c r="L380" s="34"/>
    </row>
    <row r="381" s="30" customFormat="true" ht="13.5" hidden="false" customHeight="false" outlineLevel="0" collapsed="false">
      <c r="L381" s="34"/>
    </row>
    <row r="382" s="30" customFormat="true" ht="13.5" hidden="false" customHeight="false" outlineLevel="0" collapsed="false">
      <c r="L382" s="34"/>
    </row>
    <row r="383" s="30" customFormat="true" ht="13.5" hidden="false" customHeight="false" outlineLevel="0" collapsed="false">
      <c r="L383" s="34"/>
    </row>
    <row r="384" s="30" customFormat="true" ht="13.5" hidden="false" customHeight="false" outlineLevel="0" collapsed="false">
      <c r="L384" s="34"/>
    </row>
    <row r="385" s="30" customFormat="true" ht="13.5" hidden="false" customHeight="false" outlineLevel="0" collapsed="false">
      <c r="L385" s="34"/>
    </row>
    <row r="386" s="30" customFormat="true" ht="13.5" hidden="false" customHeight="false" outlineLevel="0" collapsed="false">
      <c r="L386" s="34"/>
    </row>
    <row r="387" s="30" customFormat="true" ht="13.5" hidden="false" customHeight="false" outlineLevel="0" collapsed="false">
      <c r="L387" s="34"/>
    </row>
    <row r="388" s="30" customFormat="true" ht="13.5" hidden="false" customHeight="false" outlineLevel="0" collapsed="false">
      <c r="L388" s="34"/>
    </row>
    <row r="389" s="30" customFormat="true" ht="13.5" hidden="false" customHeight="false" outlineLevel="0" collapsed="false">
      <c r="L389" s="34"/>
    </row>
    <row r="390" s="30" customFormat="true" ht="13.5" hidden="false" customHeight="false" outlineLevel="0" collapsed="false">
      <c r="L390" s="34"/>
    </row>
    <row r="391" s="30" customFormat="true" ht="13.5" hidden="false" customHeight="false" outlineLevel="0" collapsed="false">
      <c r="L391" s="34"/>
    </row>
    <row r="392" s="30" customFormat="true" ht="13.5" hidden="false" customHeight="false" outlineLevel="0" collapsed="false">
      <c r="L392" s="34"/>
    </row>
    <row r="393" s="30" customFormat="true" ht="13.5" hidden="false" customHeight="false" outlineLevel="0" collapsed="false">
      <c r="L393" s="34"/>
    </row>
    <row r="394" s="30" customFormat="true" ht="13.5" hidden="false" customHeight="false" outlineLevel="0" collapsed="false">
      <c r="L394" s="34"/>
    </row>
    <row r="395" s="30" customFormat="true" ht="13.5" hidden="false" customHeight="false" outlineLevel="0" collapsed="false">
      <c r="L395" s="34"/>
    </row>
    <row r="396" s="30" customFormat="true" ht="13.5" hidden="false" customHeight="false" outlineLevel="0" collapsed="false">
      <c r="L396" s="34"/>
    </row>
    <row r="397" s="30" customFormat="true" ht="13.5" hidden="false" customHeight="false" outlineLevel="0" collapsed="false">
      <c r="L397" s="34"/>
    </row>
    <row r="398" s="30" customFormat="true" ht="13.5" hidden="false" customHeight="false" outlineLevel="0" collapsed="false">
      <c r="L398" s="34"/>
    </row>
    <row r="399" s="30" customFormat="true" ht="13.5" hidden="false" customHeight="false" outlineLevel="0" collapsed="false">
      <c r="L399" s="34"/>
    </row>
    <row r="400" s="30" customFormat="true" ht="13.5" hidden="false" customHeight="false" outlineLevel="0" collapsed="false">
      <c r="L400" s="34"/>
    </row>
    <row r="401" s="30" customFormat="true" ht="13.5" hidden="false" customHeight="false" outlineLevel="0" collapsed="false">
      <c r="L401" s="34"/>
    </row>
    <row r="402" s="30" customFormat="true" ht="13.5" hidden="false" customHeight="false" outlineLevel="0" collapsed="false">
      <c r="L402" s="34"/>
    </row>
    <row r="403" s="30" customFormat="true" ht="13.5" hidden="false" customHeight="false" outlineLevel="0" collapsed="false">
      <c r="L403" s="34"/>
    </row>
    <row r="404" s="30" customFormat="true" ht="13.5" hidden="false" customHeight="false" outlineLevel="0" collapsed="false">
      <c r="L404" s="34"/>
    </row>
    <row r="405" s="30" customFormat="true" ht="13.5" hidden="false" customHeight="false" outlineLevel="0" collapsed="false">
      <c r="L405" s="34"/>
    </row>
    <row r="406" s="30" customFormat="true" ht="13.5" hidden="false" customHeight="false" outlineLevel="0" collapsed="false">
      <c r="L406" s="34"/>
    </row>
    <row r="407" s="30" customFormat="true" ht="13.5" hidden="false" customHeight="false" outlineLevel="0" collapsed="false">
      <c r="L407" s="34"/>
    </row>
    <row r="408" s="30" customFormat="true" ht="13.5" hidden="false" customHeight="false" outlineLevel="0" collapsed="false">
      <c r="L408" s="34"/>
    </row>
    <row r="409" s="30" customFormat="true" ht="13.5" hidden="false" customHeight="false" outlineLevel="0" collapsed="false">
      <c r="L409" s="34"/>
    </row>
    <row r="410" s="30" customFormat="true" ht="13.5" hidden="false" customHeight="false" outlineLevel="0" collapsed="false">
      <c r="L410" s="34"/>
    </row>
    <row r="411" s="30" customFormat="true" ht="13.5" hidden="false" customHeight="false" outlineLevel="0" collapsed="false">
      <c r="L411" s="34"/>
    </row>
    <row r="412" s="30" customFormat="true" ht="13.5" hidden="false" customHeight="false" outlineLevel="0" collapsed="false">
      <c r="L412" s="34"/>
    </row>
    <row r="413" s="30" customFormat="true" ht="13.5" hidden="false" customHeight="false" outlineLevel="0" collapsed="false">
      <c r="L413" s="34"/>
    </row>
    <row r="414" s="30" customFormat="true" ht="13.5" hidden="false" customHeight="false" outlineLevel="0" collapsed="false">
      <c r="L414" s="34"/>
    </row>
    <row r="415" s="30" customFormat="true" ht="13.5" hidden="false" customHeight="false" outlineLevel="0" collapsed="false">
      <c r="L415" s="34"/>
    </row>
    <row r="416" s="30" customFormat="true" ht="13.5" hidden="false" customHeight="false" outlineLevel="0" collapsed="false">
      <c r="L416" s="34"/>
    </row>
    <row r="417" s="30" customFormat="true" ht="13.5" hidden="false" customHeight="false" outlineLevel="0" collapsed="false">
      <c r="L417" s="34"/>
    </row>
    <row r="418" s="30" customFormat="true" ht="13.5" hidden="false" customHeight="false" outlineLevel="0" collapsed="false">
      <c r="L418" s="34"/>
    </row>
    <row r="419" s="30" customFormat="true" ht="13.5" hidden="false" customHeight="false" outlineLevel="0" collapsed="false">
      <c r="L419" s="34"/>
    </row>
    <row r="420" s="30" customFormat="true" ht="13.5" hidden="false" customHeight="false" outlineLevel="0" collapsed="false">
      <c r="L420" s="34"/>
    </row>
    <row r="421" s="30" customFormat="true" ht="13.5" hidden="false" customHeight="false" outlineLevel="0" collapsed="false">
      <c r="L421" s="34"/>
    </row>
    <row r="422" s="30" customFormat="true" ht="13.5" hidden="false" customHeight="false" outlineLevel="0" collapsed="false">
      <c r="L422" s="34"/>
    </row>
    <row r="423" s="30" customFormat="true" ht="13.5" hidden="false" customHeight="false" outlineLevel="0" collapsed="false">
      <c r="L423" s="34"/>
    </row>
    <row r="424" s="30" customFormat="true" ht="13.5" hidden="false" customHeight="false" outlineLevel="0" collapsed="false">
      <c r="L424" s="34"/>
    </row>
    <row r="425" s="30" customFormat="true" ht="13.5" hidden="false" customHeight="false" outlineLevel="0" collapsed="false">
      <c r="L425" s="34"/>
    </row>
    <row r="426" s="30" customFormat="true" ht="13.5" hidden="false" customHeight="false" outlineLevel="0" collapsed="false">
      <c r="L426" s="34"/>
    </row>
    <row r="427" s="30" customFormat="true" ht="13.5" hidden="false" customHeight="false" outlineLevel="0" collapsed="false">
      <c r="L427" s="34"/>
    </row>
    <row r="428" s="30" customFormat="true" ht="13.5" hidden="false" customHeight="false" outlineLevel="0" collapsed="false">
      <c r="L428" s="34"/>
    </row>
    <row r="429" s="30" customFormat="true" ht="13.5" hidden="false" customHeight="false" outlineLevel="0" collapsed="false">
      <c r="L429" s="34"/>
    </row>
    <row r="430" s="30" customFormat="true" ht="13.5" hidden="false" customHeight="false" outlineLevel="0" collapsed="false">
      <c r="L430" s="34"/>
    </row>
    <row r="431" s="30" customFormat="true" ht="13.5" hidden="false" customHeight="false" outlineLevel="0" collapsed="false">
      <c r="L431" s="34"/>
    </row>
    <row r="432" s="30" customFormat="true" ht="13.5" hidden="false" customHeight="false" outlineLevel="0" collapsed="false">
      <c r="L432" s="34"/>
    </row>
    <row r="433" s="30" customFormat="true" ht="13.5" hidden="false" customHeight="false" outlineLevel="0" collapsed="false">
      <c r="L433" s="34"/>
    </row>
    <row r="434" s="30" customFormat="true" ht="13.5" hidden="false" customHeight="false" outlineLevel="0" collapsed="false">
      <c r="L434" s="34"/>
    </row>
    <row r="435" s="30" customFormat="true" ht="13.5" hidden="false" customHeight="false" outlineLevel="0" collapsed="false">
      <c r="L435" s="34"/>
    </row>
    <row r="436" s="30" customFormat="true" ht="13.5" hidden="false" customHeight="false" outlineLevel="0" collapsed="false">
      <c r="L436" s="34"/>
    </row>
    <row r="437" s="30" customFormat="true" ht="13.5" hidden="false" customHeight="false" outlineLevel="0" collapsed="false">
      <c r="L437" s="34"/>
    </row>
    <row r="438" s="30" customFormat="true" ht="13.5" hidden="false" customHeight="false" outlineLevel="0" collapsed="false">
      <c r="L438" s="34"/>
    </row>
    <row r="439" s="30" customFormat="true" ht="13.5" hidden="false" customHeight="false" outlineLevel="0" collapsed="false">
      <c r="L439" s="34"/>
    </row>
    <row r="440" s="30" customFormat="true" ht="13.5" hidden="false" customHeight="false" outlineLevel="0" collapsed="false">
      <c r="L440" s="34"/>
    </row>
    <row r="441" s="30" customFormat="true" ht="13.5" hidden="false" customHeight="false" outlineLevel="0" collapsed="false">
      <c r="L441" s="34"/>
    </row>
    <row r="442" s="30" customFormat="true" ht="13.5" hidden="false" customHeight="false" outlineLevel="0" collapsed="false">
      <c r="L442" s="34"/>
    </row>
    <row r="443" s="30" customFormat="true" ht="13.5" hidden="false" customHeight="false" outlineLevel="0" collapsed="false">
      <c r="L443" s="34"/>
    </row>
    <row r="444" s="30" customFormat="true" ht="13.5" hidden="false" customHeight="false" outlineLevel="0" collapsed="false">
      <c r="L444" s="34"/>
    </row>
    <row r="445" s="30" customFormat="true" ht="13.5" hidden="false" customHeight="false" outlineLevel="0" collapsed="false">
      <c r="L445" s="34"/>
    </row>
    <row r="446" s="30" customFormat="true" ht="13.5" hidden="false" customHeight="false" outlineLevel="0" collapsed="false">
      <c r="L446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false" showOutlineSymbols="true" defaultGridColor="true" view="normal" topLeftCell="A94" colorId="64" zoomScale="142" zoomScaleNormal="142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4.85"/>
    <col collapsed="false" customWidth="true" hidden="false" outlineLevel="0" max="7" min="7" style="0" width="41.28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40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4098</v>
      </c>
      <c r="C9" s="11" t="n">
        <v>163</v>
      </c>
      <c r="D9" s="11" t="s">
        <v>4099</v>
      </c>
      <c r="E9" s="12" t="n">
        <v>1</v>
      </c>
      <c r="F9" s="11" t="s">
        <v>4100</v>
      </c>
      <c r="G9" s="11" t="s">
        <v>4101</v>
      </c>
      <c r="H9" s="11" t="s">
        <v>4101</v>
      </c>
      <c r="I9" s="11" t="s">
        <v>4101</v>
      </c>
      <c r="K9" s="15"/>
      <c r="L9" s="11" t="s">
        <v>120</v>
      </c>
    </row>
    <row r="10" s="18" customFormat="true" ht="26.25" hidden="false" customHeight="true" outlineLevel="0" collapsed="false">
      <c r="A10" s="16" t="n">
        <v>2</v>
      </c>
      <c r="B10" s="11" t="s">
        <v>4098</v>
      </c>
      <c r="C10" s="11" t="n">
        <v>163</v>
      </c>
      <c r="D10" s="11" t="s">
        <v>4099</v>
      </c>
      <c r="E10" s="11" t="n">
        <v>2</v>
      </c>
      <c r="F10" s="11" t="s">
        <v>2584</v>
      </c>
      <c r="G10" s="11" t="s">
        <v>4102</v>
      </c>
      <c r="H10" s="11" t="s">
        <v>4102</v>
      </c>
      <c r="I10" s="11" t="s">
        <v>4102</v>
      </c>
      <c r="K10" s="19"/>
      <c r="L10" s="11" t="s">
        <v>17</v>
      </c>
    </row>
    <row r="11" s="18" customFormat="true" ht="26.25" hidden="false" customHeight="true" outlineLevel="0" collapsed="false">
      <c r="A11" s="16" t="n">
        <v>3</v>
      </c>
      <c r="B11" s="11" t="s">
        <v>4098</v>
      </c>
      <c r="C11" s="11" t="n">
        <v>163</v>
      </c>
      <c r="D11" s="11" t="s">
        <v>4099</v>
      </c>
      <c r="E11" s="11" t="n">
        <v>3</v>
      </c>
      <c r="F11" s="11" t="s">
        <v>2584</v>
      </c>
      <c r="G11" s="11" t="s">
        <v>4103</v>
      </c>
      <c r="H11" s="11" t="s">
        <v>4103</v>
      </c>
      <c r="I11" s="11" t="s">
        <v>4103</v>
      </c>
      <c r="K11" s="20"/>
      <c r="L11" s="11" t="s">
        <v>17</v>
      </c>
    </row>
    <row r="12" s="18" customFormat="true" ht="26.25" hidden="false" customHeight="true" outlineLevel="0" collapsed="false">
      <c r="A12" s="16" t="n">
        <v>4</v>
      </c>
      <c r="B12" s="11" t="s">
        <v>4098</v>
      </c>
      <c r="C12" s="11" t="n">
        <v>163</v>
      </c>
      <c r="D12" s="11" t="s">
        <v>4099</v>
      </c>
      <c r="E12" s="11" t="n">
        <v>4</v>
      </c>
      <c r="F12" s="11" t="s">
        <v>2584</v>
      </c>
      <c r="G12" s="11" t="s">
        <v>4104</v>
      </c>
      <c r="H12" s="11" t="s">
        <v>4104</v>
      </c>
      <c r="I12" s="11" t="s">
        <v>4104</v>
      </c>
      <c r="K12" s="20"/>
      <c r="L12" s="11" t="s">
        <v>17</v>
      </c>
    </row>
    <row r="13" s="18" customFormat="true" ht="26.25" hidden="false" customHeight="true" outlineLevel="0" collapsed="false">
      <c r="A13" s="16" t="n">
        <v>5</v>
      </c>
      <c r="B13" s="11" t="s">
        <v>4098</v>
      </c>
      <c r="C13" s="11" t="n">
        <v>163</v>
      </c>
      <c r="D13" s="11" t="s">
        <v>4099</v>
      </c>
      <c r="E13" s="11" t="n">
        <v>5</v>
      </c>
      <c r="F13" s="11" t="s">
        <v>2584</v>
      </c>
      <c r="G13" s="11" t="s">
        <v>4105</v>
      </c>
      <c r="H13" s="11" t="s">
        <v>4105</v>
      </c>
      <c r="I13" s="11" t="s">
        <v>4105</v>
      </c>
      <c r="K13" s="19"/>
      <c r="L13" s="11" t="s">
        <v>24</v>
      </c>
    </row>
    <row r="14" s="18" customFormat="true" ht="26.25" hidden="false" customHeight="true" outlineLevel="0" collapsed="false">
      <c r="A14" s="16" t="n">
        <v>6</v>
      </c>
      <c r="B14" s="11" t="s">
        <v>4098</v>
      </c>
      <c r="C14" s="11" t="n">
        <v>163</v>
      </c>
      <c r="D14" s="11" t="s">
        <v>4099</v>
      </c>
      <c r="E14" s="11" t="n">
        <v>6</v>
      </c>
      <c r="F14" s="11" t="s">
        <v>2584</v>
      </c>
      <c r="G14" s="11" t="s">
        <v>4106</v>
      </c>
      <c r="H14" s="11" t="s">
        <v>4106</v>
      </c>
      <c r="I14" s="11" t="s">
        <v>4106</v>
      </c>
      <c r="K14" s="19"/>
      <c r="L14" s="11" t="s">
        <v>1215</v>
      </c>
    </row>
    <row r="15" s="18" customFormat="true" ht="26.25" hidden="false" customHeight="true" outlineLevel="0" collapsed="false">
      <c r="A15" s="16" t="n">
        <v>7</v>
      </c>
      <c r="B15" s="11" t="s">
        <v>4098</v>
      </c>
      <c r="C15" s="11" t="n">
        <v>163</v>
      </c>
      <c r="D15" s="11" t="s">
        <v>4099</v>
      </c>
      <c r="E15" s="11" t="n">
        <v>7</v>
      </c>
      <c r="F15" s="11" t="s">
        <v>2584</v>
      </c>
      <c r="G15" s="11" t="s">
        <v>4107</v>
      </c>
      <c r="H15" s="11" t="s">
        <v>4107</v>
      </c>
      <c r="I15" s="11" t="s">
        <v>4107</v>
      </c>
      <c r="K15" s="20"/>
      <c r="L15" s="11" t="s">
        <v>3556</v>
      </c>
    </row>
    <row r="16" s="18" customFormat="true" ht="26.25" hidden="false" customHeight="true" outlineLevel="0" collapsed="false">
      <c r="A16" s="16" t="n">
        <v>8</v>
      </c>
      <c r="B16" s="11" t="s">
        <v>4098</v>
      </c>
      <c r="C16" s="11" t="n">
        <v>163</v>
      </c>
      <c r="D16" s="11" t="s">
        <v>4099</v>
      </c>
      <c r="E16" s="11" t="n">
        <v>8</v>
      </c>
      <c r="F16" s="11" t="s">
        <v>2584</v>
      </c>
      <c r="G16" s="11" t="s">
        <v>4108</v>
      </c>
      <c r="H16" s="11" t="s">
        <v>4108</v>
      </c>
      <c r="I16" s="11" t="s">
        <v>4108</v>
      </c>
      <c r="K16" s="19"/>
      <c r="L16" s="11" t="s">
        <v>3556</v>
      </c>
    </row>
    <row r="17" s="18" customFormat="true" ht="26.25" hidden="false" customHeight="true" outlineLevel="0" collapsed="false">
      <c r="A17" s="16" t="n">
        <v>9</v>
      </c>
      <c r="B17" s="11" t="s">
        <v>4098</v>
      </c>
      <c r="C17" s="11" t="n">
        <v>163</v>
      </c>
      <c r="D17" s="11" t="s">
        <v>4099</v>
      </c>
      <c r="E17" s="11" t="n">
        <v>9</v>
      </c>
      <c r="F17" s="11" t="s">
        <v>2584</v>
      </c>
      <c r="G17" s="11" t="s">
        <v>4109</v>
      </c>
      <c r="H17" s="11" t="s">
        <v>4109</v>
      </c>
      <c r="I17" s="11" t="s">
        <v>4109</v>
      </c>
      <c r="K17" s="19"/>
      <c r="L17" s="11" t="s">
        <v>34</v>
      </c>
    </row>
    <row r="18" s="18" customFormat="true" ht="39.75" hidden="false" customHeight="true" outlineLevel="0" collapsed="false">
      <c r="A18" s="16" t="n">
        <v>10</v>
      </c>
      <c r="B18" s="11" t="s">
        <v>4098</v>
      </c>
      <c r="C18" s="11" t="n">
        <v>163</v>
      </c>
      <c r="D18" s="11" t="s">
        <v>4099</v>
      </c>
      <c r="E18" s="11" t="n">
        <v>10</v>
      </c>
      <c r="F18" s="11" t="s">
        <v>2584</v>
      </c>
      <c r="G18" s="11" t="s">
        <v>4110</v>
      </c>
      <c r="H18" s="11" t="s">
        <v>4110</v>
      </c>
      <c r="I18" s="11" t="s">
        <v>4110</v>
      </c>
      <c r="K18" s="19"/>
      <c r="L18" s="11" t="s">
        <v>4111</v>
      </c>
    </row>
    <row r="19" s="18" customFormat="true" ht="29.25" hidden="false" customHeight="true" outlineLevel="0" collapsed="false">
      <c r="A19" s="16" t="n">
        <v>11</v>
      </c>
      <c r="B19" s="11" t="s">
        <v>4098</v>
      </c>
      <c r="C19" s="11" t="n">
        <v>163</v>
      </c>
      <c r="D19" s="11" t="s">
        <v>4099</v>
      </c>
      <c r="E19" s="11" t="n">
        <v>11</v>
      </c>
      <c r="F19" s="11" t="s">
        <v>2584</v>
      </c>
      <c r="G19" s="11" t="s">
        <v>4112</v>
      </c>
      <c r="H19" s="11" t="s">
        <v>4112</v>
      </c>
      <c r="I19" s="11" t="s">
        <v>4112</v>
      </c>
      <c r="K19" s="20"/>
      <c r="L19" s="11" t="s">
        <v>4113</v>
      </c>
    </row>
    <row r="20" s="18" customFormat="true" ht="26.25" hidden="false" customHeight="true" outlineLevel="0" collapsed="false">
      <c r="A20" s="16" t="n">
        <v>12</v>
      </c>
      <c r="B20" s="11" t="s">
        <v>4098</v>
      </c>
      <c r="C20" s="11" t="n">
        <v>163</v>
      </c>
      <c r="D20" s="11" t="s">
        <v>4099</v>
      </c>
      <c r="E20" s="11" t="n">
        <v>12</v>
      </c>
      <c r="F20" s="11" t="s">
        <v>2584</v>
      </c>
      <c r="G20" s="11" t="s">
        <v>4114</v>
      </c>
      <c r="H20" s="11" t="s">
        <v>4114</v>
      </c>
      <c r="I20" s="11" t="s">
        <v>4114</v>
      </c>
      <c r="K20" s="19"/>
      <c r="L20" s="11" t="s">
        <v>2711</v>
      </c>
    </row>
    <row r="21" s="18" customFormat="true" ht="26.25" hidden="false" customHeight="true" outlineLevel="0" collapsed="false">
      <c r="A21" s="16" t="n">
        <v>13</v>
      </c>
      <c r="B21" s="11" t="s">
        <v>4098</v>
      </c>
      <c r="C21" s="11" t="n">
        <v>163</v>
      </c>
      <c r="D21" s="11" t="s">
        <v>4099</v>
      </c>
      <c r="E21" s="11" t="n">
        <v>13</v>
      </c>
      <c r="F21" s="11" t="s">
        <v>2584</v>
      </c>
      <c r="G21" s="11" t="s">
        <v>4115</v>
      </c>
      <c r="H21" s="11" t="s">
        <v>4115</v>
      </c>
      <c r="I21" s="11" t="s">
        <v>4115</v>
      </c>
      <c r="K21" s="20"/>
      <c r="L21" s="11" t="s">
        <v>4116</v>
      </c>
    </row>
    <row r="22" s="18" customFormat="true" ht="29.25" hidden="false" customHeight="true" outlineLevel="0" collapsed="false">
      <c r="A22" s="16" t="n">
        <v>14</v>
      </c>
      <c r="B22" s="11" t="s">
        <v>4098</v>
      </c>
      <c r="C22" s="11" t="n">
        <v>163</v>
      </c>
      <c r="D22" s="11" t="s">
        <v>4099</v>
      </c>
      <c r="E22" s="11" t="n">
        <v>14</v>
      </c>
      <c r="F22" s="11" t="s">
        <v>2584</v>
      </c>
      <c r="G22" s="11" t="s">
        <v>4117</v>
      </c>
      <c r="H22" s="11" t="s">
        <v>4117</v>
      </c>
      <c r="I22" s="11" t="s">
        <v>4117</v>
      </c>
      <c r="K22" s="20"/>
      <c r="L22" s="11" t="s">
        <v>4116</v>
      </c>
    </row>
    <row r="23" s="18" customFormat="true" ht="39.75" hidden="false" customHeight="true" outlineLevel="0" collapsed="false">
      <c r="A23" s="16" t="n">
        <v>15</v>
      </c>
      <c r="B23" s="11" t="s">
        <v>4098</v>
      </c>
      <c r="C23" s="11" t="n">
        <v>163</v>
      </c>
      <c r="D23" s="11" t="s">
        <v>4099</v>
      </c>
      <c r="E23" s="11" t="n">
        <v>15</v>
      </c>
      <c r="F23" s="11" t="s">
        <v>2584</v>
      </c>
      <c r="G23" s="11" t="s">
        <v>4118</v>
      </c>
      <c r="H23" s="11" t="s">
        <v>4118</v>
      </c>
      <c r="I23" s="11" t="s">
        <v>4118</v>
      </c>
      <c r="K23" s="19"/>
      <c r="L23" s="11" t="s">
        <v>4119</v>
      </c>
    </row>
    <row r="24" s="18" customFormat="true" ht="29.25" hidden="false" customHeight="true" outlineLevel="0" collapsed="false">
      <c r="A24" s="16" t="n">
        <v>16</v>
      </c>
      <c r="B24" s="11" t="s">
        <v>4098</v>
      </c>
      <c r="C24" s="11" t="n">
        <v>163</v>
      </c>
      <c r="D24" s="11" t="s">
        <v>4099</v>
      </c>
      <c r="E24" s="11" t="n">
        <v>16</v>
      </c>
      <c r="F24" s="11" t="s">
        <v>4120</v>
      </c>
      <c r="G24" s="11" t="s">
        <v>4121</v>
      </c>
      <c r="H24" s="11" t="s">
        <v>4121</v>
      </c>
      <c r="I24" s="11" t="s">
        <v>4121</v>
      </c>
      <c r="K24" s="19"/>
      <c r="L24" s="11" t="s">
        <v>4122</v>
      </c>
    </row>
    <row r="25" s="18" customFormat="true" ht="29.25" hidden="false" customHeight="true" outlineLevel="0" collapsed="false">
      <c r="A25" s="16" t="n">
        <v>17</v>
      </c>
      <c r="B25" s="11" t="s">
        <v>4098</v>
      </c>
      <c r="C25" s="11" t="n">
        <v>163</v>
      </c>
      <c r="D25" s="11" t="s">
        <v>4099</v>
      </c>
      <c r="E25" s="11" t="n">
        <v>17</v>
      </c>
      <c r="F25" s="11" t="s">
        <v>2584</v>
      </c>
      <c r="G25" s="11" t="s">
        <v>4123</v>
      </c>
      <c r="H25" s="11" t="s">
        <v>4123</v>
      </c>
      <c r="I25" s="11" t="s">
        <v>4123</v>
      </c>
      <c r="K25" s="19"/>
      <c r="L25" s="11" t="s">
        <v>4124</v>
      </c>
    </row>
    <row r="26" s="18" customFormat="true" ht="37.5" hidden="false" customHeight="true" outlineLevel="0" collapsed="false">
      <c r="A26" s="16" t="n">
        <v>18</v>
      </c>
      <c r="B26" s="11" t="s">
        <v>4098</v>
      </c>
      <c r="C26" s="11" t="n">
        <v>163</v>
      </c>
      <c r="D26" s="11" t="s">
        <v>4099</v>
      </c>
      <c r="E26" s="11" t="n">
        <v>18</v>
      </c>
      <c r="F26" s="11" t="s">
        <v>2584</v>
      </c>
      <c r="G26" s="11" t="s">
        <v>4125</v>
      </c>
      <c r="H26" s="11" t="s">
        <v>4125</v>
      </c>
      <c r="I26" s="11" t="s">
        <v>4125</v>
      </c>
      <c r="K26" s="20"/>
      <c r="L26" s="11" t="s">
        <v>4126</v>
      </c>
    </row>
    <row r="27" s="18" customFormat="true" ht="27.75" hidden="false" customHeight="true" outlineLevel="0" collapsed="false">
      <c r="A27" s="16" t="n">
        <v>19</v>
      </c>
      <c r="B27" s="11" t="s">
        <v>4098</v>
      </c>
      <c r="C27" s="11" t="n">
        <v>163</v>
      </c>
      <c r="D27" s="11" t="s">
        <v>4099</v>
      </c>
      <c r="E27" s="11" t="n">
        <v>19</v>
      </c>
      <c r="F27" s="11" t="s">
        <v>2584</v>
      </c>
      <c r="G27" s="11" t="s">
        <v>4127</v>
      </c>
      <c r="H27" s="11" t="s">
        <v>4127</v>
      </c>
      <c r="I27" s="11" t="s">
        <v>4127</v>
      </c>
      <c r="K27" s="20"/>
      <c r="L27" s="11" t="s">
        <v>3877</v>
      </c>
    </row>
    <row r="28" s="18" customFormat="true" ht="63" hidden="false" customHeight="true" outlineLevel="0" collapsed="false">
      <c r="A28" s="16" t="n">
        <v>20</v>
      </c>
      <c r="B28" s="11" t="s">
        <v>4098</v>
      </c>
      <c r="C28" s="11" t="n">
        <v>163</v>
      </c>
      <c r="D28" s="11" t="s">
        <v>4099</v>
      </c>
      <c r="E28" s="11" t="n">
        <v>20</v>
      </c>
      <c r="F28" s="11" t="s">
        <v>2584</v>
      </c>
      <c r="G28" s="11" t="s">
        <v>4128</v>
      </c>
      <c r="H28" s="11" t="s">
        <v>4128</v>
      </c>
      <c r="I28" s="11" t="s">
        <v>4128</v>
      </c>
      <c r="K28" s="20"/>
      <c r="L28" s="11" t="s">
        <v>4129</v>
      </c>
    </row>
    <row r="29" s="18" customFormat="true" ht="26.25" hidden="false" customHeight="true" outlineLevel="0" collapsed="false">
      <c r="A29" s="16" t="n">
        <v>21</v>
      </c>
      <c r="B29" s="11" t="s">
        <v>4098</v>
      </c>
      <c r="C29" s="11" t="n">
        <v>163</v>
      </c>
      <c r="D29" s="11" t="s">
        <v>4099</v>
      </c>
      <c r="E29" s="11" t="n">
        <v>21</v>
      </c>
      <c r="F29" s="11" t="s">
        <v>2584</v>
      </c>
      <c r="G29" s="11" t="s">
        <v>4130</v>
      </c>
      <c r="H29" s="11" t="s">
        <v>4130</v>
      </c>
      <c r="I29" s="11" t="s">
        <v>4130</v>
      </c>
      <c r="K29" s="20"/>
      <c r="L29" s="11" t="s">
        <v>4131</v>
      </c>
    </row>
    <row r="30" s="18" customFormat="true" ht="29.25" hidden="false" customHeight="true" outlineLevel="0" collapsed="false">
      <c r="A30" s="16" t="n">
        <v>22</v>
      </c>
      <c r="B30" s="11" t="s">
        <v>4098</v>
      </c>
      <c r="C30" s="11" t="n">
        <v>163</v>
      </c>
      <c r="D30" s="11" t="s">
        <v>4099</v>
      </c>
      <c r="E30" s="11" t="n">
        <v>22</v>
      </c>
      <c r="F30" s="11" t="s">
        <v>2584</v>
      </c>
      <c r="G30" s="11" t="s">
        <v>4132</v>
      </c>
      <c r="H30" s="11" t="s">
        <v>4132</v>
      </c>
      <c r="I30" s="11" t="s">
        <v>4132</v>
      </c>
      <c r="K30" s="20"/>
      <c r="L30" s="11" t="s">
        <v>4133</v>
      </c>
    </row>
    <row r="31" s="18" customFormat="true" ht="29.25" hidden="false" customHeight="true" outlineLevel="0" collapsed="false">
      <c r="A31" s="16" t="n">
        <v>23</v>
      </c>
      <c r="B31" s="11" t="s">
        <v>4098</v>
      </c>
      <c r="C31" s="11" t="n">
        <v>163</v>
      </c>
      <c r="D31" s="11" t="s">
        <v>4099</v>
      </c>
      <c r="E31" s="11" t="n">
        <v>23</v>
      </c>
      <c r="F31" s="11" t="s">
        <v>2584</v>
      </c>
      <c r="G31" s="11" t="s">
        <v>4134</v>
      </c>
      <c r="H31" s="11" t="s">
        <v>4134</v>
      </c>
      <c r="I31" s="11" t="s">
        <v>4134</v>
      </c>
      <c r="K31" s="20"/>
      <c r="L31" s="11" t="s">
        <v>4135</v>
      </c>
    </row>
    <row r="32" s="18" customFormat="true" ht="29.25" hidden="false" customHeight="true" outlineLevel="0" collapsed="false">
      <c r="A32" s="16" t="n">
        <v>24</v>
      </c>
      <c r="B32" s="11" t="s">
        <v>4098</v>
      </c>
      <c r="C32" s="11" t="n">
        <v>163</v>
      </c>
      <c r="D32" s="11" t="s">
        <v>4099</v>
      </c>
      <c r="E32" s="11" t="n">
        <v>24</v>
      </c>
      <c r="F32" s="11" t="s">
        <v>2584</v>
      </c>
      <c r="G32" s="11" t="s">
        <v>4136</v>
      </c>
      <c r="H32" s="11" t="s">
        <v>4136</v>
      </c>
      <c r="I32" s="11" t="s">
        <v>4136</v>
      </c>
      <c r="K32" s="19"/>
      <c r="L32" s="11" t="s">
        <v>4137</v>
      </c>
    </row>
    <row r="33" s="18" customFormat="true" ht="26.25" hidden="false" customHeight="true" outlineLevel="0" collapsed="false">
      <c r="A33" s="16" t="n">
        <v>25</v>
      </c>
      <c r="B33" s="11" t="s">
        <v>4098</v>
      </c>
      <c r="C33" s="11" t="n">
        <v>163</v>
      </c>
      <c r="D33" s="11" t="s">
        <v>4099</v>
      </c>
      <c r="E33" s="11" t="n">
        <v>25</v>
      </c>
      <c r="F33" s="11" t="s">
        <v>2584</v>
      </c>
      <c r="G33" s="11" t="s">
        <v>4138</v>
      </c>
      <c r="H33" s="11" t="s">
        <v>4138</v>
      </c>
      <c r="I33" s="11" t="s">
        <v>4138</v>
      </c>
      <c r="K33" s="19"/>
      <c r="L33" s="11" t="s">
        <v>4139</v>
      </c>
    </row>
    <row r="34" s="18" customFormat="true" ht="26.25" hidden="false" customHeight="true" outlineLevel="0" collapsed="false">
      <c r="A34" s="16" t="n">
        <v>26</v>
      </c>
      <c r="B34" s="11" t="s">
        <v>4098</v>
      </c>
      <c r="C34" s="11" t="n">
        <v>163</v>
      </c>
      <c r="D34" s="11" t="s">
        <v>4099</v>
      </c>
      <c r="E34" s="11" t="n">
        <v>26</v>
      </c>
      <c r="F34" s="11" t="s">
        <v>2584</v>
      </c>
      <c r="G34" s="11" t="s">
        <v>4140</v>
      </c>
      <c r="H34" s="11" t="s">
        <v>4140</v>
      </c>
      <c r="I34" s="11" t="s">
        <v>4140</v>
      </c>
      <c r="K34" s="19"/>
      <c r="L34" s="11" t="s">
        <v>4141</v>
      </c>
    </row>
    <row r="35" s="18" customFormat="true" ht="26.25" hidden="false" customHeight="true" outlineLevel="0" collapsed="false">
      <c r="A35" s="16" t="n">
        <v>27</v>
      </c>
      <c r="B35" s="11" t="s">
        <v>4098</v>
      </c>
      <c r="C35" s="11" t="n">
        <v>163</v>
      </c>
      <c r="D35" s="11" t="s">
        <v>4099</v>
      </c>
      <c r="E35" s="11" t="n">
        <v>27</v>
      </c>
      <c r="F35" s="11" t="s">
        <v>4142</v>
      </c>
      <c r="G35" s="11" t="s">
        <v>4143</v>
      </c>
      <c r="H35" s="11" t="s">
        <v>4143</v>
      </c>
      <c r="I35" s="11" t="s">
        <v>4143</v>
      </c>
      <c r="K35" s="19"/>
      <c r="L35" s="11" t="s">
        <v>4144</v>
      </c>
    </row>
    <row r="36" s="18" customFormat="true" ht="26.25" hidden="false" customHeight="true" outlineLevel="0" collapsed="false">
      <c r="A36" s="16" t="n">
        <v>28</v>
      </c>
      <c r="B36" s="11" t="s">
        <v>4098</v>
      </c>
      <c r="C36" s="11" t="n">
        <v>163</v>
      </c>
      <c r="D36" s="11" t="s">
        <v>4099</v>
      </c>
      <c r="E36" s="11" t="n">
        <v>28</v>
      </c>
      <c r="F36" s="11" t="s">
        <v>2584</v>
      </c>
      <c r="G36" s="11" t="s">
        <v>4145</v>
      </c>
      <c r="H36" s="11" t="s">
        <v>4145</v>
      </c>
      <c r="I36" s="11" t="s">
        <v>4145</v>
      </c>
      <c r="K36" s="20"/>
      <c r="L36" s="11" t="s">
        <v>4146</v>
      </c>
    </row>
    <row r="37" s="14" customFormat="true" ht="26.25" hidden="false" customHeight="true" outlineLevel="0" collapsed="false">
      <c r="A37" s="16" t="n">
        <v>29</v>
      </c>
      <c r="B37" s="11" t="s">
        <v>4098</v>
      </c>
      <c r="C37" s="11" t="n">
        <v>163</v>
      </c>
      <c r="D37" s="11" t="s">
        <v>4099</v>
      </c>
      <c r="E37" s="11" t="n">
        <v>29</v>
      </c>
      <c r="F37" s="11" t="s">
        <v>2584</v>
      </c>
      <c r="G37" s="11" t="s">
        <v>4147</v>
      </c>
      <c r="H37" s="11" t="s">
        <v>4147</v>
      </c>
      <c r="I37" s="11" t="s">
        <v>4147</v>
      </c>
      <c r="K37" s="20"/>
      <c r="L37" s="11" t="s">
        <v>146</v>
      </c>
    </row>
    <row r="38" s="14" customFormat="true" ht="29.25" hidden="false" customHeight="true" outlineLevel="0" collapsed="false">
      <c r="A38" s="16" t="n">
        <v>30</v>
      </c>
      <c r="B38" s="11" t="s">
        <v>4098</v>
      </c>
      <c r="C38" s="11" t="n">
        <v>163</v>
      </c>
      <c r="D38" s="11" t="s">
        <v>4099</v>
      </c>
      <c r="E38" s="11" t="n">
        <v>30</v>
      </c>
      <c r="F38" s="11" t="s">
        <v>2584</v>
      </c>
      <c r="G38" s="11" t="s">
        <v>4148</v>
      </c>
      <c r="H38" s="11" t="s">
        <v>4148</v>
      </c>
      <c r="I38" s="11" t="s">
        <v>4148</v>
      </c>
      <c r="K38" s="19"/>
      <c r="L38" s="11" t="s">
        <v>146</v>
      </c>
    </row>
    <row r="39" s="14" customFormat="true" ht="26.25" hidden="false" customHeight="true" outlineLevel="0" collapsed="false">
      <c r="A39" s="16" t="n">
        <v>31</v>
      </c>
      <c r="B39" s="11" t="s">
        <v>4098</v>
      </c>
      <c r="C39" s="11" t="n">
        <v>163</v>
      </c>
      <c r="D39" s="11" t="s">
        <v>4099</v>
      </c>
      <c r="E39" s="11" t="n">
        <v>31</v>
      </c>
      <c r="F39" s="11" t="s">
        <v>2584</v>
      </c>
      <c r="G39" s="11" t="s">
        <v>4149</v>
      </c>
      <c r="H39" s="11" t="s">
        <v>4149</v>
      </c>
      <c r="I39" s="11" t="s">
        <v>4149</v>
      </c>
      <c r="K39" s="20"/>
      <c r="L39" s="11" t="s">
        <v>4150</v>
      </c>
    </row>
    <row r="40" s="14" customFormat="true" ht="36.75" hidden="false" customHeight="true" outlineLevel="0" collapsed="false">
      <c r="A40" s="16" t="n">
        <v>32</v>
      </c>
      <c r="B40" s="11" t="s">
        <v>4098</v>
      </c>
      <c r="C40" s="11" t="n">
        <v>163</v>
      </c>
      <c r="D40" s="11" t="s">
        <v>4099</v>
      </c>
      <c r="E40" s="11" t="n">
        <v>32</v>
      </c>
      <c r="F40" s="11" t="s">
        <v>2584</v>
      </c>
      <c r="G40" s="11" t="s">
        <v>4151</v>
      </c>
      <c r="H40" s="11" t="s">
        <v>4151</v>
      </c>
      <c r="I40" s="11" t="s">
        <v>4151</v>
      </c>
      <c r="K40" s="19"/>
      <c r="L40" s="11" t="s">
        <v>632</v>
      </c>
    </row>
    <row r="41" s="14" customFormat="true" ht="26.25" hidden="false" customHeight="true" outlineLevel="0" collapsed="false">
      <c r="A41" s="16" t="n">
        <v>33</v>
      </c>
      <c r="B41" s="11" t="s">
        <v>4098</v>
      </c>
      <c r="C41" s="11" t="n">
        <v>163</v>
      </c>
      <c r="D41" s="11" t="s">
        <v>4099</v>
      </c>
      <c r="E41" s="11" t="n">
        <v>33</v>
      </c>
      <c r="F41" s="11" t="s">
        <v>2584</v>
      </c>
      <c r="G41" s="11" t="s">
        <v>4152</v>
      </c>
      <c r="H41" s="11" t="s">
        <v>4152</v>
      </c>
      <c r="I41" s="11" t="s">
        <v>4152</v>
      </c>
      <c r="K41" s="19"/>
      <c r="L41" s="11" t="s">
        <v>3288</v>
      </c>
    </row>
    <row r="42" s="14" customFormat="true" ht="26.25" hidden="false" customHeight="true" outlineLevel="0" collapsed="false">
      <c r="A42" s="24" t="n">
        <v>34</v>
      </c>
      <c r="B42" s="11" t="s">
        <v>4098</v>
      </c>
      <c r="C42" s="11" t="n">
        <v>163</v>
      </c>
      <c r="D42" s="11" t="s">
        <v>4099</v>
      </c>
      <c r="E42" s="11" t="n">
        <v>34</v>
      </c>
      <c r="F42" s="11" t="s">
        <v>2584</v>
      </c>
      <c r="G42" s="11" t="s">
        <v>4153</v>
      </c>
      <c r="H42" s="11" t="s">
        <v>4153</v>
      </c>
      <c r="I42" s="11" t="s">
        <v>4153</v>
      </c>
      <c r="K42" s="20"/>
      <c r="L42" s="11" t="s">
        <v>4154</v>
      </c>
    </row>
    <row r="43" s="14" customFormat="true" ht="26.25" hidden="false" customHeight="true" outlineLevel="0" collapsed="false">
      <c r="A43" s="16" t="n">
        <v>35</v>
      </c>
      <c r="B43" s="11" t="s">
        <v>4098</v>
      </c>
      <c r="C43" s="11" t="n">
        <v>163</v>
      </c>
      <c r="D43" s="11" t="s">
        <v>4099</v>
      </c>
      <c r="E43" s="11" t="n">
        <v>35</v>
      </c>
      <c r="F43" s="11" t="s">
        <v>2584</v>
      </c>
      <c r="G43" s="11" t="s">
        <v>4155</v>
      </c>
      <c r="H43" s="11" t="s">
        <v>4155</v>
      </c>
      <c r="I43" s="11" t="s">
        <v>4155</v>
      </c>
      <c r="K43" s="20"/>
      <c r="L43" s="11" t="s">
        <v>4156</v>
      </c>
    </row>
    <row r="44" s="14" customFormat="true" ht="26.25" hidden="false" customHeight="true" outlineLevel="0" collapsed="false">
      <c r="A44" s="24" t="n">
        <v>36</v>
      </c>
      <c r="B44" s="11" t="s">
        <v>4098</v>
      </c>
      <c r="C44" s="11" t="n">
        <v>163</v>
      </c>
      <c r="D44" s="11" t="s">
        <v>4099</v>
      </c>
      <c r="E44" s="11" t="n">
        <v>36</v>
      </c>
      <c r="F44" s="11" t="s">
        <v>2584</v>
      </c>
      <c r="G44" s="11" t="s">
        <v>4157</v>
      </c>
      <c r="H44" s="11" t="s">
        <v>4157</v>
      </c>
      <c r="I44" s="11" t="s">
        <v>4157</v>
      </c>
      <c r="K44" s="20"/>
      <c r="L44" s="11" t="s">
        <v>146</v>
      </c>
    </row>
    <row r="45" s="14" customFormat="true" ht="26.25" hidden="false" customHeight="true" outlineLevel="0" collapsed="false">
      <c r="A45" s="24" t="n">
        <v>37</v>
      </c>
      <c r="B45" s="11" t="s">
        <v>4098</v>
      </c>
      <c r="C45" s="11" t="n">
        <v>163</v>
      </c>
      <c r="D45" s="11" t="s">
        <v>4099</v>
      </c>
      <c r="E45" s="11" t="n">
        <v>37</v>
      </c>
      <c r="F45" s="11" t="s">
        <v>2584</v>
      </c>
      <c r="G45" s="11" t="s">
        <v>4158</v>
      </c>
      <c r="H45" s="11" t="s">
        <v>4158</v>
      </c>
      <c r="I45" s="11" t="s">
        <v>4158</v>
      </c>
      <c r="K45" s="20"/>
      <c r="L45" s="11" t="s">
        <v>2636</v>
      </c>
    </row>
    <row r="46" s="14" customFormat="true" ht="29.25" hidden="false" customHeight="true" outlineLevel="0" collapsed="false">
      <c r="A46" s="16" t="n">
        <v>38</v>
      </c>
      <c r="B46" s="11" t="s">
        <v>4098</v>
      </c>
      <c r="C46" s="11" t="n">
        <v>163</v>
      </c>
      <c r="D46" s="11" t="s">
        <v>4099</v>
      </c>
      <c r="E46" s="11" t="n">
        <v>38</v>
      </c>
      <c r="F46" s="11" t="s">
        <v>2584</v>
      </c>
      <c r="G46" s="11" t="s">
        <v>4159</v>
      </c>
      <c r="H46" s="11" t="s">
        <v>4159</v>
      </c>
      <c r="I46" s="11" t="s">
        <v>4159</v>
      </c>
      <c r="K46" s="19"/>
      <c r="L46" s="11" t="s">
        <v>4160</v>
      </c>
    </row>
    <row r="47" s="14" customFormat="true" ht="26.25" hidden="false" customHeight="true" outlineLevel="0" collapsed="false">
      <c r="A47" s="16" t="n">
        <v>39</v>
      </c>
      <c r="B47" s="11" t="s">
        <v>4098</v>
      </c>
      <c r="C47" s="11" t="n">
        <v>163</v>
      </c>
      <c r="D47" s="11" t="s">
        <v>4099</v>
      </c>
      <c r="E47" s="11" t="n">
        <v>39</v>
      </c>
      <c r="F47" s="11" t="s">
        <v>2584</v>
      </c>
      <c r="G47" s="11" t="s">
        <v>4161</v>
      </c>
      <c r="H47" s="11" t="s">
        <v>4161</v>
      </c>
      <c r="I47" s="11" t="s">
        <v>4161</v>
      </c>
      <c r="K47" s="20"/>
      <c r="L47" s="11" t="s">
        <v>146</v>
      </c>
    </row>
    <row r="48" s="14" customFormat="true" ht="29.25" hidden="false" customHeight="true" outlineLevel="0" collapsed="false">
      <c r="A48" s="16" t="n">
        <v>40</v>
      </c>
      <c r="B48" s="11" t="s">
        <v>4098</v>
      </c>
      <c r="C48" s="11" t="n">
        <v>163</v>
      </c>
      <c r="D48" s="11" t="s">
        <v>4099</v>
      </c>
      <c r="E48" s="11" t="n">
        <v>40</v>
      </c>
      <c r="F48" s="11" t="s">
        <v>2584</v>
      </c>
      <c r="G48" s="11" t="s">
        <v>4162</v>
      </c>
      <c r="H48" s="11" t="s">
        <v>4162</v>
      </c>
      <c r="I48" s="11" t="s">
        <v>4162</v>
      </c>
      <c r="K48" s="19"/>
      <c r="L48" s="11" t="s">
        <v>146</v>
      </c>
    </row>
    <row r="49" s="14" customFormat="true" ht="26.25" hidden="false" customHeight="true" outlineLevel="0" collapsed="false">
      <c r="A49" s="16" t="n">
        <v>41</v>
      </c>
      <c r="B49" s="11" t="s">
        <v>4098</v>
      </c>
      <c r="C49" s="11" t="n">
        <v>163</v>
      </c>
      <c r="D49" s="11" t="s">
        <v>4099</v>
      </c>
      <c r="E49" s="11" t="n">
        <v>41</v>
      </c>
      <c r="F49" s="11" t="s">
        <v>2584</v>
      </c>
      <c r="G49" s="11" t="s">
        <v>4163</v>
      </c>
      <c r="H49" s="11" t="s">
        <v>4163</v>
      </c>
      <c r="I49" s="11" t="s">
        <v>4163</v>
      </c>
      <c r="K49" s="19"/>
      <c r="L49" s="11" t="s">
        <v>146</v>
      </c>
    </row>
    <row r="50" s="14" customFormat="true" ht="26.25" hidden="false" customHeight="true" outlineLevel="0" collapsed="false">
      <c r="A50" s="16" t="n">
        <v>42</v>
      </c>
      <c r="B50" s="11" t="s">
        <v>4098</v>
      </c>
      <c r="C50" s="11" t="n">
        <v>163</v>
      </c>
      <c r="D50" s="11" t="s">
        <v>4099</v>
      </c>
      <c r="E50" s="11" t="n">
        <v>42</v>
      </c>
      <c r="F50" s="11" t="s">
        <v>4164</v>
      </c>
      <c r="G50" s="11" t="s">
        <v>4165</v>
      </c>
      <c r="H50" s="11" t="s">
        <v>4165</v>
      </c>
      <c r="I50" s="11" t="s">
        <v>4165</v>
      </c>
      <c r="K50" s="20"/>
      <c r="L50" s="11" t="s">
        <v>4166</v>
      </c>
    </row>
    <row r="51" s="14" customFormat="true" ht="27.75" hidden="false" customHeight="true" outlineLevel="0" collapsed="false">
      <c r="A51" s="16" t="n">
        <v>43</v>
      </c>
      <c r="B51" s="11" t="s">
        <v>4098</v>
      </c>
      <c r="C51" s="11" t="n">
        <v>163</v>
      </c>
      <c r="D51" s="11" t="s">
        <v>4099</v>
      </c>
      <c r="E51" s="11" t="n">
        <v>43</v>
      </c>
      <c r="F51" s="11" t="s">
        <v>4167</v>
      </c>
      <c r="G51" s="11" t="s">
        <v>4168</v>
      </c>
      <c r="H51" s="11" t="s">
        <v>4168</v>
      </c>
      <c r="I51" s="11" t="s">
        <v>4168</v>
      </c>
      <c r="K51" s="20"/>
      <c r="L51" s="11" t="s">
        <v>4169</v>
      </c>
    </row>
    <row r="52" s="14" customFormat="true" ht="26.25" hidden="false" customHeight="true" outlineLevel="0" collapsed="false">
      <c r="A52" s="16" t="n">
        <v>44</v>
      </c>
      <c r="B52" s="11" t="s">
        <v>4098</v>
      </c>
      <c r="C52" s="11" t="n">
        <v>163</v>
      </c>
      <c r="D52" s="11" t="s">
        <v>4099</v>
      </c>
      <c r="E52" s="11" t="n">
        <v>44</v>
      </c>
      <c r="F52" s="11" t="s">
        <v>2584</v>
      </c>
      <c r="G52" s="11" t="s">
        <v>4170</v>
      </c>
      <c r="H52" s="11" t="s">
        <v>4170</v>
      </c>
      <c r="I52" s="11" t="s">
        <v>4170</v>
      </c>
      <c r="K52" s="20"/>
      <c r="L52" s="11" t="s">
        <v>4171</v>
      </c>
    </row>
    <row r="53" s="14" customFormat="true" ht="40.5" hidden="false" customHeight="true" outlineLevel="0" collapsed="false">
      <c r="A53" s="16" t="n">
        <v>45</v>
      </c>
      <c r="B53" s="11" t="s">
        <v>4098</v>
      </c>
      <c r="C53" s="11" t="n">
        <v>163</v>
      </c>
      <c r="D53" s="11" t="s">
        <v>4099</v>
      </c>
      <c r="E53" s="11" t="n">
        <v>45</v>
      </c>
      <c r="F53" s="11" t="s">
        <v>4172</v>
      </c>
      <c r="G53" s="11" t="s">
        <v>4173</v>
      </c>
      <c r="H53" s="11" t="s">
        <v>4173</v>
      </c>
      <c r="I53" s="11" t="s">
        <v>4173</v>
      </c>
      <c r="K53" s="20"/>
      <c r="L53" s="11" t="s">
        <v>4174</v>
      </c>
    </row>
    <row r="54" s="14" customFormat="true" ht="28.5" hidden="false" customHeight="true" outlineLevel="0" collapsed="false">
      <c r="A54" s="16" t="n">
        <v>46</v>
      </c>
      <c r="B54" s="11" t="s">
        <v>4098</v>
      </c>
      <c r="C54" s="11" t="n">
        <v>163</v>
      </c>
      <c r="D54" s="11" t="s">
        <v>4099</v>
      </c>
      <c r="E54" s="11" t="n">
        <v>46</v>
      </c>
      <c r="F54" s="11" t="s">
        <v>2584</v>
      </c>
      <c r="G54" s="11" t="s">
        <v>4175</v>
      </c>
      <c r="H54" s="11" t="s">
        <v>4175</v>
      </c>
      <c r="I54" s="11" t="s">
        <v>4175</v>
      </c>
      <c r="K54" s="20"/>
      <c r="L54" s="11" t="s">
        <v>4176</v>
      </c>
    </row>
    <row r="55" s="14" customFormat="true" ht="45" hidden="false" customHeight="true" outlineLevel="0" collapsed="false">
      <c r="A55" s="16" t="n">
        <v>47</v>
      </c>
      <c r="B55" s="11" t="s">
        <v>4098</v>
      </c>
      <c r="C55" s="11" t="n">
        <v>163</v>
      </c>
      <c r="D55" s="11" t="s">
        <v>4099</v>
      </c>
      <c r="E55" s="11" t="n">
        <v>47</v>
      </c>
      <c r="F55" s="11" t="s">
        <v>4177</v>
      </c>
      <c r="G55" s="11" t="s">
        <v>4178</v>
      </c>
      <c r="H55" s="11" t="s">
        <v>4178</v>
      </c>
      <c r="I55" s="11" t="s">
        <v>4178</v>
      </c>
      <c r="K55" s="20"/>
      <c r="L55" s="11" t="s">
        <v>4179</v>
      </c>
    </row>
    <row r="56" s="14" customFormat="true" ht="26.25" hidden="false" customHeight="true" outlineLevel="0" collapsed="false">
      <c r="A56" s="16" t="n">
        <v>48</v>
      </c>
      <c r="B56" s="11" t="s">
        <v>4098</v>
      </c>
      <c r="C56" s="11" t="n">
        <v>163</v>
      </c>
      <c r="D56" s="11" t="s">
        <v>4099</v>
      </c>
      <c r="E56" s="11" t="n">
        <v>48</v>
      </c>
      <c r="F56" s="11" t="s">
        <v>4180</v>
      </c>
      <c r="G56" s="11" t="s">
        <v>3581</v>
      </c>
      <c r="H56" s="11" t="s">
        <v>3581</v>
      </c>
      <c r="I56" s="11" t="s">
        <v>3581</v>
      </c>
      <c r="K56" s="20"/>
      <c r="L56" s="11" t="s">
        <v>80</v>
      </c>
    </row>
    <row r="57" s="14" customFormat="true" ht="28.5" hidden="false" customHeight="true" outlineLevel="0" collapsed="false">
      <c r="A57" s="16" t="n">
        <v>49</v>
      </c>
      <c r="B57" s="11" t="s">
        <v>4098</v>
      </c>
      <c r="C57" s="11" t="n">
        <v>163</v>
      </c>
      <c r="D57" s="11" t="s">
        <v>4099</v>
      </c>
      <c r="E57" s="11" t="n">
        <v>49</v>
      </c>
      <c r="F57" s="11" t="s">
        <v>4181</v>
      </c>
      <c r="G57" s="11" t="s">
        <v>4182</v>
      </c>
      <c r="H57" s="11" t="s">
        <v>4182</v>
      </c>
      <c r="I57" s="11" t="s">
        <v>4182</v>
      </c>
      <c r="K57" s="19"/>
      <c r="L57" s="11" t="s">
        <v>80</v>
      </c>
    </row>
    <row r="58" s="14" customFormat="true" ht="26.25" hidden="false" customHeight="true" outlineLevel="0" collapsed="false">
      <c r="A58" s="16" t="n">
        <v>50</v>
      </c>
      <c r="B58" s="11" t="s">
        <v>4098</v>
      </c>
      <c r="C58" s="11" t="n">
        <v>163</v>
      </c>
      <c r="D58" s="11" t="s">
        <v>4099</v>
      </c>
      <c r="E58" s="11" t="n">
        <v>50</v>
      </c>
      <c r="F58" s="11" t="s">
        <v>4183</v>
      </c>
      <c r="G58" s="11" t="s">
        <v>4184</v>
      </c>
      <c r="H58" s="11" t="s">
        <v>4184</v>
      </c>
      <c r="I58" s="11" t="s">
        <v>4184</v>
      </c>
      <c r="K58" s="19"/>
      <c r="L58" s="11" t="s">
        <v>3542</v>
      </c>
    </row>
    <row r="59" s="14" customFormat="true" ht="26.25" hidden="false" customHeight="true" outlineLevel="0" collapsed="false">
      <c r="A59" s="16" t="n">
        <v>51</v>
      </c>
      <c r="B59" s="11" t="s">
        <v>4098</v>
      </c>
      <c r="C59" s="11" t="n">
        <v>163</v>
      </c>
      <c r="D59" s="11" t="s">
        <v>4099</v>
      </c>
      <c r="E59" s="11" t="n">
        <v>51</v>
      </c>
      <c r="F59" s="11" t="s">
        <v>4185</v>
      </c>
      <c r="G59" s="11" t="s">
        <v>4186</v>
      </c>
      <c r="H59" s="11" t="s">
        <v>4186</v>
      </c>
      <c r="I59" s="11" t="s">
        <v>4186</v>
      </c>
      <c r="K59" s="20"/>
      <c r="L59" s="11" t="s">
        <v>123</v>
      </c>
    </row>
    <row r="60" s="14" customFormat="true" ht="26.25" hidden="false" customHeight="true" outlineLevel="0" collapsed="false">
      <c r="A60" s="16" t="n">
        <v>52</v>
      </c>
      <c r="B60" s="11" t="s">
        <v>4098</v>
      </c>
      <c r="C60" s="11" t="n">
        <v>163</v>
      </c>
      <c r="D60" s="11" t="s">
        <v>4099</v>
      </c>
      <c r="E60" s="11" t="n">
        <v>52</v>
      </c>
      <c r="F60" s="11" t="s">
        <v>4187</v>
      </c>
      <c r="G60" s="11" t="s">
        <v>4188</v>
      </c>
      <c r="H60" s="11" t="s">
        <v>4188</v>
      </c>
      <c r="I60" s="11" t="s">
        <v>4188</v>
      </c>
      <c r="J60" s="11"/>
      <c r="K60" s="19"/>
      <c r="L60" s="11" t="s">
        <v>4189</v>
      </c>
    </row>
    <row r="61" s="14" customFormat="true" ht="26.25" hidden="false" customHeight="true" outlineLevel="0" collapsed="false">
      <c r="A61" s="16" t="n">
        <v>53</v>
      </c>
      <c r="B61" s="11" t="s">
        <v>4098</v>
      </c>
      <c r="C61" s="11" t="n">
        <v>163</v>
      </c>
      <c r="D61" s="11" t="s">
        <v>4099</v>
      </c>
      <c r="E61" s="11" t="n">
        <v>53</v>
      </c>
      <c r="F61" s="11" t="s">
        <v>4190</v>
      </c>
      <c r="G61" s="11" t="s">
        <v>4191</v>
      </c>
      <c r="H61" s="11" t="s">
        <v>4191</v>
      </c>
      <c r="I61" s="11" t="s">
        <v>4191</v>
      </c>
      <c r="J61" s="11"/>
      <c r="K61" s="19"/>
      <c r="L61" s="11" t="s">
        <v>146</v>
      </c>
    </row>
    <row r="62" s="14" customFormat="true" ht="26.25" hidden="false" customHeight="true" outlineLevel="0" collapsed="false">
      <c r="A62" s="16" t="n">
        <v>54</v>
      </c>
      <c r="B62" s="11" t="s">
        <v>4098</v>
      </c>
      <c r="C62" s="11" t="n">
        <v>163</v>
      </c>
      <c r="D62" s="11" t="s">
        <v>4099</v>
      </c>
      <c r="E62" s="11" t="n">
        <v>54</v>
      </c>
      <c r="F62" s="11" t="n">
        <v>470</v>
      </c>
      <c r="G62" s="11" t="s">
        <v>4192</v>
      </c>
      <c r="H62" s="11" t="s">
        <v>4192</v>
      </c>
      <c r="I62" s="11" t="s">
        <v>4192</v>
      </c>
      <c r="J62" s="11"/>
      <c r="K62" s="19"/>
      <c r="L62" s="11" t="s">
        <v>146</v>
      </c>
    </row>
    <row r="63" s="14" customFormat="true" ht="26.25" hidden="false" customHeight="true" outlineLevel="0" collapsed="false">
      <c r="A63" s="16" t="n">
        <v>55</v>
      </c>
      <c r="B63" s="11" t="s">
        <v>4098</v>
      </c>
      <c r="C63" s="11" t="n">
        <v>163</v>
      </c>
      <c r="D63" s="11" t="s">
        <v>4099</v>
      </c>
      <c r="E63" s="11" t="n">
        <v>55</v>
      </c>
      <c r="F63" s="11" t="s">
        <v>4193</v>
      </c>
      <c r="G63" s="11" t="s">
        <v>4194</v>
      </c>
      <c r="H63" s="11" t="s">
        <v>4194</v>
      </c>
      <c r="I63" s="11" t="s">
        <v>4194</v>
      </c>
      <c r="J63" s="11"/>
      <c r="K63" s="20"/>
      <c r="L63" s="11" t="s">
        <v>146</v>
      </c>
    </row>
    <row r="64" s="14" customFormat="true" ht="26.25" hidden="false" customHeight="true" outlineLevel="0" collapsed="false">
      <c r="A64" s="16" t="n">
        <v>56</v>
      </c>
      <c r="B64" s="11" t="s">
        <v>4098</v>
      </c>
      <c r="C64" s="11" t="n">
        <v>163</v>
      </c>
      <c r="D64" s="11" t="s">
        <v>4099</v>
      </c>
      <c r="E64" s="11" t="n">
        <v>56</v>
      </c>
      <c r="F64" s="11" t="s">
        <v>4195</v>
      </c>
      <c r="G64" s="11" t="s">
        <v>4196</v>
      </c>
      <c r="H64" s="11" t="s">
        <v>4196</v>
      </c>
      <c r="I64" s="11" t="s">
        <v>4196</v>
      </c>
      <c r="J64" s="11"/>
      <c r="K64" s="20"/>
      <c r="L64" s="11" t="s">
        <v>146</v>
      </c>
    </row>
    <row r="65" s="14" customFormat="true" ht="26.25" hidden="false" customHeight="true" outlineLevel="0" collapsed="false">
      <c r="A65" s="16" t="n">
        <v>57</v>
      </c>
      <c r="B65" s="11" t="s">
        <v>4098</v>
      </c>
      <c r="C65" s="11" t="n">
        <v>163</v>
      </c>
      <c r="D65" s="11" t="s">
        <v>4099</v>
      </c>
      <c r="E65" s="11" t="n">
        <v>57</v>
      </c>
      <c r="F65" s="11" t="s">
        <v>4197</v>
      </c>
      <c r="G65" s="11" t="s">
        <v>4198</v>
      </c>
      <c r="H65" s="11" t="s">
        <v>4198</v>
      </c>
      <c r="I65" s="11" t="s">
        <v>4198</v>
      </c>
      <c r="J65" s="11"/>
      <c r="K65" s="20"/>
      <c r="L65" s="11" t="s">
        <v>146</v>
      </c>
    </row>
    <row r="66" s="14" customFormat="true" ht="29.25" hidden="false" customHeight="true" outlineLevel="0" collapsed="false">
      <c r="A66" s="16" t="n">
        <v>58</v>
      </c>
      <c r="B66" s="11" t="s">
        <v>4098</v>
      </c>
      <c r="C66" s="11" t="n">
        <v>163</v>
      </c>
      <c r="D66" s="11" t="s">
        <v>4099</v>
      </c>
      <c r="E66" s="11" t="n">
        <v>58</v>
      </c>
      <c r="F66" s="11" t="s">
        <v>4199</v>
      </c>
      <c r="G66" s="11" t="s">
        <v>4200</v>
      </c>
      <c r="H66" s="11" t="s">
        <v>4200</v>
      </c>
      <c r="I66" s="11" t="s">
        <v>4200</v>
      </c>
      <c r="J66" s="11"/>
      <c r="K66" s="20"/>
      <c r="L66" s="11" t="s">
        <v>4201</v>
      </c>
    </row>
    <row r="67" s="14" customFormat="true" ht="26.25" hidden="false" customHeight="true" outlineLevel="0" collapsed="false">
      <c r="A67" s="16" t="n">
        <v>59</v>
      </c>
      <c r="B67" s="11" t="s">
        <v>4098</v>
      </c>
      <c r="C67" s="11" t="n">
        <v>163</v>
      </c>
      <c r="D67" s="11" t="s">
        <v>4099</v>
      </c>
      <c r="E67" s="11" t="n">
        <v>59</v>
      </c>
      <c r="F67" s="11" t="s">
        <v>4202</v>
      </c>
      <c r="G67" s="11" t="s">
        <v>4203</v>
      </c>
      <c r="H67" s="11" t="s">
        <v>4203</v>
      </c>
      <c r="I67" s="11" t="s">
        <v>4203</v>
      </c>
      <c r="J67" s="11"/>
      <c r="K67" s="20"/>
      <c r="L67" s="11" t="s">
        <v>4204</v>
      </c>
    </row>
    <row r="68" s="14" customFormat="true" ht="48" hidden="false" customHeight="true" outlineLevel="0" collapsed="false">
      <c r="A68" s="16" t="n">
        <v>60</v>
      </c>
      <c r="B68" s="11" t="s">
        <v>4098</v>
      </c>
      <c r="C68" s="11" t="n">
        <v>163</v>
      </c>
      <c r="D68" s="11" t="s">
        <v>4099</v>
      </c>
      <c r="E68" s="11" t="n">
        <v>60</v>
      </c>
      <c r="F68" s="11" t="s">
        <v>4205</v>
      </c>
      <c r="G68" s="11" t="s">
        <v>4206</v>
      </c>
      <c r="H68" s="11" t="s">
        <v>4206</v>
      </c>
      <c r="I68" s="11" t="s">
        <v>4206</v>
      </c>
      <c r="J68" s="11"/>
      <c r="K68" s="19"/>
      <c r="L68" s="11" t="s">
        <v>146</v>
      </c>
    </row>
    <row r="69" s="14" customFormat="true" ht="26.25" hidden="false" customHeight="true" outlineLevel="0" collapsed="false">
      <c r="A69" s="16" t="n">
        <v>61</v>
      </c>
      <c r="B69" s="11" t="s">
        <v>4098</v>
      </c>
      <c r="C69" s="11" t="n">
        <v>163</v>
      </c>
      <c r="D69" s="11" t="s">
        <v>4099</v>
      </c>
      <c r="E69" s="11" t="n">
        <v>61</v>
      </c>
      <c r="F69" s="11" t="s">
        <v>4207</v>
      </c>
      <c r="G69" s="11" t="s">
        <v>4208</v>
      </c>
      <c r="H69" s="11" t="s">
        <v>4208</v>
      </c>
      <c r="I69" s="11" t="s">
        <v>4208</v>
      </c>
      <c r="J69" s="11"/>
      <c r="K69" s="20"/>
      <c r="L69" s="11" t="s">
        <v>4209</v>
      </c>
    </row>
    <row r="70" s="14" customFormat="true" ht="34.5" hidden="false" customHeight="true" outlineLevel="0" collapsed="false">
      <c r="A70" s="16" t="n">
        <v>62</v>
      </c>
      <c r="B70" s="11" t="s">
        <v>4098</v>
      </c>
      <c r="C70" s="11" t="n">
        <v>163</v>
      </c>
      <c r="D70" s="11" t="s">
        <v>4099</v>
      </c>
      <c r="E70" s="11" t="n">
        <v>62</v>
      </c>
      <c r="F70" s="11" t="s">
        <v>4210</v>
      </c>
      <c r="G70" s="11" t="s">
        <v>4211</v>
      </c>
      <c r="H70" s="11" t="s">
        <v>4211</v>
      </c>
      <c r="I70" s="11" t="s">
        <v>4211</v>
      </c>
      <c r="J70" s="11"/>
      <c r="K70" s="20"/>
      <c r="L70" s="11" t="s">
        <v>4212</v>
      </c>
    </row>
    <row r="71" s="14" customFormat="true" ht="26.25" hidden="false" customHeight="true" outlineLevel="0" collapsed="false">
      <c r="A71" s="16" t="n">
        <v>63</v>
      </c>
      <c r="B71" s="11" t="s">
        <v>4098</v>
      </c>
      <c r="C71" s="11" t="n">
        <v>163</v>
      </c>
      <c r="D71" s="11" t="s">
        <v>4099</v>
      </c>
      <c r="E71" s="11" t="n">
        <v>63</v>
      </c>
      <c r="F71" s="11" t="s">
        <v>4213</v>
      </c>
      <c r="G71" s="11" t="s">
        <v>4214</v>
      </c>
      <c r="H71" s="11" t="s">
        <v>4214</v>
      </c>
      <c r="I71" s="11" t="s">
        <v>4214</v>
      </c>
      <c r="J71" s="11"/>
      <c r="K71" s="19"/>
      <c r="L71" s="11" t="s">
        <v>4212</v>
      </c>
    </row>
    <row r="72" s="14" customFormat="true" ht="27" hidden="false" customHeight="true" outlineLevel="0" collapsed="false">
      <c r="A72" s="16" t="n">
        <v>64</v>
      </c>
      <c r="B72" s="11" t="s">
        <v>4098</v>
      </c>
      <c r="C72" s="11" t="n">
        <v>163</v>
      </c>
      <c r="D72" s="11" t="s">
        <v>4099</v>
      </c>
      <c r="E72" s="11" t="n">
        <v>64</v>
      </c>
      <c r="F72" s="11" t="s">
        <v>4215</v>
      </c>
      <c r="G72" s="11" t="s">
        <v>4216</v>
      </c>
      <c r="H72" s="11" t="s">
        <v>4216</v>
      </c>
      <c r="I72" s="11" t="s">
        <v>4216</v>
      </c>
      <c r="J72" s="11"/>
      <c r="K72" s="19"/>
      <c r="L72" s="11" t="s">
        <v>799</v>
      </c>
    </row>
    <row r="73" s="14" customFormat="true" ht="28.5" hidden="false" customHeight="true" outlineLevel="0" collapsed="false">
      <c r="A73" s="16" t="n">
        <v>65</v>
      </c>
      <c r="B73" s="11" t="s">
        <v>4098</v>
      </c>
      <c r="C73" s="11" t="n">
        <v>163</v>
      </c>
      <c r="D73" s="11" t="s">
        <v>4099</v>
      </c>
      <c r="E73" s="11" t="n">
        <v>65</v>
      </c>
      <c r="F73" s="11" t="s">
        <v>2250</v>
      </c>
      <c r="G73" s="11" t="s">
        <v>2251</v>
      </c>
      <c r="H73" s="11" t="s">
        <v>2251</v>
      </c>
      <c r="I73" s="11" t="s">
        <v>2251</v>
      </c>
      <c r="J73" s="11"/>
      <c r="K73" s="19"/>
      <c r="L73" s="11" t="s">
        <v>4217</v>
      </c>
    </row>
    <row r="74" s="14" customFormat="true" ht="26.25" hidden="false" customHeight="true" outlineLevel="0" collapsed="false">
      <c r="A74" s="16" t="n">
        <v>66</v>
      </c>
      <c r="B74" s="11" t="s">
        <v>4098</v>
      </c>
      <c r="C74" s="11" t="n">
        <v>163</v>
      </c>
      <c r="D74" s="11" t="s">
        <v>4099</v>
      </c>
      <c r="E74" s="11" t="n">
        <v>66</v>
      </c>
      <c r="F74" s="11" t="s">
        <v>4218</v>
      </c>
      <c r="G74" s="11" t="s">
        <v>4219</v>
      </c>
      <c r="H74" s="11" t="s">
        <v>4219</v>
      </c>
      <c r="I74" s="11" t="s">
        <v>4219</v>
      </c>
      <c r="J74" s="11"/>
      <c r="K74" s="19"/>
      <c r="L74" s="11" t="s">
        <v>101</v>
      </c>
    </row>
    <row r="75" s="14" customFormat="true" ht="30" hidden="false" customHeight="true" outlineLevel="0" collapsed="false">
      <c r="A75" s="16" t="n">
        <v>67</v>
      </c>
      <c r="B75" s="11" t="s">
        <v>4098</v>
      </c>
      <c r="C75" s="11" t="n">
        <v>163</v>
      </c>
      <c r="D75" s="11" t="s">
        <v>4099</v>
      </c>
      <c r="E75" s="11" t="n">
        <v>67</v>
      </c>
      <c r="F75" s="11" t="s">
        <v>4220</v>
      </c>
      <c r="G75" s="11" t="s">
        <v>4221</v>
      </c>
      <c r="H75" s="11" t="s">
        <v>4221</v>
      </c>
      <c r="I75" s="11" t="s">
        <v>4221</v>
      </c>
      <c r="J75" s="11"/>
      <c r="K75" s="20"/>
      <c r="L75" s="11" t="s">
        <v>4222</v>
      </c>
    </row>
    <row r="76" s="14" customFormat="true" ht="29.25" hidden="false" customHeight="true" outlineLevel="0" collapsed="false">
      <c r="A76" s="16" t="n">
        <v>68</v>
      </c>
      <c r="B76" s="11" t="s">
        <v>4098</v>
      </c>
      <c r="C76" s="11" t="n">
        <v>163</v>
      </c>
      <c r="D76" s="11" t="s">
        <v>4099</v>
      </c>
      <c r="E76" s="11" t="n">
        <v>68</v>
      </c>
      <c r="F76" s="11" t="s">
        <v>4223</v>
      </c>
      <c r="G76" s="11" t="s">
        <v>4224</v>
      </c>
      <c r="H76" s="11" t="s">
        <v>4224</v>
      </c>
      <c r="I76" s="11" t="s">
        <v>4224</v>
      </c>
      <c r="J76" s="11"/>
      <c r="K76" s="19"/>
      <c r="L76" s="11" t="s">
        <v>1138</v>
      </c>
    </row>
    <row r="77" s="14" customFormat="true" ht="45.75" hidden="false" customHeight="true" outlineLevel="0" collapsed="false">
      <c r="A77" s="16" t="n">
        <v>69</v>
      </c>
      <c r="B77" s="11" t="s">
        <v>4098</v>
      </c>
      <c r="C77" s="11" t="n">
        <v>163</v>
      </c>
      <c r="D77" s="11" t="s">
        <v>4099</v>
      </c>
      <c r="E77" s="11" t="n">
        <v>69</v>
      </c>
      <c r="F77" s="11" t="s">
        <v>4225</v>
      </c>
      <c r="G77" s="11" t="s">
        <v>4226</v>
      </c>
      <c r="H77" s="11" t="s">
        <v>4226</v>
      </c>
      <c r="I77" s="11" t="s">
        <v>4226</v>
      </c>
      <c r="J77" s="11"/>
      <c r="K77" s="19"/>
      <c r="L77" s="11" t="s">
        <v>4227</v>
      </c>
    </row>
    <row r="78" s="14" customFormat="true" ht="36" hidden="false" customHeight="true" outlineLevel="0" collapsed="false">
      <c r="A78" s="16" t="n">
        <v>70</v>
      </c>
      <c r="B78" s="11" t="s">
        <v>4098</v>
      </c>
      <c r="C78" s="11" t="n">
        <v>163</v>
      </c>
      <c r="D78" s="11" t="s">
        <v>4099</v>
      </c>
      <c r="E78" s="11" t="n">
        <v>70</v>
      </c>
      <c r="F78" s="11" t="s">
        <v>4228</v>
      </c>
      <c r="G78" s="11" t="s">
        <v>4229</v>
      </c>
      <c r="H78" s="11" t="s">
        <v>4229</v>
      </c>
      <c r="I78" s="11" t="s">
        <v>4229</v>
      </c>
      <c r="J78" s="11"/>
      <c r="K78" s="19"/>
      <c r="L78" s="11" t="s">
        <v>4230</v>
      </c>
    </row>
    <row r="79" s="14" customFormat="true" ht="26.25" hidden="false" customHeight="true" outlineLevel="0" collapsed="false">
      <c r="A79" s="16" t="n">
        <v>71</v>
      </c>
      <c r="B79" s="11" t="s">
        <v>4098</v>
      </c>
      <c r="C79" s="11" t="n">
        <v>163</v>
      </c>
      <c r="D79" s="11" t="s">
        <v>4099</v>
      </c>
      <c r="E79" s="11" t="n">
        <v>71</v>
      </c>
      <c r="F79" s="11" t="s">
        <v>4231</v>
      </c>
      <c r="G79" s="11" t="s">
        <v>4232</v>
      </c>
      <c r="H79" s="11" t="s">
        <v>4232</v>
      </c>
      <c r="I79" s="11" t="s">
        <v>4232</v>
      </c>
      <c r="J79" s="11"/>
      <c r="K79" s="19"/>
      <c r="L79" s="11" t="s">
        <v>4233</v>
      </c>
    </row>
    <row r="80" s="14" customFormat="true" ht="28.5" hidden="false" customHeight="true" outlineLevel="0" collapsed="false">
      <c r="A80" s="16" t="n">
        <v>72</v>
      </c>
      <c r="B80" s="11" t="s">
        <v>4098</v>
      </c>
      <c r="C80" s="11" t="n">
        <v>163</v>
      </c>
      <c r="D80" s="11" t="s">
        <v>4099</v>
      </c>
      <c r="E80" s="11" t="n">
        <v>72</v>
      </c>
      <c r="F80" s="11" t="s">
        <v>4234</v>
      </c>
      <c r="G80" s="11" t="s">
        <v>4235</v>
      </c>
      <c r="H80" s="11" t="s">
        <v>4235</v>
      </c>
      <c r="I80" s="11" t="s">
        <v>4235</v>
      </c>
      <c r="J80" s="11"/>
      <c r="K80" s="19"/>
      <c r="L80" s="11" t="s">
        <v>4236</v>
      </c>
    </row>
    <row r="81" s="14" customFormat="true" ht="27.75" hidden="false" customHeight="true" outlineLevel="0" collapsed="false">
      <c r="A81" s="16" t="n">
        <v>73</v>
      </c>
      <c r="B81" s="11" t="s">
        <v>4098</v>
      </c>
      <c r="C81" s="11" t="n">
        <v>163</v>
      </c>
      <c r="D81" s="11" t="s">
        <v>4099</v>
      </c>
      <c r="E81" s="11" t="n">
        <v>73</v>
      </c>
      <c r="F81" s="11" t="s">
        <v>4237</v>
      </c>
      <c r="G81" s="11" t="s">
        <v>4238</v>
      </c>
      <c r="H81" s="11" t="s">
        <v>4238</v>
      </c>
      <c r="I81" s="11" t="s">
        <v>4238</v>
      </c>
      <c r="J81" s="11"/>
      <c r="K81" s="19"/>
      <c r="L81" s="11" t="s">
        <v>2695</v>
      </c>
    </row>
    <row r="82" s="14" customFormat="true" ht="26.25" hidden="false" customHeight="true" outlineLevel="0" collapsed="false">
      <c r="A82" s="16" t="n">
        <v>74</v>
      </c>
      <c r="B82" s="11" t="s">
        <v>4098</v>
      </c>
      <c r="C82" s="11" t="n">
        <v>163</v>
      </c>
      <c r="D82" s="11" t="s">
        <v>4099</v>
      </c>
      <c r="E82" s="11" t="n">
        <v>74</v>
      </c>
      <c r="F82" s="11" t="s">
        <v>4239</v>
      </c>
      <c r="G82" s="11" t="s">
        <v>4240</v>
      </c>
      <c r="H82" s="11" t="s">
        <v>4240</v>
      </c>
      <c r="I82" s="11" t="s">
        <v>4240</v>
      </c>
      <c r="J82" s="11"/>
      <c r="K82" s="19"/>
      <c r="L82" s="11" t="s">
        <v>2695</v>
      </c>
    </row>
    <row r="83" s="14" customFormat="true" ht="26.25" hidden="false" customHeight="true" outlineLevel="0" collapsed="false">
      <c r="A83" s="16" t="n">
        <v>75</v>
      </c>
      <c r="B83" s="11" t="s">
        <v>4098</v>
      </c>
      <c r="C83" s="11" t="n">
        <v>163</v>
      </c>
      <c r="D83" s="11" t="s">
        <v>4099</v>
      </c>
      <c r="E83" s="11" t="n">
        <v>75</v>
      </c>
      <c r="F83" s="11" t="s">
        <v>4241</v>
      </c>
      <c r="G83" s="11" t="s">
        <v>4242</v>
      </c>
      <c r="H83" s="11" t="s">
        <v>4242</v>
      </c>
      <c r="I83" s="11" t="s">
        <v>4242</v>
      </c>
      <c r="J83" s="11"/>
      <c r="K83" s="19"/>
      <c r="L83" s="11" t="s">
        <v>2695</v>
      </c>
    </row>
    <row r="84" s="14" customFormat="true" ht="26.25" hidden="false" customHeight="true" outlineLevel="0" collapsed="false">
      <c r="A84" s="16" t="n">
        <v>76</v>
      </c>
      <c r="B84" s="11" t="s">
        <v>4098</v>
      </c>
      <c r="C84" s="11" t="n">
        <v>163</v>
      </c>
      <c r="D84" s="11" t="s">
        <v>4099</v>
      </c>
      <c r="E84" s="11" t="n">
        <v>76</v>
      </c>
      <c r="F84" s="11" t="s">
        <v>4243</v>
      </c>
      <c r="G84" s="11" t="s">
        <v>4244</v>
      </c>
      <c r="H84" s="11" t="s">
        <v>4244</v>
      </c>
      <c r="I84" s="11" t="s">
        <v>4244</v>
      </c>
      <c r="J84" s="11"/>
      <c r="K84" s="19"/>
      <c r="L84" s="11" t="s">
        <v>1138</v>
      </c>
    </row>
    <row r="85" s="14" customFormat="true" ht="26.25" hidden="false" customHeight="true" outlineLevel="0" collapsed="false">
      <c r="A85" s="16" t="n">
        <v>77</v>
      </c>
      <c r="B85" s="11" t="s">
        <v>4098</v>
      </c>
      <c r="C85" s="11" t="n">
        <v>163</v>
      </c>
      <c r="D85" s="11" t="s">
        <v>4099</v>
      </c>
      <c r="E85" s="11" t="n">
        <v>77</v>
      </c>
      <c r="F85" s="11" t="s">
        <v>4245</v>
      </c>
      <c r="G85" s="11" t="s">
        <v>4246</v>
      </c>
      <c r="H85" s="11" t="s">
        <v>4246</v>
      </c>
      <c r="I85" s="11" t="s">
        <v>4246</v>
      </c>
      <c r="J85" s="11"/>
      <c r="K85" s="19"/>
      <c r="L85" s="11" t="s">
        <v>1102</v>
      </c>
    </row>
    <row r="86" s="14" customFormat="true" ht="26.25" hidden="false" customHeight="true" outlineLevel="0" collapsed="false">
      <c r="A86" s="16" t="n">
        <v>78</v>
      </c>
      <c r="B86" s="11" t="s">
        <v>4098</v>
      </c>
      <c r="C86" s="11" t="n">
        <v>163</v>
      </c>
      <c r="D86" s="11" t="s">
        <v>4099</v>
      </c>
      <c r="E86" s="11" t="n">
        <v>78</v>
      </c>
      <c r="F86" s="11" t="s">
        <v>4247</v>
      </c>
      <c r="G86" s="11" t="s">
        <v>4248</v>
      </c>
      <c r="H86" s="11" t="s">
        <v>4248</v>
      </c>
      <c r="I86" s="11" t="s">
        <v>4248</v>
      </c>
      <c r="J86" s="11"/>
      <c r="K86" s="19"/>
      <c r="L86" s="11" t="s">
        <v>4249</v>
      </c>
    </row>
    <row r="87" s="14" customFormat="true" ht="33" hidden="false" customHeight="true" outlineLevel="0" collapsed="false">
      <c r="A87" s="16" t="n">
        <v>79</v>
      </c>
      <c r="B87" s="11" t="s">
        <v>4098</v>
      </c>
      <c r="C87" s="11" t="n">
        <v>163</v>
      </c>
      <c r="D87" s="11" t="s">
        <v>4099</v>
      </c>
      <c r="E87" s="11" t="n">
        <v>79</v>
      </c>
      <c r="F87" s="11" t="s">
        <v>4250</v>
      </c>
      <c r="G87" s="11" t="s">
        <v>4251</v>
      </c>
      <c r="H87" s="11" t="s">
        <v>4251</v>
      </c>
      <c r="I87" s="11" t="s">
        <v>4251</v>
      </c>
      <c r="J87" s="11"/>
      <c r="K87" s="20"/>
      <c r="L87" s="89" t="s">
        <v>4252</v>
      </c>
    </row>
    <row r="88" s="14" customFormat="true" ht="26.25" hidden="false" customHeight="true" outlineLevel="0" collapsed="false">
      <c r="A88" s="16" t="n">
        <v>80</v>
      </c>
      <c r="B88" s="11" t="s">
        <v>4098</v>
      </c>
      <c r="C88" s="11" t="n">
        <v>163</v>
      </c>
      <c r="D88" s="11" t="s">
        <v>4099</v>
      </c>
      <c r="E88" s="11" t="n">
        <v>80</v>
      </c>
      <c r="F88" s="11" t="s">
        <v>4253</v>
      </c>
      <c r="G88" s="11" t="s">
        <v>4254</v>
      </c>
      <c r="H88" s="11" t="s">
        <v>4254</v>
      </c>
      <c r="I88" s="11" t="s">
        <v>4254</v>
      </c>
      <c r="J88" s="11"/>
      <c r="K88" s="20"/>
      <c r="L88" s="11" t="s">
        <v>1102</v>
      </c>
    </row>
    <row r="89" s="14" customFormat="true" ht="26.25" hidden="false" customHeight="true" outlineLevel="0" collapsed="false">
      <c r="A89" s="16" t="n">
        <v>81</v>
      </c>
      <c r="B89" s="11" t="s">
        <v>4098</v>
      </c>
      <c r="C89" s="11" t="n">
        <v>163</v>
      </c>
      <c r="D89" s="11" t="s">
        <v>4099</v>
      </c>
      <c r="E89" s="11" t="n">
        <v>81</v>
      </c>
      <c r="F89" s="11" t="s">
        <v>4255</v>
      </c>
      <c r="G89" s="11" t="s">
        <v>4256</v>
      </c>
      <c r="H89" s="11" t="s">
        <v>4256</v>
      </c>
      <c r="I89" s="11" t="s">
        <v>4256</v>
      </c>
      <c r="J89" s="11"/>
      <c r="K89" s="20"/>
      <c r="L89" s="11" t="s">
        <v>4257</v>
      </c>
    </row>
    <row r="90" s="14" customFormat="true" ht="39" hidden="false" customHeight="true" outlineLevel="0" collapsed="false">
      <c r="A90" s="16" t="n">
        <v>82</v>
      </c>
      <c r="B90" s="11" t="s">
        <v>4098</v>
      </c>
      <c r="C90" s="11" t="n">
        <v>163</v>
      </c>
      <c r="D90" s="11" t="s">
        <v>4099</v>
      </c>
      <c r="E90" s="11" t="n">
        <v>82</v>
      </c>
      <c r="F90" s="11" t="s">
        <v>4258</v>
      </c>
      <c r="G90" s="11" t="s">
        <v>4259</v>
      </c>
      <c r="H90" s="11" t="s">
        <v>4259</v>
      </c>
      <c r="I90" s="11" t="s">
        <v>4259</v>
      </c>
      <c r="J90" s="11"/>
      <c r="K90" s="19"/>
      <c r="L90" s="11" t="s">
        <v>513</v>
      </c>
    </row>
    <row r="91" s="14" customFormat="true" ht="51" hidden="false" customHeight="true" outlineLevel="0" collapsed="false">
      <c r="A91" s="16" t="n">
        <v>83</v>
      </c>
      <c r="B91" s="11" t="s">
        <v>4098</v>
      </c>
      <c r="C91" s="11" t="n">
        <v>163</v>
      </c>
      <c r="D91" s="11" t="s">
        <v>4099</v>
      </c>
      <c r="E91" s="11" t="n">
        <v>83</v>
      </c>
      <c r="F91" s="11" t="s">
        <v>4260</v>
      </c>
      <c r="G91" s="11" t="s">
        <v>4261</v>
      </c>
      <c r="H91" s="11" t="s">
        <v>4261</v>
      </c>
      <c r="I91" s="11" t="s">
        <v>4261</v>
      </c>
      <c r="J91" s="11"/>
      <c r="K91" s="19"/>
      <c r="L91" s="11" t="s">
        <v>513</v>
      </c>
    </row>
    <row r="92" s="14" customFormat="true" ht="27.75" hidden="false" customHeight="true" outlineLevel="0" collapsed="false">
      <c r="A92" s="16" t="n">
        <v>84</v>
      </c>
      <c r="B92" s="11" t="s">
        <v>4098</v>
      </c>
      <c r="C92" s="11" t="n">
        <v>163</v>
      </c>
      <c r="D92" s="11" t="s">
        <v>4099</v>
      </c>
      <c r="E92" s="11" t="n">
        <v>84</v>
      </c>
      <c r="F92" s="11" t="s">
        <v>4262</v>
      </c>
      <c r="G92" s="11" t="s">
        <v>4263</v>
      </c>
      <c r="H92" s="11" t="s">
        <v>4263</v>
      </c>
      <c r="I92" s="11" t="s">
        <v>4263</v>
      </c>
      <c r="J92" s="11"/>
      <c r="K92" s="20"/>
      <c r="L92" s="11" t="s">
        <v>1278</v>
      </c>
    </row>
    <row r="93" s="14" customFormat="true" ht="26.25" hidden="false" customHeight="true" outlineLevel="0" collapsed="false">
      <c r="A93" s="16" t="n">
        <v>85</v>
      </c>
      <c r="B93" s="11" t="s">
        <v>4098</v>
      </c>
      <c r="C93" s="11" t="n">
        <v>163</v>
      </c>
      <c r="D93" s="11" t="s">
        <v>4099</v>
      </c>
      <c r="E93" s="11" t="n">
        <v>85</v>
      </c>
      <c r="F93" s="11" t="s">
        <v>4264</v>
      </c>
      <c r="G93" s="11" t="s">
        <v>4265</v>
      </c>
      <c r="H93" s="11" t="s">
        <v>4265</v>
      </c>
      <c r="I93" s="11" t="s">
        <v>4265</v>
      </c>
      <c r="J93" s="11"/>
      <c r="K93" s="19"/>
      <c r="L93" s="11" t="s">
        <v>4266</v>
      </c>
    </row>
    <row r="94" s="14" customFormat="true" ht="26.25" hidden="false" customHeight="true" outlineLevel="0" collapsed="false">
      <c r="A94" s="16" t="n">
        <v>86</v>
      </c>
      <c r="B94" s="11" t="s">
        <v>4098</v>
      </c>
      <c r="C94" s="11" t="n">
        <v>163</v>
      </c>
      <c r="D94" s="11" t="s">
        <v>4099</v>
      </c>
      <c r="E94" s="11" t="n">
        <v>86</v>
      </c>
      <c r="F94" s="11" t="s">
        <v>4267</v>
      </c>
      <c r="G94" s="11" t="s">
        <v>4268</v>
      </c>
      <c r="H94" s="11" t="s">
        <v>4268</v>
      </c>
      <c r="I94" s="11" t="s">
        <v>4268</v>
      </c>
      <c r="J94" s="11"/>
      <c r="K94" s="19"/>
      <c r="L94" s="11" t="s">
        <v>4269</v>
      </c>
    </row>
    <row r="95" s="14" customFormat="true" ht="26.25" hidden="false" customHeight="true" outlineLevel="0" collapsed="false">
      <c r="A95" s="16" t="n">
        <v>87</v>
      </c>
      <c r="B95" s="11" t="s">
        <v>4098</v>
      </c>
      <c r="C95" s="11" t="n">
        <v>163</v>
      </c>
      <c r="D95" s="11" t="s">
        <v>4099</v>
      </c>
      <c r="E95" s="11" t="n">
        <v>87</v>
      </c>
      <c r="F95" s="11" t="s">
        <v>4270</v>
      </c>
      <c r="G95" s="11" t="s">
        <v>4271</v>
      </c>
      <c r="H95" s="11" t="s">
        <v>4271</v>
      </c>
      <c r="I95" s="11" t="s">
        <v>4271</v>
      </c>
      <c r="J95" s="11"/>
      <c r="K95" s="19"/>
      <c r="L95" s="11" t="s">
        <v>4272</v>
      </c>
    </row>
    <row r="96" s="14" customFormat="true" ht="26.25" hidden="false" customHeight="true" outlineLevel="0" collapsed="false">
      <c r="A96" s="16" t="n">
        <v>88</v>
      </c>
      <c r="B96" s="11" t="s">
        <v>4098</v>
      </c>
      <c r="C96" s="11" t="n">
        <v>163</v>
      </c>
      <c r="D96" s="11" t="s">
        <v>4099</v>
      </c>
      <c r="E96" s="11" t="n">
        <v>88</v>
      </c>
      <c r="F96" s="11" t="s">
        <v>4273</v>
      </c>
      <c r="G96" s="11" t="s">
        <v>4274</v>
      </c>
      <c r="H96" s="11" t="s">
        <v>4274</v>
      </c>
      <c r="I96" s="11" t="s">
        <v>4274</v>
      </c>
      <c r="J96" s="11"/>
      <c r="K96" s="19"/>
      <c r="L96" s="11" t="s">
        <v>1138</v>
      </c>
    </row>
    <row r="97" s="14" customFormat="true" ht="26.25" hidden="false" customHeight="true" outlineLevel="0" collapsed="false">
      <c r="A97" s="16" t="n">
        <v>89</v>
      </c>
      <c r="B97" s="11" t="s">
        <v>4098</v>
      </c>
      <c r="C97" s="11" t="n">
        <v>163</v>
      </c>
      <c r="D97" s="11" t="s">
        <v>4099</v>
      </c>
      <c r="E97" s="11" t="n">
        <v>89</v>
      </c>
      <c r="F97" s="11" t="s">
        <v>4275</v>
      </c>
      <c r="G97" s="11" t="s">
        <v>4276</v>
      </c>
      <c r="H97" s="11" t="s">
        <v>4276</v>
      </c>
      <c r="I97" s="11" t="s">
        <v>4276</v>
      </c>
      <c r="J97" s="11"/>
      <c r="K97" s="19"/>
      <c r="L97" s="11" t="s">
        <v>4277</v>
      </c>
    </row>
    <row r="98" s="14" customFormat="true" ht="28.5" hidden="false" customHeight="true" outlineLevel="0" collapsed="false">
      <c r="A98" s="16" t="n">
        <v>90</v>
      </c>
      <c r="B98" s="11" t="s">
        <v>4098</v>
      </c>
      <c r="C98" s="11" t="n">
        <v>163</v>
      </c>
      <c r="D98" s="11" t="s">
        <v>4099</v>
      </c>
      <c r="E98" s="11" t="n">
        <v>90</v>
      </c>
      <c r="F98" s="11" t="s">
        <v>4278</v>
      </c>
      <c r="G98" s="11" t="s">
        <v>4279</v>
      </c>
      <c r="H98" s="11" t="s">
        <v>4279</v>
      </c>
      <c r="I98" s="11" t="s">
        <v>4279</v>
      </c>
      <c r="J98" s="11"/>
      <c r="K98" s="19"/>
      <c r="L98" s="11" t="s">
        <v>3379</v>
      </c>
    </row>
    <row r="99" s="14" customFormat="true" ht="26.25" hidden="false" customHeight="true" outlineLevel="0" collapsed="false">
      <c r="A99" s="16" t="n">
        <v>91</v>
      </c>
      <c r="B99" s="11" t="s">
        <v>4098</v>
      </c>
      <c r="C99" s="11" t="n">
        <v>163</v>
      </c>
      <c r="D99" s="11" t="s">
        <v>4099</v>
      </c>
      <c r="E99" s="11" t="n">
        <v>91</v>
      </c>
      <c r="F99" s="11" t="s">
        <v>4280</v>
      </c>
      <c r="G99" s="11" t="s">
        <v>4281</v>
      </c>
      <c r="H99" s="11" t="s">
        <v>4281</v>
      </c>
      <c r="I99" s="11" t="s">
        <v>4281</v>
      </c>
      <c r="J99" s="11"/>
      <c r="K99" s="19"/>
      <c r="L99" s="11" t="s">
        <v>4282</v>
      </c>
    </row>
    <row r="100" s="14" customFormat="true" ht="26.25" hidden="false" customHeight="true" outlineLevel="0" collapsed="false">
      <c r="A100" s="16" t="n">
        <v>92</v>
      </c>
      <c r="B100" s="11" t="s">
        <v>4098</v>
      </c>
      <c r="C100" s="11" t="n">
        <v>163</v>
      </c>
      <c r="D100" s="11" t="s">
        <v>4099</v>
      </c>
      <c r="E100" s="11" t="n">
        <v>92</v>
      </c>
      <c r="F100" s="90"/>
      <c r="G100" s="90" t="s">
        <v>4283</v>
      </c>
      <c r="H100" s="90" t="s">
        <v>4283</v>
      </c>
      <c r="I100" s="90" t="s">
        <v>4283</v>
      </c>
      <c r="J100" s="11"/>
      <c r="K100" s="19"/>
      <c r="L100" s="90"/>
    </row>
    <row r="101" s="14" customFormat="true" ht="27" hidden="false" customHeight="true" outlineLevel="0" collapsed="false">
      <c r="A101" s="16" t="n">
        <v>93</v>
      </c>
      <c r="B101" s="11" t="s">
        <v>4098</v>
      </c>
      <c r="C101" s="11" t="n">
        <v>163</v>
      </c>
      <c r="D101" s="11" t="s">
        <v>4099</v>
      </c>
      <c r="E101" s="11" t="n">
        <v>93</v>
      </c>
      <c r="F101" s="11" t="s">
        <v>4284</v>
      </c>
      <c r="G101" s="11" t="s">
        <v>4285</v>
      </c>
      <c r="H101" s="11" t="s">
        <v>4285</v>
      </c>
      <c r="I101" s="11" t="s">
        <v>4285</v>
      </c>
      <c r="J101" s="11"/>
      <c r="K101" s="19"/>
      <c r="L101" s="11" t="s">
        <v>3670</v>
      </c>
    </row>
    <row r="102" s="14" customFormat="true" ht="26.25" hidden="false" customHeight="true" outlineLevel="0" collapsed="false">
      <c r="A102" s="16" t="n">
        <v>94</v>
      </c>
      <c r="B102" s="11" t="s">
        <v>4098</v>
      </c>
      <c r="C102" s="11" t="n">
        <v>163</v>
      </c>
      <c r="D102" s="11" t="s">
        <v>4099</v>
      </c>
      <c r="E102" s="11" t="n">
        <v>94</v>
      </c>
      <c r="F102" s="11" t="n">
        <v>499</v>
      </c>
      <c r="G102" s="11" t="s">
        <v>4286</v>
      </c>
      <c r="H102" s="11" t="s">
        <v>4286</v>
      </c>
      <c r="I102" s="11" t="s">
        <v>4286</v>
      </c>
      <c r="J102" s="11"/>
      <c r="K102" s="19"/>
      <c r="L102" s="11" t="s">
        <v>1414</v>
      </c>
    </row>
    <row r="103" s="14" customFormat="true" ht="26.25" hidden="false" customHeight="true" outlineLevel="0" collapsed="false">
      <c r="A103" s="16" t="n">
        <v>95</v>
      </c>
      <c r="B103" s="11" t="s">
        <v>4098</v>
      </c>
      <c r="C103" s="11" t="n">
        <v>163</v>
      </c>
      <c r="D103" s="11" t="s">
        <v>4099</v>
      </c>
      <c r="E103" s="11" t="n">
        <v>95</v>
      </c>
      <c r="F103" s="11" t="s">
        <v>4287</v>
      </c>
      <c r="G103" s="11" t="s">
        <v>4288</v>
      </c>
      <c r="H103" s="11" t="s">
        <v>4288</v>
      </c>
      <c r="I103" s="11" t="s">
        <v>4288</v>
      </c>
      <c r="J103" s="11"/>
      <c r="K103" s="20"/>
      <c r="L103" s="11" t="s">
        <v>400</v>
      </c>
    </row>
    <row r="104" s="14" customFormat="true" ht="27" hidden="false" customHeight="true" outlineLevel="0" collapsed="false">
      <c r="A104" s="16" t="n">
        <v>96</v>
      </c>
      <c r="B104" s="11" t="s">
        <v>4098</v>
      </c>
      <c r="C104" s="11" t="n">
        <v>163</v>
      </c>
      <c r="D104" s="11" t="s">
        <v>4099</v>
      </c>
      <c r="E104" s="11" t="n">
        <v>96</v>
      </c>
      <c r="F104" s="11"/>
      <c r="G104" s="11" t="s">
        <v>4289</v>
      </c>
      <c r="H104" s="11" t="s">
        <v>4289</v>
      </c>
      <c r="I104" s="11" t="s">
        <v>4289</v>
      </c>
      <c r="J104" s="11"/>
      <c r="K104" s="20"/>
      <c r="L104" s="11" t="s">
        <v>1380</v>
      </c>
    </row>
    <row r="105" s="14" customFormat="true" ht="26.25" hidden="false" customHeight="true" outlineLevel="0" collapsed="false">
      <c r="A105" s="16" t="n">
        <v>97</v>
      </c>
      <c r="B105" s="11" t="s">
        <v>4098</v>
      </c>
      <c r="C105" s="11" t="n">
        <v>163</v>
      </c>
      <c r="D105" s="11" t="s">
        <v>4099</v>
      </c>
      <c r="E105" s="11" t="n">
        <v>97</v>
      </c>
      <c r="F105" s="11" t="s">
        <v>4290</v>
      </c>
      <c r="G105" s="11" t="s">
        <v>4291</v>
      </c>
      <c r="H105" s="11" t="s">
        <v>4291</v>
      </c>
      <c r="I105" s="11" t="s">
        <v>4291</v>
      </c>
      <c r="J105" s="11"/>
      <c r="K105" s="20"/>
      <c r="L105" s="11" t="s">
        <v>4292</v>
      </c>
    </row>
    <row r="106" s="30" customFormat="true" ht="13.5" hidden="false" customHeight="false" outlineLevel="0" collapsed="false">
      <c r="K106" s="32"/>
      <c r="L106" s="73"/>
    </row>
    <row r="107" s="30" customFormat="true" ht="13.5" hidden="false" customHeight="false" outlineLevel="0" collapsed="false">
      <c r="K107" s="32"/>
      <c r="L107" s="34"/>
    </row>
    <row r="108" s="30" customFormat="true" ht="13.5" hidden="false" customHeight="false" outlineLevel="0" collapsed="false">
      <c r="K108" s="32"/>
      <c r="L108" s="34"/>
    </row>
    <row r="109" s="30" customFormat="true" ht="13.5" hidden="false" customHeight="false" outlineLevel="0" collapsed="false">
      <c r="K109" s="32"/>
      <c r="L109" s="34"/>
    </row>
    <row r="110" s="30" customFormat="true" ht="13.5" hidden="false" customHeight="false" outlineLevel="0" collapsed="false">
      <c r="K110" s="32"/>
      <c r="L110" s="34"/>
    </row>
    <row r="111" s="30" customFormat="true" ht="13.5" hidden="false" customHeight="false" outlineLevel="0" collapsed="false">
      <c r="K111" s="32"/>
      <c r="L111" s="34"/>
    </row>
    <row r="112" s="30" customFormat="true" ht="13.5" hidden="false" customHeight="false" outlineLevel="0" collapsed="false">
      <c r="K112" s="32"/>
      <c r="L112" s="34"/>
    </row>
    <row r="113" s="30" customFormat="true" ht="13.5" hidden="false" customHeight="false" outlineLevel="0" collapsed="false">
      <c r="K113" s="32"/>
      <c r="L113" s="34"/>
    </row>
    <row r="114" s="30" customFormat="true" ht="13.5" hidden="false" customHeight="false" outlineLevel="0" collapsed="false">
      <c r="K114" s="32"/>
      <c r="L114" s="34"/>
    </row>
    <row r="115" s="30" customFormat="true" ht="13.5" hidden="false" customHeight="false" outlineLevel="0" collapsed="false">
      <c r="K115" s="32"/>
      <c r="L115" s="34"/>
    </row>
    <row r="116" s="30" customFormat="true" ht="13.5" hidden="false" customHeight="false" outlineLevel="0" collapsed="false">
      <c r="K116" s="32"/>
      <c r="L116" s="34"/>
    </row>
    <row r="117" s="30" customFormat="true" ht="13.5" hidden="false" customHeight="false" outlineLevel="0" collapsed="false">
      <c r="K117" s="32"/>
      <c r="L117" s="34"/>
    </row>
    <row r="118" s="30" customFormat="true" ht="13.5" hidden="false" customHeight="false" outlineLevel="0" collapsed="false">
      <c r="K118" s="32"/>
      <c r="L118" s="34"/>
    </row>
    <row r="119" s="30" customFormat="true" ht="13.5" hidden="false" customHeight="false" outlineLevel="0" collapsed="false">
      <c r="K119" s="32"/>
      <c r="L119" s="34"/>
    </row>
    <row r="120" s="30" customFormat="true" ht="13.5" hidden="false" customHeight="false" outlineLevel="0" collapsed="false">
      <c r="K120" s="32"/>
      <c r="L120" s="34"/>
    </row>
    <row r="121" s="30" customFormat="true" ht="13.5" hidden="false" customHeight="false" outlineLevel="0" collapsed="false">
      <c r="K121" s="32"/>
      <c r="L121" s="34"/>
    </row>
    <row r="122" s="30" customFormat="true" ht="13.5" hidden="false" customHeight="false" outlineLevel="0" collapsed="false">
      <c r="K122" s="32"/>
      <c r="L122" s="34"/>
    </row>
    <row r="123" s="30" customFormat="true" ht="13.5" hidden="false" customHeight="false" outlineLevel="0" collapsed="false">
      <c r="K123" s="32"/>
      <c r="L123" s="34"/>
    </row>
    <row r="124" s="30" customFormat="true" ht="13.5" hidden="false" customHeight="false" outlineLevel="0" collapsed="false">
      <c r="K124" s="32"/>
      <c r="L124" s="34"/>
    </row>
    <row r="125" s="30" customFormat="true" ht="13.5" hidden="false" customHeight="false" outlineLevel="0" collapsed="false">
      <c r="K125" s="32"/>
      <c r="L125" s="34"/>
    </row>
    <row r="126" s="30" customFormat="true" ht="13.5" hidden="false" customHeight="false" outlineLevel="0" collapsed="false">
      <c r="K126" s="32"/>
      <c r="L126" s="34"/>
    </row>
    <row r="127" s="30" customFormat="true" ht="13.5" hidden="false" customHeight="false" outlineLevel="0" collapsed="false">
      <c r="K127" s="32"/>
      <c r="L127" s="34"/>
    </row>
    <row r="128" s="30" customFormat="true" ht="13.5" hidden="false" customHeight="false" outlineLevel="0" collapsed="false">
      <c r="K128" s="32"/>
      <c r="L128" s="34"/>
    </row>
    <row r="129" s="30" customFormat="true" ht="13.5" hidden="false" customHeight="false" outlineLevel="0" collapsed="false">
      <c r="K129" s="32"/>
      <c r="L129" s="34"/>
    </row>
    <row r="130" s="30" customFormat="true" ht="13.5" hidden="false" customHeight="false" outlineLevel="0" collapsed="false">
      <c r="K130" s="32"/>
      <c r="L130" s="34"/>
    </row>
    <row r="131" s="30" customFormat="true" ht="13.5" hidden="false" customHeight="false" outlineLevel="0" collapsed="false">
      <c r="K131" s="32"/>
      <c r="L131" s="34"/>
    </row>
    <row r="132" s="30" customFormat="true" ht="13.5" hidden="false" customHeight="false" outlineLevel="0" collapsed="false">
      <c r="K132" s="32"/>
      <c r="L132" s="34"/>
    </row>
    <row r="133" s="30" customFormat="true" ht="13.5" hidden="false" customHeight="false" outlineLevel="0" collapsed="false">
      <c r="K133" s="32"/>
      <c r="L133" s="34"/>
    </row>
    <row r="134" s="30" customFormat="true" ht="13.5" hidden="false" customHeight="false" outlineLevel="0" collapsed="false">
      <c r="K134" s="32"/>
      <c r="L134" s="34"/>
    </row>
    <row r="135" s="30" customFormat="true" ht="13.5" hidden="false" customHeight="false" outlineLevel="0" collapsed="false">
      <c r="K135" s="32"/>
      <c r="L135" s="34"/>
    </row>
    <row r="136" s="30" customFormat="true" ht="13.5" hidden="false" customHeight="false" outlineLevel="0" collapsed="false">
      <c r="K136" s="32"/>
      <c r="L136" s="34"/>
    </row>
    <row r="137" s="30" customFormat="true" ht="13.5" hidden="false" customHeight="false" outlineLevel="0" collapsed="false">
      <c r="K137" s="32"/>
      <c r="L137" s="34"/>
    </row>
    <row r="138" s="30" customFormat="true" ht="13.5" hidden="false" customHeight="false" outlineLevel="0" collapsed="false">
      <c r="K138" s="32"/>
      <c r="L138" s="34"/>
    </row>
    <row r="139" s="30" customFormat="true" ht="13.5" hidden="false" customHeight="false" outlineLevel="0" collapsed="false">
      <c r="K139" s="32"/>
      <c r="L139" s="34"/>
    </row>
    <row r="140" s="30" customFormat="true" ht="13.5" hidden="false" customHeight="false" outlineLevel="0" collapsed="false">
      <c r="K140" s="32"/>
      <c r="L140" s="34"/>
    </row>
    <row r="141" s="30" customFormat="true" ht="13.5" hidden="false" customHeight="false" outlineLevel="0" collapsed="false">
      <c r="K141" s="32"/>
      <c r="L141" s="34"/>
    </row>
    <row r="142" s="30" customFormat="true" ht="13.5" hidden="false" customHeight="false" outlineLevel="0" collapsed="false">
      <c r="K142" s="32"/>
      <c r="L142" s="34"/>
    </row>
    <row r="143" s="30" customFormat="true" ht="13.5" hidden="false" customHeight="false" outlineLevel="0" collapsed="false">
      <c r="K143" s="32"/>
      <c r="L143" s="34"/>
    </row>
    <row r="144" s="30" customFormat="true" ht="13.5" hidden="false" customHeight="false" outlineLevel="0" collapsed="false">
      <c r="K144" s="32"/>
      <c r="L144" s="34"/>
    </row>
    <row r="145" s="30" customFormat="true" ht="13.5" hidden="false" customHeight="false" outlineLevel="0" collapsed="false">
      <c r="K145" s="32"/>
      <c r="L145" s="34"/>
    </row>
    <row r="146" s="30" customFormat="true" ht="13.5" hidden="false" customHeight="false" outlineLevel="0" collapsed="false">
      <c r="K146" s="32"/>
      <c r="L146" s="34"/>
    </row>
    <row r="147" s="30" customFormat="true" ht="13.5" hidden="false" customHeight="false" outlineLevel="0" collapsed="false">
      <c r="K147" s="32"/>
      <c r="L147" s="34"/>
    </row>
    <row r="148" s="30" customFormat="true" ht="13.5" hidden="false" customHeight="false" outlineLevel="0" collapsed="false">
      <c r="K148" s="32"/>
      <c r="L148" s="34"/>
    </row>
    <row r="149" s="30" customFormat="true" ht="13.5" hidden="false" customHeight="false" outlineLevel="0" collapsed="false">
      <c r="K149" s="32"/>
      <c r="L149" s="34"/>
    </row>
    <row r="150" s="30" customFormat="true" ht="13.5" hidden="false" customHeight="false" outlineLevel="0" collapsed="false">
      <c r="K150" s="32"/>
      <c r="L150" s="34"/>
    </row>
    <row r="151" s="30" customFormat="true" ht="13.5" hidden="false" customHeight="false" outlineLevel="0" collapsed="false">
      <c r="K151" s="32"/>
      <c r="L151" s="34"/>
    </row>
    <row r="152" s="30" customFormat="true" ht="13.5" hidden="false" customHeight="false" outlineLevel="0" collapsed="false">
      <c r="K152" s="32"/>
      <c r="L152" s="34"/>
    </row>
    <row r="153" s="30" customFormat="true" ht="13.5" hidden="false" customHeight="false" outlineLevel="0" collapsed="false">
      <c r="K153" s="32"/>
      <c r="L153" s="34"/>
    </row>
    <row r="154" s="30" customFormat="true" ht="13.5" hidden="false" customHeight="false" outlineLevel="0" collapsed="false">
      <c r="K154" s="32"/>
      <c r="L154" s="34"/>
    </row>
    <row r="155" s="30" customFormat="true" ht="13.5" hidden="false" customHeight="false" outlineLevel="0" collapsed="false">
      <c r="K155" s="32"/>
      <c r="L155" s="34"/>
    </row>
    <row r="156" s="30" customFormat="true" ht="13.5" hidden="false" customHeight="false" outlineLevel="0" collapsed="false">
      <c r="K156" s="32"/>
      <c r="L156" s="34"/>
    </row>
    <row r="157" s="30" customFormat="true" ht="13.5" hidden="false" customHeight="false" outlineLevel="0" collapsed="false">
      <c r="K157" s="32"/>
      <c r="L157" s="34"/>
    </row>
    <row r="158" s="30" customFormat="true" ht="13.5" hidden="false" customHeight="false" outlineLevel="0" collapsed="false">
      <c r="K158" s="32"/>
      <c r="L158" s="34"/>
    </row>
    <row r="159" s="30" customFormat="true" ht="13.5" hidden="false" customHeight="false" outlineLevel="0" collapsed="false">
      <c r="K159" s="32"/>
      <c r="L159" s="34"/>
    </row>
    <row r="160" s="30" customFormat="true" ht="13.5" hidden="false" customHeight="false" outlineLevel="0" collapsed="false">
      <c r="K160" s="32"/>
      <c r="L160" s="34"/>
    </row>
    <row r="161" s="30" customFormat="true" ht="13.5" hidden="false" customHeight="false" outlineLevel="0" collapsed="false">
      <c r="K161" s="32"/>
      <c r="L161" s="34"/>
    </row>
    <row r="162" s="30" customFormat="true" ht="13.5" hidden="false" customHeight="false" outlineLevel="0" collapsed="false">
      <c r="K162" s="32"/>
      <c r="L162" s="34"/>
    </row>
    <row r="163" s="30" customFormat="true" ht="13.5" hidden="false" customHeight="false" outlineLevel="0" collapsed="false">
      <c r="K163" s="32"/>
      <c r="L163" s="34"/>
    </row>
    <row r="164" s="30" customFormat="true" ht="13.5" hidden="false" customHeight="false" outlineLevel="0" collapsed="false">
      <c r="K164" s="32"/>
      <c r="L164" s="34"/>
    </row>
    <row r="165" s="30" customFormat="true" ht="13.5" hidden="false" customHeight="false" outlineLevel="0" collapsed="false">
      <c r="K165" s="32"/>
      <c r="L165" s="34"/>
    </row>
    <row r="166" s="30" customFormat="true" ht="13.5" hidden="false" customHeight="false" outlineLevel="0" collapsed="false">
      <c r="K166" s="32"/>
      <c r="L166" s="34"/>
    </row>
    <row r="167" s="30" customFormat="true" ht="13.5" hidden="false" customHeight="false" outlineLevel="0" collapsed="false">
      <c r="K167" s="32"/>
      <c r="L167" s="34"/>
    </row>
    <row r="168" s="30" customFormat="true" ht="13.5" hidden="false" customHeight="false" outlineLevel="0" collapsed="false">
      <c r="K168" s="32"/>
      <c r="L168" s="34"/>
    </row>
    <row r="169" s="30" customFormat="true" ht="13.5" hidden="false" customHeight="false" outlineLevel="0" collapsed="false">
      <c r="K169" s="32"/>
      <c r="L169" s="34"/>
    </row>
    <row r="170" s="30" customFormat="true" ht="13.5" hidden="false" customHeight="false" outlineLevel="0" collapsed="false">
      <c r="K170" s="32"/>
      <c r="L170" s="34"/>
    </row>
    <row r="171" s="30" customFormat="true" ht="13.5" hidden="false" customHeight="false" outlineLevel="0" collapsed="false">
      <c r="K171" s="32"/>
      <c r="L171" s="34"/>
    </row>
    <row r="172" s="30" customFormat="true" ht="13.5" hidden="false" customHeight="false" outlineLevel="0" collapsed="false">
      <c r="K172" s="32"/>
      <c r="L172" s="34"/>
    </row>
    <row r="173" s="30" customFormat="true" ht="13.5" hidden="false" customHeight="false" outlineLevel="0" collapsed="false">
      <c r="K173" s="32"/>
      <c r="L173" s="34"/>
    </row>
    <row r="174" s="30" customFormat="true" ht="13.5" hidden="false" customHeight="false" outlineLevel="0" collapsed="false">
      <c r="K174" s="32"/>
      <c r="L174" s="34"/>
    </row>
    <row r="175" s="30" customFormat="true" ht="13.5" hidden="false" customHeight="false" outlineLevel="0" collapsed="false">
      <c r="K175" s="32"/>
      <c r="L175" s="34"/>
    </row>
    <row r="176" s="30" customFormat="true" ht="13.5" hidden="false" customHeight="false" outlineLevel="0" collapsed="false">
      <c r="K176" s="32"/>
      <c r="L176" s="34"/>
    </row>
    <row r="177" s="30" customFormat="true" ht="13.5" hidden="false" customHeight="false" outlineLevel="0" collapsed="false">
      <c r="K177" s="32"/>
      <c r="L177" s="34"/>
    </row>
    <row r="178" s="30" customFormat="true" ht="13.5" hidden="false" customHeight="false" outlineLevel="0" collapsed="false">
      <c r="K178" s="32"/>
      <c r="L178" s="34"/>
    </row>
    <row r="179" s="30" customFormat="true" ht="13.5" hidden="false" customHeight="false" outlineLevel="0" collapsed="false">
      <c r="K179" s="32"/>
      <c r="L179" s="34"/>
    </row>
    <row r="180" s="30" customFormat="true" ht="13.5" hidden="false" customHeight="false" outlineLevel="0" collapsed="false">
      <c r="K180" s="32"/>
      <c r="L180" s="34"/>
    </row>
    <row r="181" s="30" customFormat="true" ht="13.5" hidden="false" customHeight="false" outlineLevel="0" collapsed="false">
      <c r="K181" s="32"/>
      <c r="L181" s="34"/>
    </row>
    <row r="182" s="30" customFormat="true" ht="13.5" hidden="false" customHeight="false" outlineLevel="0" collapsed="false">
      <c r="K182" s="32"/>
      <c r="L182" s="34"/>
    </row>
    <row r="183" s="30" customFormat="true" ht="13.5" hidden="false" customHeight="false" outlineLevel="0" collapsed="false">
      <c r="K183" s="32"/>
      <c r="L183" s="34"/>
    </row>
    <row r="184" s="30" customFormat="true" ht="13.5" hidden="false" customHeight="false" outlineLevel="0" collapsed="false">
      <c r="K184" s="32"/>
      <c r="L184" s="34"/>
    </row>
    <row r="185" s="30" customFormat="true" ht="13.5" hidden="false" customHeight="false" outlineLevel="0" collapsed="false">
      <c r="K185" s="32"/>
      <c r="L185" s="34"/>
    </row>
    <row r="186" s="30" customFormat="true" ht="13.5" hidden="false" customHeight="false" outlineLevel="0" collapsed="false">
      <c r="K186" s="32"/>
      <c r="L186" s="34"/>
    </row>
    <row r="187" s="30" customFormat="true" ht="13.5" hidden="false" customHeight="false" outlineLevel="0" collapsed="false">
      <c r="K187" s="32"/>
      <c r="L187" s="34"/>
    </row>
    <row r="188" s="30" customFormat="true" ht="13.5" hidden="false" customHeight="false" outlineLevel="0" collapsed="false">
      <c r="K188" s="32"/>
      <c r="L188" s="34"/>
    </row>
    <row r="189" s="30" customFormat="true" ht="13.5" hidden="false" customHeight="false" outlineLevel="0" collapsed="false">
      <c r="K189" s="32"/>
      <c r="L189" s="34"/>
    </row>
    <row r="190" s="30" customFormat="true" ht="13.5" hidden="false" customHeight="false" outlineLevel="0" collapsed="false">
      <c r="K190" s="32"/>
      <c r="L190" s="34"/>
    </row>
    <row r="191" s="30" customFormat="true" ht="13.5" hidden="false" customHeight="false" outlineLevel="0" collapsed="false">
      <c r="K191" s="32"/>
      <c r="L191" s="34"/>
    </row>
    <row r="192" s="30" customFormat="true" ht="13.5" hidden="false" customHeight="false" outlineLevel="0" collapsed="false">
      <c r="K192" s="32"/>
      <c r="L192" s="34"/>
    </row>
    <row r="193" s="30" customFormat="true" ht="13.5" hidden="false" customHeight="false" outlineLevel="0" collapsed="false">
      <c r="K193" s="32"/>
      <c r="L193" s="34"/>
    </row>
    <row r="194" s="30" customFormat="true" ht="13.5" hidden="false" customHeight="false" outlineLevel="0" collapsed="false">
      <c r="K194" s="32"/>
      <c r="L194" s="34"/>
    </row>
    <row r="195" s="30" customFormat="true" ht="13.5" hidden="false" customHeight="false" outlineLevel="0" collapsed="false">
      <c r="K195" s="32"/>
      <c r="L195" s="34"/>
    </row>
    <row r="196" s="30" customFormat="true" ht="13.5" hidden="false" customHeight="false" outlineLevel="0" collapsed="false">
      <c r="K196" s="32"/>
      <c r="L196" s="34"/>
    </row>
    <row r="197" s="30" customFormat="true" ht="13.5" hidden="false" customHeight="false" outlineLevel="0" collapsed="false">
      <c r="K197" s="32"/>
      <c r="L197" s="34"/>
    </row>
    <row r="198" s="30" customFormat="true" ht="13.5" hidden="false" customHeight="false" outlineLevel="0" collapsed="false">
      <c r="K198" s="32"/>
      <c r="L198" s="34"/>
    </row>
    <row r="199" s="30" customFormat="true" ht="13.5" hidden="false" customHeight="false" outlineLevel="0" collapsed="false">
      <c r="K199" s="32"/>
      <c r="L199" s="34"/>
    </row>
    <row r="200" s="30" customFormat="true" ht="13.5" hidden="false" customHeight="false" outlineLevel="0" collapsed="false">
      <c r="K200" s="32"/>
      <c r="L200" s="34"/>
    </row>
    <row r="201" s="30" customFormat="true" ht="13.5" hidden="false" customHeight="false" outlineLevel="0" collapsed="false">
      <c r="K201" s="32"/>
      <c r="L201" s="34"/>
    </row>
    <row r="202" s="30" customFormat="true" ht="13.5" hidden="false" customHeight="false" outlineLevel="0" collapsed="false">
      <c r="K202" s="32"/>
      <c r="L202" s="34"/>
    </row>
    <row r="203" s="30" customFormat="true" ht="13.5" hidden="false" customHeight="false" outlineLevel="0" collapsed="false">
      <c r="K203" s="32"/>
      <c r="L203" s="34"/>
    </row>
    <row r="204" s="30" customFormat="true" ht="13.5" hidden="false" customHeight="false" outlineLevel="0" collapsed="false">
      <c r="K204" s="32"/>
      <c r="L204" s="34"/>
    </row>
    <row r="205" s="30" customFormat="true" ht="13.5" hidden="false" customHeight="false" outlineLevel="0" collapsed="false">
      <c r="K205" s="32"/>
      <c r="L205" s="34"/>
    </row>
    <row r="206" s="30" customFormat="true" ht="13.5" hidden="false" customHeight="false" outlineLevel="0" collapsed="false">
      <c r="K206" s="32"/>
      <c r="L206" s="34"/>
    </row>
    <row r="207" s="30" customFormat="true" ht="13.5" hidden="false" customHeight="false" outlineLevel="0" collapsed="false">
      <c r="K207" s="32"/>
      <c r="L207" s="34"/>
    </row>
    <row r="208" s="30" customFormat="true" ht="13.5" hidden="false" customHeight="false" outlineLevel="0" collapsed="false">
      <c r="K208" s="32"/>
      <c r="L208" s="34"/>
    </row>
    <row r="209" s="30" customFormat="true" ht="13.5" hidden="false" customHeight="false" outlineLevel="0" collapsed="false">
      <c r="K209" s="32"/>
      <c r="L209" s="34"/>
    </row>
    <row r="210" s="30" customFormat="true" ht="13.5" hidden="false" customHeight="false" outlineLevel="0" collapsed="false">
      <c r="K210" s="32"/>
      <c r="L210" s="34"/>
    </row>
    <row r="211" s="30" customFormat="true" ht="13.5" hidden="false" customHeight="false" outlineLevel="0" collapsed="false">
      <c r="K211" s="32"/>
      <c r="L211" s="34"/>
    </row>
    <row r="212" s="30" customFormat="true" ht="13.5" hidden="false" customHeight="false" outlineLevel="0" collapsed="false">
      <c r="K212" s="32"/>
      <c r="L212" s="34"/>
    </row>
    <row r="213" s="30" customFormat="true" ht="13.5" hidden="false" customHeight="false" outlineLevel="0" collapsed="false">
      <c r="K213" s="32"/>
      <c r="L213" s="34"/>
    </row>
    <row r="214" s="30" customFormat="true" ht="13.5" hidden="false" customHeight="false" outlineLevel="0" collapsed="false">
      <c r="K214" s="32"/>
      <c r="L214" s="34"/>
    </row>
    <row r="215" s="30" customFormat="true" ht="13.5" hidden="false" customHeight="false" outlineLevel="0" collapsed="false">
      <c r="K215" s="32"/>
      <c r="L215" s="34"/>
    </row>
    <row r="216" s="30" customFormat="true" ht="13.5" hidden="false" customHeight="false" outlineLevel="0" collapsed="false">
      <c r="K216" s="32"/>
      <c r="L216" s="34"/>
    </row>
    <row r="217" s="30" customFormat="true" ht="13.5" hidden="false" customHeight="false" outlineLevel="0" collapsed="false">
      <c r="K217" s="32"/>
      <c r="L217" s="34"/>
    </row>
    <row r="218" s="30" customFormat="true" ht="13.5" hidden="false" customHeight="false" outlineLevel="0" collapsed="false">
      <c r="K218" s="32"/>
      <c r="L218" s="34"/>
    </row>
    <row r="219" s="30" customFormat="true" ht="13.5" hidden="false" customHeight="false" outlineLevel="0" collapsed="false">
      <c r="K219" s="32"/>
      <c r="L219" s="34"/>
    </row>
    <row r="220" s="30" customFormat="true" ht="13.5" hidden="false" customHeight="false" outlineLevel="0" collapsed="false">
      <c r="K220" s="32"/>
      <c r="L220" s="34"/>
    </row>
    <row r="221" s="30" customFormat="true" ht="13.5" hidden="false" customHeight="false" outlineLevel="0" collapsed="false">
      <c r="K221" s="32"/>
      <c r="L221" s="34"/>
    </row>
    <row r="222" s="30" customFormat="true" ht="13.5" hidden="false" customHeight="false" outlineLevel="0" collapsed="false">
      <c r="K222" s="32"/>
      <c r="L222" s="34"/>
    </row>
    <row r="223" s="30" customFormat="true" ht="13.5" hidden="false" customHeight="false" outlineLevel="0" collapsed="false">
      <c r="K223" s="32"/>
      <c r="L223" s="34"/>
    </row>
    <row r="224" s="30" customFormat="true" ht="13.5" hidden="false" customHeight="false" outlineLevel="0" collapsed="false">
      <c r="K224" s="32"/>
      <c r="L224" s="34"/>
    </row>
    <row r="225" s="30" customFormat="true" ht="13.5" hidden="false" customHeight="false" outlineLevel="0" collapsed="false">
      <c r="K225" s="32"/>
      <c r="L225" s="34"/>
    </row>
    <row r="226" s="30" customFormat="true" ht="13.5" hidden="false" customHeight="false" outlineLevel="0" collapsed="false">
      <c r="K226" s="32"/>
      <c r="L226" s="34"/>
    </row>
    <row r="227" s="30" customFormat="true" ht="13.5" hidden="false" customHeight="false" outlineLevel="0" collapsed="false">
      <c r="K227" s="32"/>
      <c r="L227" s="34"/>
    </row>
    <row r="228" s="30" customFormat="true" ht="13.5" hidden="false" customHeight="false" outlineLevel="0" collapsed="false">
      <c r="K228" s="32"/>
      <c r="L228" s="34"/>
    </row>
    <row r="229" s="30" customFormat="true" ht="13.5" hidden="false" customHeight="false" outlineLevel="0" collapsed="false">
      <c r="K229" s="32"/>
      <c r="L229" s="34"/>
    </row>
    <row r="230" s="30" customFormat="true" ht="13.5" hidden="false" customHeight="false" outlineLevel="0" collapsed="false">
      <c r="K230" s="32"/>
      <c r="L230" s="34"/>
    </row>
    <row r="231" s="30" customFormat="true" ht="13.5" hidden="false" customHeight="false" outlineLevel="0" collapsed="false">
      <c r="K231" s="32"/>
      <c r="L231" s="34"/>
    </row>
    <row r="232" s="30" customFormat="true" ht="13.5" hidden="false" customHeight="false" outlineLevel="0" collapsed="false">
      <c r="K232" s="32"/>
      <c r="L232" s="34"/>
    </row>
    <row r="233" s="30" customFormat="true" ht="13.5" hidden="false" customHeight="false" outlineLevel="0" collapsed="false">
      <c r="K233" s="32"/>
      <c r="L233" s="34"/>
    </row>
    <row r="234" s="30" customFormat="true" ht="13.5" hidden="false" customHeight="false" outlineLevel="0" collapsed="false">
      <c r="K234" s="32"/>
      <c r="L234" s="34"/>
    </row>
    <row r="235" s="30" customFormat="true" ht="13.5" hidden="false" customHeight="false" outlineLevel="0" collapsed="false">
      <c r="K235" s="32"/>
      <c r="L235" s="34"/>
    </row>
    <row r="236" s="30" customFormat="true" ht="13.5" hidden="false" customHeight="false" outlineLevel="0" collapsed="false">
      <c r="K236" s="32"/>
      <c r="L236" s="34"/>
    </row>
    <row r="237" s="30" customFormat="true" ht="13.5" hidden="false" customHeight="false" outlineLevel="0" collapsed="false">
      <c r="K237" s="32"/>
      <c r="L237" s="34"/>
    </row>
    <row r="238" s="30" customFormat="true" ht="13.5" hidden="false" customHeight="false" outlineLevel="0" collapsed="false">
      <c r="K238" s="32"/>
      <c r="L238" s="34"/>
    </row>
    <row r="239" s="30" customFormat="true" ht="13.5" hidden="false" customHeight="false" outlineLevel="0" collapsed="false">
      <c r="K239" s="32"/>
      <c r="L239" s="34"/>
    </row>
    <row r="240" s="30" customFormat="true" ht="13.5" hidden="false" customHeight="false" outlineLevel="0" collapsed="false">
      <c r="K240" s="32"/>
      <c r="L240" s="34"/>
    </row>
    <row r="241" s="30" customFormat="true" ht="13.5" hidden="false" customHeight="false" outlineLevel="0" collapsed="false">
      <c r="K241" s="32"/>
      <c r="L241" s="34"/>
    </row>
    <row r="242" s="30" customFormat="true" ht="13.5" hidden="false" customHeight="false" outlineLevel="0" collapsed="false">
      <c r="K242" s="32"/>
      <c r="L242" s="34"/>
    </row>
    <row r="243" s="30" customFormat="true" ht="13.5" hidden="false" customHeight="false" outlineLevel="0" collapsed="false">
      <c r="K243" s="32"/>
      <c r="L243" s="34"/>
    </row>
    <row r="244" s="30" customFormat="true" ht="13.5" hidden="false" customHeight="false" outlineLevel="0" collapsed="false">
      <c r="K244" s="32"/>
      <c r="L244" s="34"/>
    </row>
    <row r="245" s="30" customFormat="true" ht="13.5" hidden="false" customHeight="false" outlineLevel="0" collapsed="false">
      <c r="K245" s="32"/>
      <c r="L245" s="34"/>
    </row>
    <row r="246" s="30" customFormat="true" ht="13.5" hidden="false" customHeight="false" outlineLevel="0" collapsed="false">
      <c r="K246" s="32"/>
      <c r="L246" s="34"/>
    </row>
    <row r="247" s="30" customFormat="true" ht="13.5" hidden="false" customHeight="false" outlineLevel="0" collapsed="false">
      <c r="K247" s="32"/>
      <c r="L247" s="34"/>
    </row>
    <row r="248" s="30" customFormat="true" ht="13.5" hidden="false" customHeight="false" outlineLevel="0" collapsed="false">
      <c r="K248" s="32"/>
      <c r="L248" s="34"/>
    </row>
    <row r="249" s="30" customFormat="true" ht="13.5" hidden="false" customHeight="false" outlineLevel="0" collapsed="false">
      <c r="K249" s="32"/>
      <c r="L249" s="34"/>
    </row>
    <row r="250" s="30" customFormat="true" ht="13.5" hidden="false" customHeight="false" outlineLevel="0" collapsed="false">
      <c r="K250" s="32"/>
      <c r="L250" s="34"/>
    </row>
    <row r="251" s="30" customFormat="true" ht="13.5" hidden="false" customHeight="false" outlineLevel="0" collapsed="false">
      <c r="K251" s="32"/>
      <c r="L251" s="34"/>
    </row>
    <row r="252" s="30" customFormat="true" ht="13.5" hidden="false" customHeight="false" outlineLevel="0" collapsed="false">
      <c r="K252" s="32"/>
      <c r="L252" s="34"/>
    </row>
    <row r="253" s="30" customFormat="true" ht="13.5" hidden="false" customHeight="false" outlineLevel="0" collapsed="false">
      <c r="K253" s="32"/>
      <c r="L253" s="34"/>
    </row>
    <row r="254" s="30" customFormat="true" ht="13.5" hidden="false" customHeight="false" outlineLevel="0" collapsed="false">
      <c r="K254" s="32"/>
      <c r="L254" s="34"/>
    </row>
    <row r="255" s="30" customFormat="true" ht="13.5" hidden="false" customHeight="false" outlineLevel="0" collapsed="false">
      <c r="K255" s="32"/>
      <c r="L255" s="34"/>
    </row>
    <row r="256" s="30" customFormat="true" ht="13.5" hidden="false" customHeight="false" outlineLevel="0" collapsed="false">
      <c r="K256" s="32"/>
      <c r="L256" s="34"/>
    </row>
    <row r="257" s="30" customFormat="true" ht="13.5" hidden="false" customHeight="false" outlineLevel="0" collapsed="false">
      <c r="K257" s="32"/>
      <c r="L257" s="34"/>
    </row>
    <row r="258" s="30" customFormat="true" ht="13.5" hidden="false" customHeight="false" outlineLevel="0" collapsed="false">
      <c r="K258" s="32"/>
      <c r="L258" s="34"/>
    </row>
    <row r="259" s="30" customFormat="true" ht="13.5" hidden="false" customHeight="false" outlineLevel="0" collapsed="false">
      <c r="K259" s="32"/>
      <c r="L259" s="34"/>
    </row>
    <row r="260" s="30" customFormat="true" ht="13.5" hidden="false" customHeight="false" outlineLevel="0" collapsed="false">
      <c r="K260" s="32"/>
      <c r="L260" s="34"/>
    </row>
    <row r="261" s="30" customFormat="true" ht="13.5" hidden="false" customHeight="false" outlineLevel="0" collapsed="false">
      <c r="K261" s="32"/>
      <c r="L261" s="34"/>
    </row>
    <row r="262" s="30" customFormat="true" ht="13.5" hidden="false" customHeight="false" outlineLevel="0" collapsed="false">
      <c r="K262" s="32"/>
      <c r="L262" s="34"/>
    </row>
    <row r="263" s="30" customFormat="true" ht="13.5" hidden="false" customHeight="false" outlineLevel="0" collapsed="false">
      <c r="K263" s="32"/>
      <c r="L263" s="34"/>
    </row>
    <row r="264" s="30" customFormat="true" ht="13.5" hidden="false" customHeight="false" outlineLevel="0" collapsed="false">
      <c r="K264" s="32"/>
      <c r="L264" s="34"/>
    </row>
    <row r="265" s="30" customFormat="true" ht="13.5" hidden="false" customHeight="false" outlineLevel="0" collapsed="false">
      <c r="K265" s="32"/>
      <c r="L265" s="34"/>
    </row>
    <row r="266" s="30" customFormat="true" ht="13.5" hidden="false" customHeight="false" outlineLevel="0" collapsed="false">
      <c r="K266" s="32"/>
      <c r="L266" s="34"/>
    </row>
    <row r="267" s="30" customFormat="true" ht="13.5" hidden="false" customHeight="false" outlineLevel="0" collapsed="false">
      <c r="K267" s="32"/>
      <c r="L267" s="34"/>
    </row>
    <row r="268" s="30" customFormat="true" ht="13.5" hidden="false" customHeight="false" outlineLevel="0" collapsed="false">
      <c r="K268" s="32"/>
      <c r="L268" s="34"/>
    </row>
    <row r="269" s="30" customFormat="true" ht="13.5" hidden="false" customHeight="false" outlineLevel="0" collapsed="false">
      <c r="K269" s="32"/>
      <c r="L269" s="34"/>
    </row>
    <row r="270" s="30" customFormat="true" ht="13.5" hidden="false" customHeight="false" outlineLevel="0" collapsed="false">
      <c r="K270" s="32"/>
      <c r="L270" s="34"/>
    </row>
    <row r="271" s="30" customFormat="true" ht="13.5" hidden="false" customHeight="false" outlineLevel="0" collapsed="false">
      <c r="K271" s="32"/>
      <c r="L271" s="34"/>
    </row>
    <row r="272" s="30" customFormat="true" ht="13.5" hidden="false" customHeight="false" outlineLevel="0" collapsed="false">
      <c r="K272" s="32"/>
      <c r="L272" s="34"/>
    </row>
    <row r="273" s="30" customFormat="true" ht="13.5" hidden="false" customHeight="false" outlineLevel="0" collapsed="false">
      <c r="K273" s="32"/>
      <c r="L273" s="34"/>
    </row>
    <row r="274" s="30" customFormat="true" ht="13.5" hidden="false" customHeight="false" outlineLevel="0" collapsed="false">
      <c r="K274" s="32"/>
      <c r="L274" s="34"/>
    </row>
    <row r="275" s="30" customFormat="true" ht="13.5" hidden="false" customHeight="false" outlineLevel="0" collapsed="false">
      <c r="K275" s="32"/>
      <c r="L275" s="34"/>
    </row>
    <row r="276" s="30" customFormat="true" ht="13.5" hidden="false" customHeight="false" outlineLevel="0" collapsed="false">
      <c r="K276" s="32"/>
      <c r="L276" s="34"/>
    </row>
    <row r="277" s="30" customFormat="true" ht="13.5" hidden="false" customHeight="false" outlineLevel="0" collapsed="false">
      <c r="K277" s="32"/>
      <c r="L277" s="34"/>
    </row>
    <row r="278" s="30" customFormat="true" ht="13.5" hidden="false" customHeight="false" outlineLevel="0" collapsed="false">
      <c r="K278" s="32"/>
      <c r="L278" s="34"/>
    </row>
    <row r="279" s="30" customFormat="true" ht="13.5" hidden="false" customHeight="false" outlineLevel="0" collapsed="false">
      <c r="K279" s="32"/>
      <c r="L279" s="34"/>
    </row>
    <row r="280" s="30" customFormat="true" ht="13.5" hidden="false" customHeight="false" outlineLevel="0" collapsed="false">
      <c r="K280" s="32"/>
      <c r="L280" s="34"/>
    </row>
    <row r="281" s="30" customFormat="true" ht="13.5" hidden="false" customHeight="false" outlineLevel="0" collapsed="false">
      <c r="K281" s="32"/>
      <c r="L281" s="34"/>
    </row>
    <row r="282" s="30" customFormat="true" ht="13.5" hidden="false" customHeight="false" outlineLevel="0" collapsed="false">
      <c r="K282" s="32"/>
      <c r="L282" s="34"/>
    </row>
    <row r="283" s="30" customFormat="true" ht="13.5" hidden="false" customHeight="false" outlineLevel="0" collapsed="false">
      <c r="K283" s="32"/>
      <c r="L283" s="34"/>
    </row>
    <row r="284" s="30" customFormat="true" ht="13.5" hidden="false" customHeight="false" outlineLevel="0" collapsed="false">
      <c r="K284" s="32"/>
      <c r="L284" s="34"/>
    </row>
    <row r="285" s="30" customFormat="true" ht="13.5" hidden="false" customHeight="false" outlineLevel="0" collapsed="false">
      <c r="K285" s="32"/>
      <c r="L285" s="34"/>
    </row>
    <row r="286" s="30" customFormat="true" ht="13.5" hidden="false" customHeight="false" outlineLevel="0" collapsed="false">
      <c r="K286" s="32"/>
      <c r="L286" s="34"/>
    </row>
    <row r="287" s="30" customFormat="true" ht="13.5" hidden="false" customHeight="false" outlineLevel="0" collapsed="false">
      <c r="K287" s="32"/>
      <c r="L287" s="34"/>
    </row>
    <row r="288" s="30" customFormat="true" ht="13.5" hidden="false" customHeight="false" outlineLevel="0" collapsed="false">
      <c r="K288" s="32"/>
      <c r="L288" s="34"/>
    </row>
    <row r="289" s="30" customFormat="true" ht="13.5" hidden="false" customHeight="false" outlineLevel="0" collapsed="false">
      <c r="K289" s="32"/>
      <c r="L289" s="34"/>
    </row>
    <row r="290" s="30" customFormat="true" ht="13.5" hidden="false" customHeight="false" outlineLevel="0" collapsed="false">
      <c r="K290" s="32"/>
      <c r="L290" s="34"/>
    </row>
    <row r="291" s="30" customFormat="true" ht="13.5" hidden="false" customHeight="false" outlineLevel="0" collapsed="false">
      <c r="K291" s="32"/>
      <c r="L291" s="34"/>
    </row>
    <row r="292" s="30" customFormat="true" ht="13.5" hidden="false" customHeight="false" outlineLevel="0" collapsed="false">
      <c r="K292" s="32"/>
      <c r="L292" s="34"/>
    </row>
    <row r="293" s="30" customFormat="true" ht="13.5" hidden="false" customHeight="false" outlineLevel="0" collapsed="false">
      <c r="L293" s="34"/>
    </row>
    <row r="294" s="30" customFormat="true" ht="13.5" hidden="false" customHeight="false" outlineLevel="0" collapsed="false">
      <c r="L294" s="34"/>
    </row>
    <row r="295" s="30" customFormat="true" ht="13.5" hidden="false" customHeight="false" outlineLevel="0" collapsed="false">
      <c r="L295" s="34"/>
    </row>
    <row r="296" s="30" customFormat="true" ht="13.5" hidden="false" customHeight="false" outlineLevel="0" collapsed="false">
      <c r="L296" s="34"/>
    </row>
    <row r="297" s="30" customFormat="true" ht="13.5" hidden="false" customHeight="false" outlineLevel="0" collapsed="false">
      <c r="L297" s="34"/>
    </row>
    <row r="298" s="30" customFormat="true" ht="13.5" hidden="false" customHeight="false" outlineLevel="0" collapsed="false">
      <c r="L298" s="34"/>
    </row>
    <row r="299" s="30" customFormat="true" ht="13.5" hidden="false" customHeight="false" outlineLevel="0" collapsed="false">
      <c r="L299" s="34"/>
    </row>
    <row r="300" s="30" customFormat="true" ht="13.5" hidden="false" customHeight="false" outlineLevel="0" collapsed="false">
      <c r="L300" s="34"/>
    </row>
    <row r="301" s="30" customFormat="true" ht="13.5" hidden="false" customHeight="false" outlineLevel="0" collapsed="false">
      <c r="L301" s="34"/>
    </row>
    <row r="302" s="30" customFormat="true" ht="13.5" hidden="false" customHeight="false" outlineLevel="0" collapsed="false">
      <c r="L302" s="34"/>
    </row>
    <row r="303" s="30" customFormat="true" ht="13.5" hidden="false" customHeight="false" outlineLevel="0" collapsed="false">
      <c r="L303" s="34"/>
    </row>
    <row r="304" s="30" customFormat="true" ht="13.5" hidden="false" customHeight="false" outlineLevel="0" collapsed="false">
      <c r="L304" s="34"/>
    </row>
    <row r="305" s="30" customFormat="true" ht="13.5" hidden="false" customHeight="false" outlineLevel="0" collapsed="false">
      <c r="L305" s="34"/>
    </row>
    <row r="306" s="30" customFormat="true" ht="13.5" hidden="false" customHeight="false" outlineLevel="0" collapsed="false">
      <c r="L306" s="34"/>
    </row>
    <row r="307" s="30" customFormat="true" ht="13.5" hidden="false" customHeight="false" outlineLevel="0" collapsed="false">
      <c r="L307" s="34"/>
    </row>
    <row r="308" s="30" customFormat="true" ht="13.5" hidden="false" customHeight="false" outlineLevel="0" collapsed="false">
      <c r="L308" s="34"/>
    </row>
    <row r="309" s="30" customFormat="true" ht="13.5" hidden="false" customHeight="false" outlineLevel="0" collapsed="false">
      <c r="L309" s="34"/>
    </row>
    <row r="310" s="30" customFormat="true" ht="13.5" hidden="false" customHeight="false" outlineLevel="0" collapsed="false">
      <c r="L310" s="34"/>
    </row>
    <row r="311" s="30" customFormat="true" ht="13.5" hidden="false" customHeight="false" outlineLevel="0" collapsed="false">
      <c r="L311" s="34"/>
    </row>
    <row r="312" s="30" customFormat="true" ht="13.5" hidden="false" customHeight="false" outlineLevel="0" collapsed="false">
      <c r="L312" s="34"/>
    </row>
    <row r="313" s="30" customFormat="true" ht="13.5" hidden="false" customHeight="false" outlineLevel="0" collapsed="false">
      <c r="L313" s="34"/>
    </row>
    <row r="314" s="30" customFormat="true" ht="13.5" hidden="false" customHeight="false" outlineLevel="0" collapsed="false">
      <c r="L314" s="34"/>
    </row>
    <row r="315" s="30" customFormat="true" ht="13.5" hidden="false" customHeight="false" outlineLevel="0" collapsed="false">
      <c r="L315" s="34"/>
    </row>
    <row r="316" s="30" customFormat="true" ht="13.5" hidden="false" customHeight="false" outlineLevel="0" collapsed="false">
      <c r="L316" s="34"/>
    </row>
    <row r="317" s="30" customFormat="true" ht="13.5" hidden="false" customHeight="false" outlineLevel="0" collapsed="false">
      <c r="L317" s="34"/>
    </row>
    <row r="318" s="30" customFormat="true" ht="13.5" hidden="false" customHeight="false" outlineLevel="0" collapsed="false">
      <c r="L318" s="34"/>
    </row>
    <row r="319" s="30" customFormat="true" ht="13.5" hidden="false" customHeight="false" outlineLevel="0" collapsed="false">
      <c r="L319" s="34"/>
    </row>
    <row r="320" s="30" customFormat="true" ht="13.5" hidden="false" customHeight="false" outlineLevel="0" collapsed="false">
      <c r="L320" s="34"/>
    </row>
    <row r="321" s="30" customFormat="true" ht="13.5" hidden="false" customHeight="false" outlineLevel="0" collapsed="false">
      <c r="L321" s="34"/>
    </row>
    <row r="322" s="30" customFormat="true" ht="13.5" hidden="false" customHeight="false" outlineLevel="0" collapsed="false">
      <c r="L322" s="34"/>
    </row>
    <row r="323" s="30" customFormat="true" ht="13.5" hidden="false" customHeight="false" outlineLevel="0" collapsed="false">
      <c r="L323" s="34"/>
    </row>
    <row r="324" s="30" customFormat="true" ht="13.5" hidden="false" customHeight="false" outlineLevel="0" collapsed="false">
      <c r="L324" s="34"/>
    </row>
    <row r="325" s="30" customFormat="true" ht="13.5" hidden="false" customHeight="false" outlineLevel="0" collapsed="false">
      <c r="L325" s="34"/>
    </row>
    <row r="326" s="30" customFormat="true" ht="13.5" hidden="false" customHeight="false" outlineLevel="0" collapsed="false">
      <c r="L326" s="34"/>
    </row>
    <row r="327" s="30" customFormat="true" ht="13.5" hidden="false" customHeight="false" outlineLevel="0" collapsed="false">
      <c r="L327" s="34"/>
    </row>
    <row r="328" s="30" customFormat="true" ht="13.5" hidden="false" customHeight="false" outlineLevel="0" collapsed="false">
      <c r="L328" s="34"/>
    </row>
    <row r="329" s="30" customFormat="true" ht="13.5" hidden="false" customHeight="false" outlineLevel="0" collapsed="false">
      <c r="L329" s="34"/>
    </row>
    <row r="330" s="30" customFormat="true" ht="13.5" hidden="false" customHeight="false" outlineLevel="0" collapsed="false">
      <c r="L330" s="34"/>
    </row>
    <row r="331" s="30" customFormat="true" ht="13.5" hidden="false" customHeight="false" outlineLevel="0" collapsed="false">
      <c r="L331" s="34"/>
    </row>
    <row r="332" s="30" customFormat="true" ht="13.5" hidden="false" customHeight="false" outlineLevel="0" collapsed="false">
      <c r="L332" s="34"/>
    </row>
    <row r="333" s="30" customFormat="true" ht="13.5" hidden="false" customHeight="false" outlineLevel="0" collapsed="false">
      <c r="L333" s="34"/>
    </row>
    <row r="334" s="30" customFormat="true" ht="13.5" hidden="false" customHeight="false" outlineLevel="0" collapsed="false">
      <c r="L334" s="34"/>
    </row>
    <row r="335" s="30" customFormat="true" ht="13.5" hidden="false" customHeight="false" outlineLevel="0" collapsed="false">
      <c r="L335" s="34"/>
    </row>
    <row r="336" s="30" customFormat="true" ht="13.5" hidden="false" customHeight="false" outlineLevel="0" collapsed="false">
      <c r="L336" s="34"/>
    </row>
    <row r="337" s="30" customFormat="true" ht="13.5" hidden="false" customHeight="false" outlineLevel="0" collapsed="false">
      <c r="L337" s="34"/>
    </row>
    <row r="338" s="30" customFormat="true" ht="13.5" hidden="false" customHeight="false" outlineLevel="0" collapsed="false">
      <c r="L338" s="34"/>
    </row>
    <row r="339" s="30" customFormat="true" ht="13.5" hidden="false" customHeight="false" outlineLevel="0" collapsed="false">
      <c r="L339" s="34"/>
    </row>
    <row r="340" s="30" customFormat="true" ht="13.5" hidden="false" customHeight="false" outlineLevel="0" collapsed="false">
      <c r="L340" s="34"/>
    </row>
    <row r="341" s="30" customFormat="true" ht="13.5" hidden="false" customHeight="false" outlineLevel="0" collapsed="false">
      <c r="L341" s="34"/>
    </row>
    <row r="342" s="30" customFormat="true" ht="13.5" hidden="false" customHeight="false" outlineLevel="0" collapsed="false">
      <c r="L342" s="34"/>
    </row>
    <row r="343" s="30" customFormat="true" ht="13.5" hidden="false" customHeight="false" outlineLevel="0" collapsed="false">
      <c r="L343" s="34"/>
    </row>
    <row r="344" s="30" customFormat="true" ht="13.5" hidden="false" customHeight="false" outlineLevel="0" collapsed="false">
      <c r="L344" s="34"/>
    </row>
    <row r="345" s="30" customFormat="true" ht="13.5" hidden="false" customHeight="false" outlineLevel="0" collapsed="false">
      <c r="L345" s="34"/>
    </row>
    <row r="346" s="30" customFormat="true" ht="13.5" hidden="false" customHeight="false" outlineLevel="0" collapsed="false">
      <c r="L346" s="34"/>
    </row>
    <row r="347" s="30" customFormat="true" ht="13.5" hidden="false" customHeight="false" outlineLevel="0" collapsed="false">
      <c r="L347" s="34"/>
    </row>
    <row r="348" s="30" customFormat="true" ht="13.5" hidden="false" customHeight="false" outlineLevel="0" collapsed="false">
      <c r="L348" s="34"/>
    </row>
    <row r="349" s="30" customFormat="true" ht="13.5" hidden="false" customHeight="false" outlineLevel="0" collapsed="false">
      <c r="L349" s="34"/>
    </row>
    <row r="350" s="30" customFormat="true" ht="13.5" hidden="false" customHeight="false" outlineLevel="0" collapsed="false">
      <c r="L350" s="34"/>
    </row>
    <row r="351" s="30" customFormat="true" ht="13.5" hidden="false" customHeight="false" outlineLevel="0" collapsed="false">
      <c r="L351" s="34"/>
    </row>
    <row r="352" s="30" customFormat="true" ht="13.5" hidden="false" customHeight="false" outlineLevel="0" collapsed="false">
      <c r="L352" s="34"/>
    </row>
    <row r="353" s="30" customFormat="true" ht="13.5" hidden="false" customHeight="false" outlineLevel="0" collapsed="false">
      <c r="L353" s="34"/>
    </row>
    <row r="354" s="30" customFormat="true" ht="13.5" hidden="false" customHeight="false" outlineLevel="0" collapsed="false">
      <c r="L354" s="34"/>
    </row>
    <row r="355" s="30" customFormat="true" ht="13.5" hidden="false" customHeight="false" outlineLevel="0" collapsed="false">
      <c r="L355" s="34"/>
    </row>
    <row r="356" s="30" customFormat="true" ht="13.5" hidden="false" customHeight="false" outlineLevel="0" collapsed="false">
      <c r="L356" s="34"/>
    </row>
    <row r="357" s="30" customFormat="true" ht="13.5" hidden="false" customHeight="false" outlineLevel="0" collapsed="false">
      <c r="L357" s="34"/>
    </row>
    <row r="358" s="30" customFormat="true" ht="13.5" hidden="false" customHeight="false" outlineLevel="0" collapsed="false">
      <c r="L358" s="34"/>
    </row>
    <row r="359" s="30" customFormat="true" ht="13.5" hidden="false" customHeight="false" outlineLevel="0" collapsed="false">
      <c r="L359" s="34"/>
    </row>
    <row r="360" s="30" customFormat="true" ht="13.5" hidden="false" customHeight="false" outlineLevel="0" collapsed="false">
      <c r="L360" s="34"/>
    </row>
    <row r="361" s="30" customFormat="true" ht="13.5" hidden="false" customHeight="false" outlineLevel="0" collapsed="false">
      <c r="L361" s="34"/>
    </row>
    <row r="362" s="30" customFormat="true" ht="13.5" hidden="false" customHeight="false" outlineLevel="0" collapsed="false">
      <c r="L362" s="34"/>
    </row>
    <row r="363" s="30" customFormat="true" ht="13.5" hidden="false" customHeight="false" outlineLevel="0" collapsed="false">
      <c r="L363" s="34"/>
    </row>
    <row r="364" s="30" customFormat="true" ht="13.5" hidden="false" customHeight="false" outlineLevel="0" collapsed="false">
      <c r="L364" s="34"/>
    </row>
    <row r="365" s="30" customFormat="true" ht="13.5" hidden="false" customHeight="false" outlineLevel="0" collapsed="false">
      <c r="L365" s="34"/>
    </row>
    <row r="366" s="30" customFormat="true" ht="13.5" hidden="false" customHeight="false" outlineLevel="0" collapsed="false">
      <c r="L366" s="34"/>
    </row>
    <row r="367" s="30" customFormat="true" ht="13.5" hidden="false" customHeight="false" outlineLevel="0" collapsed="false">
      <c r="L367" s="34"/>
    </row>
    <row r="368" s="30" customFormat="true" ht="13.5" hidden="false" customHeight="false" outlineLevel="0" collapsed="false">
      <c r="L368" s="34"/>
    </row>
    <row r="369" s="30" customFormat="true" ht="13.5" hidden="false" customHeight="false" outlineLevel="0" collapsed="false">
      <c r="L369" s="34"/>
    </row>
    <row r="370" s="30" customFormat="true" ht="13.5" hidden="false" customHeight="false" outlineLevel="0" collapsed="false">
      <c r="L370" s="34"/>
    </row>
    <row r="371" s="30" customFormat="true" ht="13.5" hidden="false" customHeight="false" outlineLevel="0" collapsed="false">
      <c r="L371" s="34"/>
    </row>
    <row r="372" s="30" customFormat="true" ht="13.5" hidden="false" customHeight="false" outlineLevel="0" collapsed="false">
      <c r="L372" s="34"/>
    </row>
    <row r="373" s="30" customFormat="true" ht="13.5" hidden="false" customHeight="false" outlineLevel="0" collapsed="false">
      <c r="L373" s="34"/>
    </row>
    <row r="374" s="30" customFormat="true" ht="13.5" hidden="false" customHeight="false" outlineLevel="0" collapsed="false">
      <c r="L374" s="34"/>
    </row>
    <row r="375" s="30" customFormat="true" ht="13.5" hidden="false" customHeight="false" outlineLevel="0" collapsed="false">
      <c r="L375" s="34"/>
    </row>
    <row r="376" s="30" customFormat="true" ht="13.5" hidden="false" customHeight="false" outlineLevel="0" collapsed="false">
      <c r="L376" s="34"/>
    </row>
    <row r="377" s="30" customFormat="true" ht="13.5" hidden="false" customHeight="false" outlineLevel="0" collapsed="false">
      <c r="L377" s="34"/>
    </row>
    <row r="378" s="30" customFormat="true" ht="13.5" hidden="false" customHeight="false" outlineLevel="0" collapsed="false">
      <c r="L378" s="34"/>
    </row>
    <row r="379" s="30" customFormat="true" ht="13.5" hidden="false" customHeight="false" outlineLevel="0" collapsed="false">
      <c r="L379" s="34"/>
    </row>
    <row r="380" s="30" customFormat="true" ht="13.5" hidden="false" customHeight="false" outlineLevel="0" collapsed="false">
      <c r="L380" s="34"/>
    </row>
    <row r="381" s="30" customFormat="true" ht="13.5" hidden="false" customHeight="false" outlineLevel="0" collapsed="false">
      <c r="L381" s="34"/>
    </row>
    <row r="382" s="30" customFormat="true" ht="13.5" hidden="false" customHeight="false" outlineLevel="0" collapsed="false">
      <c r="L382" s="34"/>
    </row>
    <row r="383" s="30" customFormat="true" ht="13.5" hidden="false" customHeight="false" outlineLevel="0" collapsed="false">
      <c r="L383" s="34"/>
    </row>
    <row r="384" s="30" customFormat="true" ht="13.5" hidden="false" customHeight="false" outlineLevel="0" collapsed="false">
      <c r="L384" s="34"/>
    </row>
    <row r="385" s="30" customFormat="true" ht="13.5" hidden="false" customHeight="false" outlineLevel="0" collapsed="false">
      <c r="L385" s="34"/>
    </row>
    <row r="386" s="30" customFormat="true" ht="13.5" hidden="false" customHeight="false" outlineLevel="0" collapsed="false">
      <c r="L386" s="34"/>
    </row>
    <row r="387" s="30" customFormat="true" ht="13.5" hidden="false" customHeight="false" outlineLevel="0" collapsed="false">
      <c r="L387" s="34"/>
    </row>
    <row r="388" s="30" customFormat="true" ht="13.5" hidden="false" customHeight="false" outlineLevel="0" collapsed="false">
      <c r="L388" s="34"/>
    </row>
    <row r="389" s="30" customFormat="true" ht="13.5" hidden="false" customHeight="false" outlineLevel="0" collapsed="false">
      <c r="L389" s="34"/>
    </row>
    <row r="390" s="30" customFormat="true" ht="13.5" hidden="false" customHeight="false" outlineLevel="0" collapsed="false">
      <c r="L390" s="34"/>
    </row>
    <row r="391" s="30" customFormat="true" ht="13.5" hidden="false" customHeight="false" outlineLevel="0" collapsed="false">
      <c r="L391" s="34"/>
    </row>
    <row r="392" s="30" customFormat="true" ht="13.5" hidden="false" customHeight="false" outlineLevel="0" collapsed="false">
      <c r="L392" s="34"/>
    </row>
    <row r="393" s="30" customFormat="true" ht="13.5" hidden="false" customHeight="false" outlineLevel="0" collapsed="false">
      <c r="L393" s="34"/>
    </row>
    <row r="394" s="30" customFormat="true" ht="13.5" hidden="false" customHeight="false" outlineLevel="0" collapsed="false">
      <c r="L394" s="34"/>
    </row>
    <row r="395" s="30" customFormat="true" ht="13.5" hidden="false" customHeight="false" outlineLevel="0" collapsed="false">
      <c r="L395" s="34"/>
    </row>
    <row r="396" s="30" customFormat="true" ht="13.5" hidden="false" customHeight="false" outlineLevel="0" collapsed="false">
      <c r="L396" s="34"/>
    </row>
    <row r="397" s="30" customFormat="true" ht="13.5" hidden="false" customHeight="false" outlineLevel="0" collapsed="false">
      <c r="L397" s="34"/>
    </row>
    <row r="398" s="30" customFormat="true" ht="13.5" hidden="false" customHeight="false" outlineLevel="0" collapsed="false">
      <c r="L398" s="34"/>
    </row>
    <row r="399" s="30" customFormat="true" ht="13.5" hidden="false" customHeight="false" outlineLevel="0" collapsed="false">
      <c r="L399" s="34"/>
    </row>
    <row r="400" s="30" customFormat="true" ht="13.5" hidden="false" customHeight="false" outlineLevel="0" collapsed="false">
      <c r="L400" s="34"/>
    </row>
    <row r="401" s="30" customFormat="true" ht="13.5" hidden="false" customHeight="false" outlineLevel="0" collapsed="false">
      <c r="L401" s="34"/>
    </row>
    <row r="402" s="30" customFormat="true" ht="13.5" hidden="false" customHeight="false" outlineLevel="0" collapsed="false">
      <c r="L402" s="34"/>
    </row>
    <row r="403" s="30" customFormat="true" ht="13.5" hidden="false" customHeight="false" outlineLevel="0" collapsed="false">
      <c r="L403" s="34"/>
    </row>
    <row r="404" s="30" customFormat="true" ht="13.5" hidden="false" customHeight="false" outlineLevel="0" collapsed="false">
      <c r="L404" s="34"/>
    </row>
    <row r="405" s="30" customFormat="true" ht="13.5" hidden="false" customHeight="false" outlineLevel="0" collapsed="false">
      <c r="L405" s="34"/>
    </row>
    <row r="406" s="30" customFormat="true" ht="13.5" hidden="false" customHeight="false" outlineLevel="0" collapsed="false">
      <c r="L406" s="34"/>
    </row>
    <row r="407" s="30" customFormat="true" ht="13.5" hidden="false" customHeight="false" outlineLevel="0" collapsed="false">
      <c r="L407" s="34"/>
    </row>
    <row r="408" s="30" customFormat="true" ht="13.5" hidden="false" customHeight="false" outlineLevel="0" collapsed="false">
      <c r="L408" s="34"/>
    </row>
    <row r="409" s="30" customFormat="true" ht="13.5" hidden="false" customHeight="false" outlineLevel="0" collapsed="false">
      <c r="L409" s="34"/>
    </row>
    <row r="410" s="30" customFormat="true" ht="13.5" hidden="false" customHeight="false" outlineLevel="0" collapsed="false">
      <c r="L410" s="34"/>
    </row>
    <row r="411" s="30" customFormat="true" ht="13.5" hidden="false" customHeight="false" outlineLevel="0" collapsed="false">
      <c r="L411" s="34"/>
    </row>
    <row r="412" s="30" customFormat="true" ht="13.5" hidden="false" customHeight="false" outlineLevel="0" collapsed="false">
      <c r="L412" s="34"/>
    </row>
    <row r="413" s="30" customFormat="true" ht="13.5" hidden="false" customHeight="false" outlineLevel="0" collapsed="false">
      <c r="L413" s="34"/>
    </row>
    <row r="414" s="30" customFormat="true" ht="13.5" hidden="false" customHeight="false" outlineLevel="0" collapsed="false">
      <c r="L414" s="34"/>
    </row>
    <row r="415" s="30" customFormat="true" ht="13.5" hidden="false" customHeight="false" outlineLevel="0" collapsed="false">
      <c r="L415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false" showOutlineSymbols="true" defaultGridColor="true" view="normal" topLeftCell="A13" colorId="64" zoomScale="142" zoomScaleNormal="142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4.85"/>
    <col collapsed="false" customWidth="true" hidden="false" outlineLevel="0" max="7" min="7" style="0" width="41.28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429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4294</v>
      </c>
      <c r="C9" s="11" t="n">
        <v>233</v>
      </c>
      <c r="D9" s="11" t="s">
        <v>4295</v>
      </c>
      <c r="E9" s="12" t="n">
        <v>1</v>
      </c>
      <c r="F9" s="12" t="s">
        <v>4296</v>
      </c>
      <c r="G9" s="12" t="s">
        <v>4297</v>
      </c>
      <c r="H9" s="11"/>
      <c r="I9" s="11"/>
      <c r="K9" s="15"/>
      <c r="L9" s="65" t="s">
        <v>240</v>
      </c>
    </row>
    <row r="10" s="18" customFormat="true" ht="26.25" hidden="false" customHeight="true" outlineLevel="0" collapsed="false">
      <c r="A10" s="16" t="n">
        <v>2</v>
      </c>
      <c r="B10" s="11" t="s">
        <v>4294</v>
      </c>
      <c r="C10" s="11" t="n">
        <v>233</v>
      </c>
      <c r="D10" s="11" t="s">
        <v>4295</v>
      </c>
      <c r="E10" s="11" t="n">
        <v>2</v>
      </c>
      <c r="F10" s="11" t="s">
        <v>4298</v>
      </c>
      <c r="G10" s="11" t="s">
        <v>4299</v>
      </c>
      <c r="H10" s="11"/>
      <c r="I10" s="11"/>
      <c r="K10" s="19"/>
      <c r="L10" s="67" t="s">
        <v>240</v>
      </c>
    </row>
    <row r="11" s="18" customFormat="true" ht="26.25" hidden="false" customHeight="true" outlineLevel="0" collapsed="false">
      <c r="A11" s="16" t="n">
        <v>3</v>
      </c>
      <c r="B11" s="11" t="s">
        <v>4294</v>
      </c>
      <c r="C11" s="11" t="n">
        <v>233</v>
      </c>
      <c r="D11" s="11" t="s">
        <v>4295</v>
      </c>
      <c r="E11" s="11" t="n">
        <v>3</v>
      </c>
      <c r="F11" s="11" t="s">
        <v>4300</v>
      </c>
      <c r="G11" s="11" t="s">
        <v>4301</v>
      </c>
      <c r="H11" s="11"/>
      <c r="I11" s="11"/>
      <c r="K11" s="20"/>
      <c r="L11" s="67" t="s">
        <v>240</v>
      </c>
    </row>
    <row r="12" s="18" customFormat="true" ht="26.25" hidden="false" customHeight="true" outlineLevel="0" collapsed="false">
      <c r="A12" s="16" t="n">
        <v>4</v>
      </c>
      <c r="B12" s="11" t="s">
        <v>4294</v>
      </c>
      <c r="C12" s="11" t="n">
        <v>233</v>
      </c>
      <c r="D12" s="11" t="s">
        <v>4295</v>
      </c>
      <c r="E12" s="11" t="n">
        <v>4</v>
      </c>
      <c r="F12" s="11" t="s">
        <v>4302</v>
      </c>
      <c r="G12" s="11" t="s">
        <v>4303</v>
      </c>
      <c r="H12" s="11"/>
      <c r="I12" s="11"/>
      <c r="K12" s="20"/>
      <c r="L12" s="67" t="s">
        <v>4304</v>
      </c>
    </row>
    <row r="13" s="18" customFormat="true" ht="26.25" hidden="false" customHeight="true" outlineLevel="0" collapsed="false">
      <c r="A13" s="16" t="n">
        <v>5</v>
      </c>
      <c r="B13" s="11" t="s">
        <v>4294</v>
      </c>
      <c r="C13" s="11" t="n">
        <v>233</v>
      </c>
      <c r="D13" s="11" t="s">
        <v>4295</v>
      </c>
      <c r="E13" s="11" t="n">
        <v>5</v>
      </c>
      <c r="F13" s="11" t="s">
        <v>4305</v>
      </c>
      <c r="G13" s="11" t="s">
        <v>4306</v>
      </c>
      <c r="H13" s="11"/>
      <c r="I13" s="11"/>
      <c r="K13" s="19"/>
      <c r="L13" s="67" t="s">
        <v>4307</v>
      </c>
    </row>
    <row r="14" s="18" customFormat="true" ht="26.25" hidden="false" customHeight="true" outlineLevel="0" collapsed="false">
      <c r="A14" s="16" t="n">
        <v>6</v>
      </c>
      <c r="B14" s="11" t="s">
        <v>4294</v>
      </c>
      <c r="C14" s="11" t="n">
        <v>233</v>
      </c>
      <c r="D14" s="11" t="s">
        <v>4295</v>
      </c>
      <c r="E14" s="11" t="n">
        <v>6</v>
      </c>
      <c r="F14" s="11" t="s">
        <v>4308</v>
      </c>
      <c r="G14" s="11" t="s">
        <v>4309</v>
      </c>
      <c r="H14" s="11"/>
      <c r="I14" s="11"/>
      <c r="K14" s="19"/>
      <c r="L14" s="67" t="s">
        <v>4307</v>
      </c>
    </row>
    <row r="15" s="18" customFormat="true" ht="26.25" hidden="false" customHeight="true" outlineLevel="0" collapsed="false">
      <c r="A15" s="16" t="n">
        <v>7</v>
      </c>
      <c r="B15" s="11" t="s">
        <v>4294</v>
      </c>
      <c r="C15" s="11" t="n">
        <v>233</v>
      </c>
      <c r="D15" s="11" t="s">
        <v>4295</v>
      </c>
      <c r="E15" s="11" t="n">
        <v>7</v>
      </c>
      <c r="F15" s="11" t="s">
        <v>4310</v>
      </c>
      <c r="G15" s="11" t="s">
        <v>4311</v>
      </c>
      <c r="H15" s="11"/>
      <c r="I15" s="11"/>
      <c r="K15" s="20"/>
      <c r="L15" s="67" t="s">
        <v>240</v>
      </c>
    </row>
    <row r="16" s="18" customFormat="true" ht="26.25" hidden="false" customHeight="true" outlineLevel="0" collapsed="false">
      <c r="A16" s="16" t="n">
        <v>8</v>
      </c>
      <c r="B16" s="11" t="s">
        <v>4294</v>
      </c>
      <c r="C16" s="11" t="n">
        <v>233</v>
      </c>
      <c r="D16" s="11" t="s">
        <v>4295</v>
      </c>
      <c r="E16" s="11" t="n">
        <v>8</v>
      </c>
      <c r="F16" s="11" t="s">
        <v>4312</v>
      </c>
      <c r="G16" s="11" t="s">
        <v>4313</v>
      </c>
      <c r="H16" s="11"/>
      <c r="I16" s="11"/>
      <c r="K16" s="19"/>
      <c r="L16" s="67" t="s">
        <v>240</v>
      </c>
    </row>
    <row r="17" s="18" customFormat="true" ht="26.25" hidden="false" customHeight="true" outlineLevel="0" collapsed="false">
      <c r="A17" s="16" t="n">
        <v>9</v>
      </c>
      <c r="B17" s="11" t="s">
        <v>4294</v>
      </c>
      <c r="C17" s="11" t="n">
        <v>233</v>
      </c>
      <c r="D17" s="11" t="s">
        <v>4295</v>
      </c>
      <c r="E17" s="11" t="n">
        <v>9</v>
      </c>
      <c r="F17" s="11"/>
      <c r="G17" s="11" t="s">
        <v>4314</v>
      </c>
      <c r="H17" s="11"/>
      <c r="I17" s="11"/>
      <c r="K17" s="19"/>
      <c r="L17" s="67" t="s">
        <v>344</v>
      </c>
    </row>
    <row r="18" s="18" customFormat="true" ht="39.75" hidden="false" customHeight="true" outlineLevel="0" collapsed="false">
      <c r="A18" s="16" t="n">
        <v>10</v>
      </c>
      <c r="B18" s="11" t="s">
        <v>4294</v>
      </c>
      <c r="C18" s="11" t="n">
        <v>233</v>
      </c>
      <c r="D18" s="11" t="s">
        <v>4295</v>
      </c>
      <c r="E18" s="11" t="n">
        <v>10</v>
      </c>
      <c r="F18" s="11" t="s">
        <v>4315</v>
      </c>
      <c r="G18" s="11" t="s">
        <v>4316</v>
      </c>
      <c r="H18" s="11"/>
      <c r="I18" s="11"/>
      <c r="K18" s="19"/>
      <c r="L18" s="67" t="s">
        <v>240</v>
      </c>
    </row>
    <row r="19" s="18" customFormat="true" ht="29.25" hidden="false" customHeight="true" outlineLevel="0" collapsed="false">
      <c r="A19" s="16" t="n">
        <v>11</v>
      </c>
      <c r="B19" s="11" t="s">
        <v>4294</v>
      </c>
      <c r="C19" s="11" t="n">
        <v>233</v>
      </c>
      <c r="D19" s="11" t="s">
        <v>4295</v>
      </c>
      <c r="E19" s="11" t="n">
        <v>11</v>
      </c>
      <c r="F19" s="27" t="s">
        <v>4317</v>
      </c>
      <c r="G19" s="27" t="s">
        <v>4318</v>
      </c>
      <c r="H19" s="11"/>
      <c r="I19" s="11"/>
      <c r="K19" s="20"/>
      <c r="L19" s="79" t="s">
        <v>344</v>
      </c>
    </row>
    <row r="20" s="18" customFormat="true" ht="26.25" hidden="false" customHeight="true" outlineLevel="0" collapsed="false">
      <c r="A20" s="16" t="n">
        <v>12</v>
      </c>
      <c r="B20" s="11" t="s">
        <v>4294</v>
      </c>
      <c r="C20" s="11" t="n">
        <v>233</v>
      </c>
      <c r="D20" s="11" t="s">
        <v>4295</v>
      </c>
      <c r="E20" s="11" t="n">
        <v>12</v>
      </c>
      <c r="F20" s="11" t="s">
        <v>4319</v>
      </c>
      <c r="G20" s="27" t="s">
        <v>4320</v>
      </c>
      <c r="H20" s="11"/>
      <c r="I20" s="11"/>
      <c r="K20" s="19"/>
      <c r="L20" s="90"/>
    </row>
    <row r="21" s="18" customFormat="true" ht="26.25" hidden="false" customHeight="true" outlineLevel="0" collapsed="false">
      <c r="A21" s="16" t="n">
        <v>13</v>
      </c>
      <c r="B21" s="11" t="s">
        <v>4294</v>
      </c>
      <c r="C21" s="11" t="n">
        <v>233</v>
      </c>
      <c r="D21" s="11" t="s">
        <v>4295</v>
      </c>
      <c r="E21" s="11" t="n">
        <v>13</v>
      </c>
      <c r="F21" s="11" t="s">
        <v>4319</v>
      </c>
      <c r="G21" s="87"/>
      <c r="H21" s="11"/>
      <c r="I21" s="11"/>
      <c r="K21" s="20"/>
      <c r="L21" s="90"/>
    </row>
    <row r="22" s="18" customFormat="true" ht="29.25" hidden="false" customHeight="true" outlineLevel="0" collapsed="false">
      <c r="A22" s="16" t="n">
        <v>14</v>
      </c>
      <c r="B22" s="11" t="s">
        <v>4294</v>
      </c>
      <c r="C22" s="11" t="n">
        <v>233</v>
      </c>
      <c r="D22" s="11" t="s">
        <v>4295</v>
      </c>
      <c r="E22" s="11" t="n">
        <v>14</v>
      </c>
      <c r="F22" s="11" t="s">
        <v>4319</v>
      </c>
      <c r="G22" s="27" t="s">
        <v>4321</v>
      </c>
      <c r="H22" s="11"/>
      <c r="I22" s="11"/>
      <c r="K22" s="20"/>
      <c r="L22" s="90"/>
    </row>
    <row r="23" s="30" customFormat="true" ht="13.5" hidden="false" customHeight="false" outlineLevel="0" collapsed="false">
      <c r="K23" s="32"/>
      <c r="L23" s="34"/>
    </row>
    <row r="24" s="30" customFormat="true" ht="13.5" hidden="false" customHeight="false" outlineLevel="0" collapsed="false">
      <c r="K24" s="32"/>
      <c r="L24" s="34"/>
    </row>
    <row r="25" s="30" customFormat="true" ht="13.5" hidden="false" customHeight="false" outlineLevel="0" collapsed="false">
      <c r="K25" s="32"/>
      <c r="L25" s="34"/>
    </row>
    <row r="26" s="30" customFormat="true" ht="13.5" hidden="false" customHeight="false" outlineLevel="0" collapsed="false">
      <c r="K26" s="32"/>
      <c r="L26" s="34"/>
    </row>
    <row r="27" s="30" customFormat="true" ht="13.5" hidden="false" customHeight="false" outlineLevel="0" collapsed="false">
      <c r="K27" s="32"/>
      <c r="L27" s="34"/>
    </row>
    <row r="28" s="30" customFormat="true" ht="13.5" hidden="false" customHeight="false" outlineLevel="0" collapsed="false">
      <c r="K28" s="32"/>
      <c r="L28" s="34"/>
    </row>
    <row r="29" s="30" customFormat="true" ht="13.5" hidden="false" customHeight="false" outlineLevel="0" collapsed="false">
      <c r="K29" s="32"/>
      <c r="L29" s="34"/>
    </row>
    <row r="30" s="30" customFormat="true" ht="13.5" hidden="false" customHeight="false" outlineLevel="0" collapsed="false">
      <c r="K30" s="32"/>
      <c r="L30" s="34"/>
    </row>
    <row r="31" s="30" customFormat="true" ht="13.5" hidden="false" customHeight="false" outlineLevel="0" collapsed="false">
      <c r="K31" s="32"/>
      <c r="L31" s="34"/>
    </row>
    <row r="32" s="30" customFormat="true" ht="13.5" hidden="false" customHeight="false" outlineLevel="0" collapsed="false">
      <c r="K32" s="32"/>
      <c r="L32" s="34"/>
    </row>
    <row r="33" s="30" customFormat="true" ht="13.5" hidden="false" customHeight="false" outlineLevel="0" collapsed="false">
      <c r="K33" s="32"/>
      <c r="L33" s="34"/>
    </row>
    <row r="34" s="30" customFormat="true" ht="13.5" hidden="false" customHeight="false" outlineLevel="0" collapsed="false">
      <c r="K34" s="32"/>
      <c r="L34" s="34"/>
    </row>
    <row r="35" s="30" customFormat="true" ht="13.5" hidden="false" customHeight="false" outlineLevel="0" collapsed="false">
      <c r="K35" s="32"/>
      <c r="L35" s="34"/>
    </row>
    <row r="36" s="30" customFormat="true" ht="13.5" hidden="false" customHeight="false" outlineLevel="0" collapsed="false">
      <c r="K36" s="32"/>
      <c r="L36" s="34"/>
    </row>
    <row r="37" s="30" customFormat="true" ht="13.5" hidden="false" customHeight="false" outlineLevel="0" collapsed="false">
      <c r="K37" s="32"/>
      <c r="L37" s="34"/>
    </row>
    <row r="38" s="30" customFormat="true" ht="13.5" hidden="false" customHeight="false" outlineLevel="0" collapsed="false">
      <c r="K38" s="32"/>
      <c r="L38" s="34"/>
    </row>
    <row r="39" s="30" customFormat="true" ht="13.5" hidden="false" customHeight="false" outlineLevel="0" collapsed="false">
      <c r="K39" s="32"/>
      <c r="L39" s="34"/>
    </row>
    <row r="40" s="30" customFormat="true" ht="13.5" hidden="false" customHeight="false" outlineLevel="0" collapsed="false">
      <c r="K40" s="32"/>
      <c r="L40" s="34"/>
    </row>
    <row r="41" s="30" customFormat="true" ht="13.5" hidden="false" customHeight="false" outlineLevel="0" collapsed="false">
      <c r="K41" s="32"/>
      <c r="L41" s="34"/>
    </row>
    <row r="42" s="30" customFormat="true" ht="13.5" hidden="false" customHeight="false" outlineLevel="0" collapsed="false">
      <c r="K42" s="32"/>
      <c r="L42" s="34"/>
    </row>
    <row r="43" s="30" customFormat="true" ht="13.5" hidden="false" customHeight="false" outlineLevel="0" collapsed="false">
      <c r="K43" s="32"/>
      <c r="L43" s="34"/>
    </row>
    <row r="44" s="30" customFormat="true" ht="13.5" hidden="false" customHeight="false" outlineLevel="0" collapsed="false">
      <c r="K44" s="32"/>
      <c r="L44" s="34"/>
    </row>
    <row r="45" s="30" customFormat="true" ht="13.5" hidden="false" customHeight="false" outlineLevel="0" collapsed="false">
      <c r="K45" s="32"/>
      <c r="L45" s="34"/>
    </row>
    <row r="46" s="30" customFormat="true" ht="13.5" hidden="false" customHeight="false" outlineLevel="0" collapsed="false">
      <c r="K46" s="32"/>
      <c r="L46" s="34"/>
    </row>
    <row r="47" s="30" customFormat="true" ht="13.5" hidden="false" customHeight="false" outlineLevel="0" collapsed="false">
      <c r="K47" s="32"/>
      <c r="L47" s="34"/>
    </row>
    <row r="48" s="30" customFormat="true" ht="13.5" hidden="false" customHeight="false" outlineLevel="0" collapsed="false">
      <c r="K48" s="32"/>
      <c r="L48" s="34"/>
    </row>
    <row r="49" s="30" customFormat="true" ht="13.5" hidden="false" customHeight="false" outlineLevel="0" collapsed="false">
      <c r="K49" s="32"/>
      <c r="L49" s="34"/>
    </row>
    <row r="50" s="30" customFormat="true" ht="13.5" hidden="false" customHeight="false" outlineLevel="0" collapsed="false">
      <c r="K50" s="32"/>
      <c r="L50" s="34"/>
    </row>
    <row r="51" s="30" customFormat="true" ht="13.5" hidden="false" customHeight="false" outlineLevel="0" collapsed="false">
      <c r="K51" s="32"/>
      <c r="L51" s="34"/>
    </row>
    <row r="52" s="30" customFormat="true" ht="13.5" hidden="false" customHeight="false" outlineLevel="0" collapsed="false">
      <c r="K52" s="32"/>
      <c r="L52" s="34"/>
    </row>
    <row r="53" s="30" customFormat="true" ht="13.5" hidden="false" customHeight="false" outlineLevel="0" collapsed="false">
      <c r="K53" s="32"/>
      <c r="L53" s="34"/>
    </row>
    <row r="54" s="30" customFormat="true" ht="13.5" hidden="false" customHeight="false" outlineLevel="0" collapsed="false">
      <c r="K54" s="32"/>
      <c r="L54" s="34"/>
    </row>
    <row r="55" s="30" customFormat="true" ht="13.5" hidden="false" customHeight="false" outlineLevel="0" collapsed="false">
      <c r="K55" s="32"/>
      <c r="L55" s="34"/>
    </row>
    <row r="56" s="30" customFormat="true" ht="13.5" hidden="false" customHeight="false" outlineLevel="0" collapsed="false">
      <c r="K56" s="32"/>
      <c r="L56" s="34"/>
    </row>
    <row r="57" s="30" customFormat="true" ht="13.5" hidden="false" customHeight="false" outlineLevel="0" collapsed="false">
      <c r="K57" s="32"/>
      <c r="L57" s="34"/>
    </row>
    <row r="58" s="30" customFormat="true" ht="13.5" hidden="false" customHeight="false" outlineLevel="0" collapsed="false">
      <c r="K58" s="32"/>
      <c r="L58" s="34"/>
    </row>
    <row r="59" s="30" customFormat="true" ht="13.5" hidden="false" customHeight="false" outlineLevel="0" collapsed="false">
      <c r="K59" s="32"/>
      <c r="L59" s="34"/>
    </row>
    <row r="60" s="30" customFormat="true" ht="13.5" hidden="false" customHeight="false" outlineLevel="0" collapsed="false">
      <c r="K60" s="32"/>
      <c r="L60" s="34"/>
    </row>
    <row r="61" s="30" customFormat="true" ht="13.5" hidden="false" customHeight="false" outlineLevel="0" collapsed="false">
      <c r="K61" s="32"/>
      <c r="L61" s="34"/>
    </row>
    <row r="62" s="30" customFormat="true" ht="13.5" hidden="false" customHeight="false" outlineLevel="0" collapsed="false">
      <c r="K62" s="32"/>
      <c r="L62" s="34"/>
    </row>
    <row r="63" s="30" customFormat="true" ht="13.5" hidden="false" customHeight="false" outlineLevel="0" collapsed="false">
      <c r="K63" s="32"/>
      <c r="L63" s="34"/>
    </row>
    <row r="64" s="30" customFormat="true" ht="13.5" hidden="false" customHeight="false" outlineLevel="0" collapsed="false">
      <c r="K64" s="32"/>
      <c r="L64" s="34"/>
    </row>
    <row r="65" s="30" customFormat="true" ht="13.5" hidden="false" customHeight="false" outlineLevel="0" collapsed="false">
      <c r="K65" s="32"/>
      <c r="L65" s="34"/>
    </row>
    <row r="66" s="30" customFormat="true" ht="13.5" hidden="false" customHeight="false" outlineLevel="0" collapsed="false">
      <c r="K66" s="32"/>
      <c r="L66" s="34"/>
    </row>
    <row r="67" s="30" customFormat="true" ht="13.5" hidden="false" customHeight="false" outlineLevel="0" collapsed="false">
      <c r="K67" s="32"/>
      <c r="L67" s="34"/>
    </row>
    <row r="68" s="30" customFormat="true" ht="13.5" hidden="false" customHeight="false" outlineLevel="0" collapsed="false">
      <c r="K68" s="32"/>
      <c r="L68" s="34"/>
    </row>
    <row r="69" s="30" customFormat="true" ht="13.5" hidden="false" customHeight="false" outlineLevel="0" collapsed="false">
      <c r="K69" s="32"/>
      <c r="L69" s="34"/>
    </row>
    <row r="70" s="30" customFormat="true" ht="13.5" hidden="false" customHeight="false" outlineLevel="0" collapsed="false">
      <c r="K70" s="32"/>
      <c r="L70" s="34"/>
    </row>
    <row r="71" s="30" customFormat="true" ht="13.5" hidden="false" customHeight="false" outlineLevel="0" collapsed="false">
      <c r="K71" s="32"/>
      <c r="L71" s="34"/>
    </row>
    <row r="72" s="30" customFormat="true" ht="13.5" hidden="false" customHeight="false" outlineLevel="0" collapsed="false">
      <c r="K72" s="32"/>
      <c r="L72" s="34"/>
    </row>
    <row r="73" s="30" customFormat="true" ht="13.5" hidden="false" customHeight="false" outlineLevel="0" collapsed="false">
      <c r="K73" s="32"/>
      <c r="L73" s="34"/>
    </row>
    <row r="74" s="30" customFormat="true" ht="13.5" hidden="false" customHeight="false" outlineLevel="0" collapsed="false">
      <c r="K74" s="32"/>
      <c r="L74" s="34"/>
    </row>
    <row r="75" s="30" customFormat="true" ht="13.5" hidden="false" customHeight="false" outlineLevel="0" collapsed="false">
      <c r="K75" s="32"/>
      <c r="L75" s="34"/>
    </row>
    <row r="76" s="30" customFormat="true" ht="13.5" hidden="false" customHeight="false" outlineLevel="0" collapsed="false">
      <c r="K76" s="32"/>
      <c r="L76" s="34"/>
    </row>
    <row r="77" s="30" customFormat="true" ht="13.5" hidden="false" customHeight="false" outlineLevel="0" collapsed="false">
      <c r="K77" s="32"/>
      <c r="L77" s="34"/>
    </row>
    <row r="78" s="30" customFormat="true" ht="13.5" hidden="false" customHeight="false" outlineLevel="0" collapsed="false">
      <c r="K78" s="32"/>
      <c r="L78" s="34"/>
    </row>
    <row r="79" s="30" customFormat="true" ht="13.5" hidden="false" customHeight="false" outlineLevel="0" collapsed="false">
      <c r="K79" s="32"/>
      <c r="L79" s="34"/>
    </row>
    <row r="80" s="30" customFormat="true" ht="13.5" hidden="false" customHeight="false" outlineLevel="0" collapsed="false">
      <c r="K80" s="32"/>
      <c r="L80" s="34"/>
    </row>
    <row r="81" s="30" customFormat="true" ht="13.5" hidden="false" customHeight="false" outlineLevel="0" collapsed="false">
      <c r="K81" s="32"/>
      <c r="L81" s="34"/>
    </row>
    <row r="82" s="30" customFormat="true" ht="13.5" hidden="false" customHeight="false" outlineLevel="0" collapsed="false">
      <c r="K82" s="32"/>
      <c r="L82" s="34"/>
    </row>
    <row r="83" s="30" customFormat="true" ht="13.5" hidden="false" customHeight="false" outlineLevel="0" collapsed="false">
      <c r="K83" s="32"/>
      <c r="L83" s="34"/>
    </row>
    <row r="84" s="30" customFormat="true" ht="13.5" hidden="false" customHeight="false" outlineLevel="0" collapsed="false">
      <c r="K84" s="32"/>
      <c r="L84" s="34"/>
    </row>
    <row r="85" s="30" customFormat="true" ht="13.5" hidden="false" customHeight="false" outlineLevel="0" collapsed="false">
      <c r="K85" s="32"/>
      <c r="L85" s="34"/>
    </row>
    <row r="86" s="30" customFormat="true" ht="13.5" hidden="false" customHeight="false" outlineLevel="0" collapsed="false">
      <c r="K86" s="32"/>
      <c r="L86" s="34"/>
    </row>
    <row r="87" s="30" customFormat="true" ht="13.5" hidden="false" customHeight="false" outlineLevel="0" collapsed="false">
      <c r="K87" s="32"/>
      <c r="L87" s="34"/>
    </row>
    <row r="88" s="30" customFormat="true" ht="13.5" hidden="false" customHeight="false" outlineLevel="0" collapsed="false">
      <c r="K88" s="32"/>
      <c r="L88" s="34"/>
    </row>
    <row r="89" s="30" customFormat="true" ht="13.5" hidden="false" customHeight="false" outlineLevel="0" collapsed="false">
      <c r="K89" s="32"/>
      <c r="L89" s="34"/>
    </row>
    <row r="90" s="30" customFormat="true" ht="13.5" hidden="false" customHeight="false" outlineLevel="0" collapsed="false">
      <c r="K90" s="32"/>
      <c r="L90" s="34"/>
    </row>
    <row r="91" s="30" customFormat="true" ht="13.5" hidden="false" customHeight="false" outlineLevel="0" collapsed="false">
      <c r="K91" s="32"/>
      <c r="L91" s="34"/>
    </row>
    <row r="92" s="30" customFormat="true" ht="13.5" hidden="false" customHeight="false" outlineLevel="0" collapsed="false">
      <c r="K92" s="32"/>
      <c r="L92" s="34"/>
    </row>
    <row r="93" s="30" customFormat="true" ht="13.5" hidden="false" customHeight="false" outlineLevel="0" collapsed="false">
      <c r="K93" s="32"/>
      <c r="L93" s="34"/>
    </row>
    <row r="94" s="30" customFormat="true" ht="13.5" hidden="false" customHeight="false" outlineLevel="0" collapsed="false">
      <c r="K94" s="32"/>
      <c r="L94" s="34"/>
    </row>
    <row r="95" s="30" customFormat="true" ht="13.5" hidden="false" customHeight="false" outlineLevel="0" collapsed="false">
      <c r="K95" s="32"/>
      <c r="L95" s="34"/>
    </row>
    <row r="96" s="30" customFormat="true" ht="13.5" hidden="false" customHeight="false" outlineLevel="0" collapsed="false">
      <c r="K96" s="32"/>
      <c r="L96" s="34"/>
    </row>
    <row r="97" s="30" customFormat="true" ht="13.5" hidden="false" customHeight="false" outlineLevel="0" collapsed="false">
      <c r="K97" s="32"/>
      <c r="L97" s="34"/>
    </row>
    <row r="98" s="30" customFormat="true" ht="13.5" hidden="false" customHeight="false" outlineLevel="0" collapsed="false">
      <c r="K98" s="32"/>
      <c r="L98" s="34"/>
    </row>
    <row r="99" s="30" customFormat="true" ht="13.5" hidden="false" customHeight="false" outlineLevel="0" collapsed="false">
      <c r="K99" s="32"/>
      <c r="L99" s="34"/>
    </row>
    <row r="100" s="30" customFormat="true" ht="13.5" hidden="false" customHeight="false" outlineLevel="0" collapsed="false">
      <c r="K100" s="32"/>
      <c r="L100" s="34"/>
    </row>
    <row r="101" s="30" customFormat="true" ht="13.5" hidden="false" customHeight="false" outlineLevel="0" collapsed="false">
      <c r="K101" s="32"/>
      <c r="L101" s="34"/>
    </row>
    <row r="102" s="30" customFormat="true" ht="13.5" hidden="false" customHeight="false" outlineLevel="0" collapsed="false">
      <c r="K102" s="32"/>
      <c r="L102" s="34"/>
    </row>
    <row r="103" s="30" customFormat="true" ht="13.5" hidden="false" customHeight="false" outlineLevel="0" collapsed="false">
      <c r="K103" s="32"/>
      <c r="L103" s="34"/>
    </row>
    <row r="104" s="30" customFormat="true" ht="13.5" hidden="false" customHeight="false" outlineLevel="0" collapsed="false">
      <c r="K104" s="32"/>
      <c r="L104" s="34"/>
    </row>
    <row r="105" s="30" customFormat="true" ht="13.5" hidden="false" customHeight="false" outlineLevel="0" collapsed="false">
      <c r="K105" s="32"/>
      <c r="L105" s="34"/>
    </row>
    <row r="106" s="30" customFormat="true" ht="13.5" hidden="false" customHeight="false" outlineLevel="0" collapsed="false">
      <c r="K106" s="32"/>
      <c r="L106" s="34"/>
    </row>
    <row r="107" s="30" customFormat="true" ht="13.5" hidden="false" customHeight="false" outlineLevel="0" collapsed="false">
      <c r="K107" s="32"/>
      <c r="L107" s="34"/>
    </row>
    <row r="108" s="30" customFormat="true" ht="13.5" hidden="false" customHeight="false" outlineLevel="0" collapsed="false">
      <c r="K108" s="32"/>
      <c r="L108" s="34"/>
    </row>
    <row r="109" s="30" customFormat="true" ht="13.5" hidden="false" customHeight="false" outlineLevel="0" collapsed="false">
      <c r="K109" s="32"/>
      <c r="L109" s="34"/>
    </row>
    <row r="110" s="30" customFormat="true" ht="13.5" hidden="false" customHeight="false" outlineLevel="0" collapsed="false">
      <c r="K110" s="32"/>
      <c r="L110" s="34"/>
    </row>
    <row r="111" s="30" customFormat="true" ht="13.5" hidden="false" customHeight="false" outlineLevel="0" collapsed="false">
      <c r="K111" s="32"/>
      <c r="L111" s="34"/>
    </row>
    <row r="112" s="30" customFormat="true" ht="13.5" hidden="false" customHeight="false" outlineLevel="0" collapsed="false">
      <c r="K112" s="32"/>
      <c r="L112" s="34"/>
    </row>
    <row r="113" s="30" customFormat="true" ht="13.5" hidden="false" customHeight="false" outlineLevel="0" collapsed="false">
      <c r="K113" s="32"/>
      <c r="L113" s="34"/>
    </row>
    <row r="114" s="30" customFormat="true" ht="13.5" hidden="false" customHeight="false" outlineLevel="0" collapsed="false">
      <c r="K114" s="32"/>
      <c r="L114" s="34"/>
    </row>
    <row r="115" s="30" customFormat="true" ht="13.5" hidden="false" customHeight="false" outlineLevel="0" collapsed="false">
      <c r="K115" s="32"/>
      <c r="L115" s="34"/>
    </row>
    <row r="116" s="30" customFormat="true" ht="13.5" hidden="false" customHeight="false" outlineLevel="0" collapsed="false">
      <c r="K116" s="32"/>
      <c r="L116" s="34"/>
    </row>
    <row r="117" s="30" customFormat="true" ht="13.5" hidden="false" customHeight="false" outlineLevel="0" collapsed="false">
      <c r="K117" s="32"/>
      <c r="L117" s="34"/>
    </row>
    <row r="118" s="30" customFormat="true" ht="13.5" hidden="false" customHeight="false" outlineLevel="0" collapsed="false">
      <c r="K118" s="32"/>
      <c r="L118" s="34"/>
    </row>
    <row r="119" s="30" customFormat="true" ht="13.5" hidden="false" customHeight="false" outlineLevel="0" collapsed="false">
      <c r="K119" s="32"/>
      <c r="L119" s="34"/>
    </row>
    <row r="120" s="30" customFormat="true" ht="13.5" hidden="false" customHeight="false" outlineLevel="0" collapsed="false">
      <c r="K120" s="32"/>
      <c r="L120" s="34"/>
    </row>
    <row r="121" s="30" customFormat="true" ht="13.5" hidden="false" customHeight="false" outlineLevel="0" collapsed="false">
      <c r="K121" s="32"/>
      <c r="L121" s="34"/>
    </row>
    <row r="122" s="30" customFormat="true" ht="13.5" hidden="false" customHeight="false" outlineLevel="0" collapsed="false">
      <c r="K122" s="32"/>
      <c r="L122" s="34"/>
    </row>
    <row r="123" s="30" customFormat="true" ht="13.5" hidden="false" customHeight="false" outlineLevel="0" collapsed="false">
      <c r="K123" s="32"/>
      <c r="L123" s="34"/>
    </row>
    <row r="124" s="30" customFormat="true" ht="13.5" hidden="false" customHeight="false" outlineLevel="0" collapsed="false">
      <c r="K124" s="32"/>
      <c r="L124" s="34"/>
    </row>
    <row r="125" s="30" customFormat="true" ht="13.5" hidden="false" customHeight="false" outlineLevel="0" collapsed="false">
      <c r="K125" s="32"/>
      <c r="L125" s="34"/>
    </row>
    <row r="126" s="30" customFormat="true" ht="13.5" hidden="false" customHeight="false" outlineLevel="0" collapsed="false">
      <c r="K126" s="32"/>
      <c r="L126" s="34"/>
    </row>
    <row r="127" s="30" customFormat="true" ht="13.5" hidden="false" customHeight="false" outlineLevel="0" collapsed="false">
      <c r="K127" s="32"/>
      <c r="L127" s="34"/>
    </row>
    <row r="128" s="30" customFormat="true" ht="13.5" hidden="false" customHeight="false" outlineLevel="0" collapsed="false">
      <c r="K128" s="32"/>
      <c r="L128" s="34"/>
    </row>
    <row r="129" s="30" customFormat="true" ht="13.5" hidden="false" customHeight="false" outlineLevel="0" collapsed="false">
      <c r="K129" s="32"/>
      <c r="L129" s="34"/>
    </row>
    <row r="130" s="30" customFormat="true" ht="13.5" hidden="false" customHeight="false" outlineLevel="0" collapsed="false">
      <c r="K130" s="32"/>
      <c r="L130" s="34"/>
    </row>
    <row r="131" s="30" customFormat="true" ht="13.5" hidden="false" customHeight="false" outlineLevel="0" collapsed="false">
      <c r="K131" s="32"/>
      <c r="L131" s="34"/>
    </row>
    <row r="132" s="30" customFormat="true" ht="13.5" hidden="false" customHeight="false" outlineLevel="0" collapsed="false">
      <c r="K132" s="32"/>
      <c r="L132" s="34"/>
    </row>
    <row r="133" s="30" customFormat="true" ht="13.5" hidden="false" customHeight="false" outlineLevel="0" collapsed="false">
      <c r="K133" s="32"/>
      <c r="L133" s="34"/>
    </row>
    <row r="134" s="30" customFormat="true" ht="13.5" hidden="false" customHeight="false" outlineLevel="0" collapsed="false">
      <c r="K134" s="32"/>
      <c r="L134" s="34"/>
    </row>
    <row r="135" s="30" customFormat="true" ht="13.5" hidden="false" customHeight="false" outlineLevel="0" collapsed="false">
      <c r="K135" s="32"/>
      <c r="L135" s="34"/>
    </row>
    <row r="136" s="30" customFormat="true" ht="13.5" hidden="false" customHeight="false" outlineLevel="0" collapsed="false">
      <c r="K136" s="32"/>
      <c r="L136" s="34"/>
    </row>
    <row r="137" s="30" customFormat="true" ht="13.5" hidden="false" customHeight="false" outlineLevel="0" collapsed="false">
      <c r="K137" s="32"/>
      <c r="L137" s="34"/>
    </row>
    <row r="138" s="30" customFormat="true" ht="13.5" hidden="false" customHeight="false" outlineLevel="0" collapsed="false">
      <c r="K138" s="32"/>
      <c r="L138" s="34"/>
    </row>
    <row r="139" s="30" customFormat="true" ht="13.5" hidden="false" customHeight="false" outlineLevel="0" collapsed="false">
      <c r="K139" s="32"/>
      <c r="L139" s="34"/>
    </row>
    <row r="140" s="30" customFormat="true" ht="13.5" hidden="false" customHeight="false" outlineLevel="0" collapsed="false">
      <c r="K140" s="32"/>
      <c r="L140" s="34"/>
    </row>
    <row r="141" s="30" customFormat="true" ht="13.5" hidden="false" customHeight="false" outlineLevel="0" collapsed="false">
      <c r="K141" s="32"/>
      <c r="L141" s="34"/>
    </row>
    <row r="142" s="30" customFormat="true" ht="13.5" hidden="false" customHeight="false" outlineLevel="0" collapsed="false">
      <c r="K142" s="32"/>
      <c r="L142" s="34"/>
    </row>
    <row r="143" s="30" customFormat="true" ht="13.5" hidden="false" customHeight="false" outlineLevel="0" collapsed="false">
      <c r="K143" s="32"/>
      <c r="L143" s="34"/>
    </row>
    <row r="144" s="30" customFormat="true" ht="13.5" hidden="false" customHeight="false" outlineLevel="0" collapsed="false">
      <c r="K144" s="32"/>
      <c r="L144" s="34"/>
    </row>
    <row r="145" s="30" customFormat="true" ht="13.5" hidden="false" customHeight="false" outlineLevel="0" collapsed="false">
      <c r="K145" s="32"/>
      <c r="L145" s="34"/>
    </row>
    <row r="146" s="30" customFormat="true" ht="13.5" hidden="false" customHeight="false" outlineLevel="0" collapsed="false">
      <c r="K146" s="32"/>
      <c r="L146" s="34"/>
    </row>
    <row r="147" s="30" customFormat="true" ht="13.5" hidden="false" customHeight="false" outlineLevel="0" collapsed="false">
      <c r="K147" s="32"/>
      <c r="L147" s="34"/>
    </row>
    <row r="148" s="30" customFormat="true" ht="13.5" hidden="false" customHeight="false" outlineLevel="0" collapsed="false">
      <c r="K148" s="32"/>
      <c r="L148" s="34"/>
    </row>
    <row r="149" s="30" customFormat="true" ht="13.5" hidden="false" customHeight="false" outlineLevel="0" collapsed="false">
      <c r="K149" s="32"/>
      <c r="L149" s="34"/>
    </row>
    <row r="150" s="30" customFormat="true" ht="13.5" hidden="false" customHeight="false" outlineLevel="0" collapsed="false">
      <c r="K150" s="32"/>
      <c r="L150" s="34"/>
    </row>
    <row r="151" s="30" customFormat="true" ht="13.5" hidden="false" customHeight="false" outlineLevel="0" collapsed="false">
      <c r="K151" s="32"/>
      <c r="L151" s="34"/>
    </row>
    <row r="152" s="30" customFormat="true" ht="13.5" hidden="false" customHeight="false" outlineLevel="0" collapsed="false">
      <c r="K152" s="32"/>
      <c r="L152" s="34"/>
    </row>
    <row r="153" s="30" customFormat="true" ht="13.5" hidden="false" customHeight="false" outlineLevel="0" collapsed="false">
      <c r="K153" s="32"/>
      <c r="L153" s="34"/>
    </row>
    <row r="154" s="30" customFormat="true" ht="13.5" hidden="false" customHeight="false" outlineLevel="0" collapsed="false">
      <c r="K154" s="32"/>
      <c r="L154" s="34"/>
    </row>
    <row r="155" s="30" customFormat="true" ht="13.5" hidden="false" customHeight="false" outlineLevel="0" collapsed="false">
      <c r="K155" s="32"/>
      <c r="L155" s="34"/>
    </row>
    <row r="156" s="30" customFormat="true" ht="13.5" hidden="false" customHeight="false" outlineLevel="0" collapsed="false">
      <c r="K156" s="32"/>
      <c r="L156" s="34"/>
    </row>
    <row r="157" s="30" customFormat="true" ht="13.5" hidden="false" customHeight="false" outlineLevel="0" collapsed="false">
      <c r="K157" s="32"/>
      <c r="L157" s="34"/>
    </row>
    <row r="158" s="30" customFormat="true" ht="13.5" hidden="false" customHeight="false" outlineLevel="0" collapsed="false">
      <c r="K158" s="32"/>
      <c r="L158" s="34"/>
    </row>
    <row r="159" s="30" customFormat="true" ht="13.5" hidden="false" customHeight="false" outlineLevel="0" collapsed="false">
      <c r="K159" s="32"/>
      <c r="L159" s="34"/>
    </row>
    <row r="160" s="30" customFormat="true" ht="13.5" hidden="false" customHeight="false" outlineLevel="0" collapsed="false">
      <c r="K160" s="32"/>
      <c r="L160" s="34"/>
    </row>
    <row r="161" s="30" customFormat="true" ht="13.5" hidden="false" customHeight="false" outlineLevel="0" collapsed="false">
      <c r="K161" s="32"/>
      <c r="L161" s="34"/>
    </row>
    <row r="162" s="30" customFormat="true" ht="13.5" hidden="false" customHeight="false" outlineLevel="0" collapsed="false">
      <c r="K162" s="32"/>
      <c r="L162" s="34"/>
    </row>
    <row r="163" s="30" customFormat="true" ht="13.5" hidden="false" customHeight="false" outlineLevel="0" collapsed="false">
      <c r="K163" s="32"/>
      <c r="L163" s="34"/>
    </row>
    <row r="164" s="30" customFormat="true" ht="13.5" hidden="false" customHeight="false" outlineLevel="0" collapsed="false">
      <c r="K164" s="32"/>
      <c r="L164" s="34"/>
    </row>
    <row r="165" s="30" customFormat="true" ht="13.5" hidden="false" customHeight="false" outlineLevel="0" collapsed="false">
      <c r="K165" s="32"/>
      <c r="L165" s="34"/>
    </row>
    <row r="166" s="30" customFormat="true" ht="13.5" hidden="false" customHeight="false" outlineLevel="0" collapsed="false">
      <c r="K166" s="32"/>
      <c r="L166" s="34"/>
    </row>
    <row r="167" s="30" customFormat="true" ht="13.5" hidden="false" customHeight="false" outlineLevel="0" collapsed="false">
      <c r="K167" s="32"/>
      <c r="L167" s="34"/>
    </row>
    <row r="168" s="30" customFormat="true" ht="13.5" hidden="false" customHeight="false" outlineLevel="0" collapsed="false">
      <c r="K168" s="32"/>
      <c r="L168" s="34"/>
    </row>
    <row r="169" s="30" customFormat="true" ht="13.5" hidden="false" customHeight="false" outlineLevel="0" collapsed="false">
      <c r="K169" s="32"/>
      <c r="L169" s="34"/>
    </row>
    <row r="170" s="30" customFormat="true" ht="13.5" hidden="false" customHeight="false" outlineLevel="0" collapsed="false">
      <c r="K170" s="32"/>
      <c r="L170" s="34"/>
    </row>
    <row r="171" s="30" customFormat="true" ht="13.5" hidden="false" customHeight="false" outlineLevel="0" collapsed="false">
      <c r="K171" s="32"/>
      <c r="L171" s="34"/>
    </row>
    <row r="172" s="30" customFormat="true" ht="13.5" hidden="false" customHeight="false" outlineLevel="0" collapsed="false">
      <c r="K172" s="32"/>
      <c r="L172" s="34"/>
    </row>
    <row r="173" s="30" customFormat="true" ht="13.5" hidden="false" customHeight="false" outlineLevel="0" collapsed="false">
      <c r="K173" s="32"/>
      <c r="L173" s="34"/>
    </row>
    <row r="174" s="30" customFormat="true" ht="13.5" hidden="false" customHeight="false" outlineLevel="0" collapsed="false">
      <c r="K174" s="32"/>
      <c r="L174" s="34"/>
    </row>
    <row r="175" s="30" customFormat="true" ht="13.5" hidden="false" customHeight="false" outlineLevel="0" collapsed="false">
      <c r="K175" s="32"/>
      <c r="L175" s="34"/>
    </row>
    <row r="176" s="30" customFormat="true" ht="13.5" hidden="false" customHeight="false" outlineLevel="0" collapsed="false">
      <c r="K176" s="32"/>
      <c r="L176" s="34"/>
    </row>
    <row r="177" s="30" customFormat="true" ht="13.5" hidden="false" customHeight="false" outlineLevel="0" collapsed="false">
      <c r="K177" s="32"/>
      <c r="L177" s="34"/>
    </row>
    <row r="178" s="30" customFormat="true" ht="13.5" hidden="false" customHeight="false" outlineLevel="0" collapsed="false">
      <c r="K178" s="32"/>
      <c r="L178" s="34"/>
    </row>
    <row r="179" s="30" customFormat="true" ht="13.5" hidden="false" customHeight="false" outlineLevel="0" collapsed="false">
      <c r="K179" s="32"/>
      <c r="L179" s="34"/>
    </row>
    <row r="180" s="30" customFormat="true" ht="13.5" hidden="false" customHeight="false" outlineLevel="0" collapsed="false">
      <c r="K180" s="32"/>
      <c r="L180" s="34"/>
    </row>
    <row r="181" s="30" customFormat="true" ht="13.5" hidden="false" customHeight="false" outlineLevel="0" collapsed="false">
      <c r="K181" s="32"/>
      <c r="L181" s="34"/>
    </row>
    <row r="182" s="30" customFormat="true" ht="13.5" hidden="false" customHeight="false" outlineLevel="0" collapsed="false">
      <c r="K182" s="32"/>
      <c r="L182" s="34"/>
    </row>
    <row r="183" s="30" customFormat="true" ht="13.5" hidden="false" customHeight="false" outlineLevel="0" collapsed="false">
      <c r="K183" s="32"/>
      <c r="L183" s="34"/>
    </row>
    <row r="184" s="30" customFormat="true" ht="13.5" hidden="false" customHeight="false" outlineLevel="0" collapsed="false">
      <c r="K184" s="32"/>
      <c r="L184" s="34"/>
    </row>
    <row r="185" s="30" customFormat="true" ht="13.5" hidden="false" customHeight="false" outlineLevel="0" collapsed="false">
      <c r="K185" s="32"/>
      <c r="L185" s="34"/>
    </row>
    <row r="186" s="30" customFormat="true" ht="13.5" hidden="false" customHeight="false" outlineLevel="0" collapsed="false">
      <c r="K186" s="32"/>
      <c r="L186" s="34"/>
    </row>
    <row r="187" s="30" customFormat="true" ht="13.5" hidden="false" customHeight="false" outlineLevel="0" collapsed="false">
      <c r="K187" s="32"/>
      <c r="L187" s="34"/>
    </row>
    <row r="188" s="30" customFormat="true" ht="13.5" hidden="false" customHeight="false" outlineLevel="0" collapsed="false">
      <c r="K188" s="32"/>
      <c r="L188" s="34"/>
    </row>
    <row r="189" s="30" customFormat="true" ht="13.5" hidden="false" customHeight="false" outlineLevel="0" collapsed="false">
      <c r="K189" s="32"/>
      <c r="L189" s="34"/>
    </row>
    <row r="190" s="30" customFormat="true" ht="13.5" hidden="false" customHeight="false" outlineLevel="0" collapsed="false">
      <c r="K190" s="32"/>
      <c r="L190" s="34"/>
    </row>
    <row r="191" s="30" customFormat="true" ht="13.5" hidden="false" customHeight="false" outlineLevel="0" collapsed="false">
      <c r="K191" s="32"/>
      <c r="L191" s="34"/>
    </row>
    <row r="192" s="30" customFormat="true" ht="13.5" hidden="false" customHeight="false" outlineLevel="0" collapsed="false">
      <c r="K192" s="32"/>
      <c r="L192" s="34"/>
    </row>
    <row r="193" s="30" customFormat="true" ht="13.5" hidden="false" customHeight="false" outlineLevel="0" collapsed="false">
      <c r="K193" s="32"/>
      <c r="L193" s="34"/>
    </row>
    <row r="194" s="30" customFormat="true" ht="13.5" hidden="false" customHeight="false" outlineLevel="0" collapsed="false">
      <c r="K194" s="32"/>
      <c r="L194" s="34"/>
    </row>
    <row r="195" s="30" customFormat="true" ht="13.5" hidden="false" customHeight="false" outlineLevel="0" collapsed="false">
      <c r="K195" s="32"/>
      <c r="L195" s="34"/>
    </row>
    <row r="196" s="30" customFormat="true" ht="13.5" hidden="false" customHeight="false" outlineLevel="0" collapsed="false">
      <c r="K196" s="32"/>
      <c r="L196" s="34"/>
    </row>
    <row r="197" s="30" customFormat="true" ht="13.5" hidden="false" customHeight="false" outlineLevel="0" collapsed="false">
      <c r="K197" s="32"/>
      <c r="L197" s="34"/>
    </row>
    <row r="198" s="30" customFormat="true" ht="13.5" hidden="false" customHeight="false" outlineLevel="0" collapsed="false">
      <c r="K198" s="32"/>
      <c r="L198" s="34"/>
    </row>
    <row r="199" s="30" customFormat="true" ht="13.5" hidden="false" customHeight="false" outlineLevel="0" collapsed="false">
      <c r="K199" s="32"/>
      <c r="L199" s="34"/>
    </row>
    <row r="200" s="30" customFormat="true" ht="13.5" hidden="false" customHeight="false" outlineLevel="0" collapsed="false">
      <c r="K200" s="32"/>
      <c r="L200" s="34"/>
    </row>
    <row r="201" s="30" customFormat="true" ht="13.5" hidden="false" customHeight="false" outlineLevel="0" collapsed="false">
      <c r="K201" s="32"/>
      <c r="L201" s="34"/>
    </row>
    <row r="202" s="30" customFormat="true" ht="13.5" hidden="false" customHeight="false" outlineLevel="0" collapsed="false">
      <c r="K202" s="32"/>
      <c r="L202" s="34"/>
    </row>
    <row r="203" s="30" customFormat="true" ht="13.5" hidden="false" customHeight="false" outlineLevel="0" collapsed="false">
      <c r="L203" s="34"/>
    </row>
    <row r="204" s="30" customFormat="true" ht="13.5" hidden="false" customHeight="false" outlineLevel="0" collapsed="false">
      <c r="L204" s="34"/>
    </row>
    <row r="205" s="30" customFormat="true" ht="13.5" hidden="false" customHeight="false" outlineLevel="0" collapsed="false">
      <c r="L205" s="34"/>
    </row>
    <row r="206" s="30" customFormat="true" ht="13.5" hidden="false" customHeight="false" outlineLevel="0" collapsed="false">
      <c r="L206" s="34"/>
    </row>
    <row r="207" s="30" customFormat="true" ht="13.5" hidden="false" customHeight="false" outlineLevel="0" collapsed="false">
      <c r="L207" s="34"/>
    </row>
    <row r="208" s="30" customFormat="true" ht="13.5" hidden="false" customHeight="false" outlineLevel="0" collapsed="false">
      <c r="L208" s="34"/>
    </row>
    <row r="209" s="30" customFormat="true" ht="13.5" hidden="false" customHeight="false" outlineLevel="0" collapsed="false">
      <c r="L209" s="34"/>
    </row>
    <row r="210" s="30" customFormat="true" ht="13.5" hidden="false" customHeight="false" outlineLevel="0" collapsed="false">
      <c r="L210" s="34"/>
    </row>
    <row r="211" s="30" customFormat="true" ht="13.5" hidden="false" customHeight="false" outlineLevel="0" collapsed="false">
      <c r="L211" s="34"/>
    </row>
    <row r="212" s="30" customFormat="true" ht="13.5" hidden="false" customHeight="false" outlineLevel="0" collapsed="false">
      <c r="L212" s="34"/>
    </row>
    <row r="213" s="30" customFormat="true" ht="13.5" hidden="false" customHeight="false" outlineLevel="0" collapsed="false">
      <c r="L213" s="34"/>
    </row>
    <row r="214" s="30" customFormat="true" ht="13.5" hidden="false" customHeight="false" outlineLevel="0" collapsed="false">
      <c r="L214" s="34"/>
    </row>
    <row r="215" s="30" customFormat="true" ht="13.5" hidden="false" customHeight="false" outlineLevel="0" collapsed="false">
      <c r="L215" s="34"/>
    </row>
    <row r="216" s="30" customFormat="true" ht="13.5" hidden="false" customHeight="false" outlineLevel="0" collapsed="false">
      <c r="L216" s="34"/>
    </row>
    <row r="217" s="30" customFormat="true" ht="13.5" hidden="false" customHeight="false" outlineLevel="0" collapsed="false">
      <c r="L217" s="34"/>
    </row>
    <row r="218" s="30" customFormat="true" ht="13.5" hidden="false" customHeight="false" outlineLevel="0" collapsed="false">
      <c r="L218" s="34"/>
    </row>
    <row r="219" s="30" customFormat="true" ht="13.5" hidden="false" customHeight="false" outlineLevel="0" collapsed="false">
      <c r="L219" s="34"/>
    </row>
    <row r="220" s="30" customFormat="true" ht="13.5" hidden="false" customHeight="false" outlineLevel="0" collapsed="false">
      <c r="L220" s="34"/>
    </row>
    <row r="221" s="30" customFormat="true" ht="13.5" hidden="false" customHeight="false" outlineLevel="0" collapsed="false">
      <c r="L221" s="34"/>
    </row>
    <row r="222" s="30" customFormat="true" ht="13.5" hidden="false" customHeight="false" outlineLevel="0" collapsed="false">
      <c r="L222" s="34"/>
    </row>
    <row r="223" s="30" customFormat="true" ht="13.5" hidden="false" customHeight="false" outlineLevel="0" collapsed="false">
      <c r="L223" s="34"/>
    </row>
    <row r="224" s="30" customFormat="true" ht="13.5" hidden="false" customHeight="false" outlineLevel="0" collapsed="false">
      <c r="L224" s="34"/>
    </row>
    <row r="225" s="30" customFormat="true" ht="13.5" hidden="false" customHeight="false" outlineLevel="0" collapsed="false">
      <c r="L225" s="34"/>
    </row>
    <row r="226" s="30" customFormat="true" ht="13.5" hidden="false" customHeight="false" outlineLevel="0" collapsed="false">
      <c r="L226" s="34"/>
    </row>
    <row r="227" s="30" customFormat="true" ht="13.5" hidden="false" customHeight="false" outlineLevel="0" collapsed="false">
      <c r="L227" s="34"/>
    </row>
    <row r="228" s="30" customFormat="true" ht="13.5" hidden="false" customHeight="false" outlineLevel="0" collapsed="false">
      <c r="L228" s="34"/>
    </row>
    <row r="229" s="30" customFormat="true" ht="13.5" hidden="false" customHeight="false" outlineLevel="0" collapsed="false">
      <c r="L229" s="34"/>
    </row>
    <row r="230" s="30" customFormat="true" ht="13.5" hidden="false" customHeight="false" outlineLevel="0" collapsed="false">
      <c r="L230" s="34"/>
    </row>
    <row r="231" s="30" customFormat="true" ht="13.5" hidden="false" customHeight="false" outlineLevel="0" collapsed="false">
      <c r="L231" s="34"/>
    </row>
    <row r="232" s="30" customFormat="true" ht="13.5" hidden="false" customHeight="false" outlineLevel="0" collapsed="false">
      <c r="L232" s="34"/>
    </row>
    <row r="233" s="30" customFormat="true" ht="13.5" hidden="false" customHeight="false" outlineLevel="0" collapsed="false">
      <c r="L233" s="34"/>
    </row>
    <row r="234" s="30" customFormat="true" ht="13.5" hidden="false" customHeight="false" outlineLevel="0" collapsed="false">
      <c r="L234" s="34"/>
    </row>
    <row r="235" s="30" customFormat="true" ht="13.5" hidden="false" customHeight="false" outlineLevel="0" collapsed="false">
      <c r="L235" s="34"/>
    </row>
    <row r="236" s="30" customFormat="true" ht="13.5" hidden="false" customHeight="false" outlineLevel="0" collapsed="false">
      <c r="L236" s="34"/>
    </row>
    <row r="237" s="30" customFormat="true" ht="13.5" hidden="false" customHeight="false" outlineLevel="0" collapsed="false">
      <c r="L237" s="34"/>
    </row>
    <row r="238" s="30" customFormat="true" ht="13.5" hidden="false" customHeight="false" outlineLevel="0" collapsed="false">
      <c r="L238" s="34"/>
    </row>
    <row r="239" s="30" customFormat="true" ht="13.5" hidden="false" customHeight="false" outlineLevel="0" collapsed="false">
      <c r="L239" s="34"/>
    </row>
    <row r="240" s="30" customFormat="true" ht="13.5" hidden="false" customHeight="false" outlineLevel="0" collapsed="false">
      <c r="L240" s="34"/>
    </row>
    <row r="241" s="30" customFormat="true" ht="13.5" hidden="false" customHeight="false" outlineLevel="0" collapsed="false">
      <c r="L241" s="34"/>
    </row>
    <row r="242" s="30" customFormat="true" ht="13.5" hidden="false" customHeight="false" outlineLevel="0" collapsed="false">
      <c r="L242" s="34"/>
    </row>
    <row r="243" s="30" customFormat="true" ht="13.5" hidden="false" customHeight="false" outlineLevel="0" collapsed="false">
      <c r="L243" s="34"/>
    </row>
    <row r="244" s="30" customFormat="true" ht="13.5" hidden="false" customHeight="false" outlineLevel="0" collapsed="false">
      <c r="L244" s="34"/>
    </row>
    <row r="245" s="30" customFormat="true" ht="13.5" hidden="false" customHeight="false" outlineLevel="0" collapsed="false">
      <c r="L245" s="34"/>
    </row>
    <row r="246" s="30" customFormat="true" ht="13.5" hidden="false" customHeight="false" outlineLevel="0" collapsed="false">
      <c r="L246" s="34"/>
    </row>
    <row r="247" s="30" customFormat="true" ht="13.5" hidden="false" customHeight="false" outlineLevel="0" collapsed="false">
      <c r="L247" s="34"/>
    </row>
    <row r="248" s="30" customFormat="true" ht="13.5" hidden="false" customHeight="false" outlineLevel="0" collapsed="false">
      <c r="L248" s="34"/>
    </row>
    <row r="249" s="30" customFormat="true" ht="13.5" hidden="false" customHeight="false" outlineLevel="0" collapsed="false">
      <c r="L249" s="34"/>
    </row>
    <row r="250" s="30" customFormat="true" ht="13.5" hidden="false" customHeight="false" outlineLevel="0" collapsed="false">
      <c r="L250" s="34"/>
    </row>
    <row r="251" s="30" customFormat="true" ht="13.5" hidden="false" customHeight="false" outlineLevel="0" collapsed="false">
      <c r="L251" s="34"/>
    </row>
    <row r="252" s="30" customFormat="true" ht="13.5" hidden="false" customHeight="false" outlineLevel="0" collapsed="false">
      <c r="L252" s="34"/>
    </row>
    <row r="253" s="30" customFormat="true" ht="13.5" hidden="false" customHeight="false" outlineLevel="0" collapsed="false">
      <c r="L253" s="34"/>
    </row>
    <row r="254" s="30" customFormat="true" ht="13.5" hidden="false" customHeight="false" outlineLevel="0" collapsed="false">
      <c r="L254" s="34"/>
    </row>
    <row r="255" s="30" customFormat="true" ht="13.5" hidden="false" customHeight="false" outlineLevel="0" collapsed="false">
      <c r="L255" s="34"/>
    </row>
    <row r="256" s="30" customFormat="true" ht="13.5" hidden="false" customHeight="false" outlineLevel="0" collapsed="false">
      <c r="L256" s="34"/>
    </row>
    <row r="257" s="30" customFormat="true" ht="13.5" hidden="false" customHeight="false" outlineLevel="0" collapsed="false">
      <c r="L257" s="34"/>
    </row>
    <row r="258" s="30" customFormat="true" ht="13.5" hidden="false" customHeight="false" outlineLevel="0" collapsed="false">
      <c r="L258" s="34"/>
    </row>
    <row r="259" s="30" customFormat="true" ht="13.5" hidden="false" customHeight="false" outlineLevel="0" collapsed="false">
      <c r="L259" s="34"/>
    </row>
    <row r="260" s="30" customFormat="true" ht="13.5" hidden="false" customHeight="false" outlineLevel="0" collapsed="false">
      <c r="L260" s="34"/>
    </row>
    <row r="261" s="30" customFormat="true" ht="13.5" hidden="false" customHeight="false" outlineLevel="0" collapsed="false">
      <c r="L261" s="34"/>
    </row>
    <row r="262" s="30" customFormat="true" ht="13.5" hidden="false" customHeight="false" outlineLevel="0" collapsed="false">
      <c r="L262" s="34"/>
    </row>
    <row r="263" s="30" customFormat="true" ht="13.5" hidden="false" customHeight="false" outlineLevel="0" collapsed="false">
      <c r="L263" s="34"/>
    </row>
    <row r="264" s="30" customFormat="true" ht="13.5" hidden="false" customHeight="false" outlineLevel="0" collapsed="false">
      <c r="L264" s="34"/>
    </row>
    <row r="265" s="30" customFormat="true" ht="13.5" hidden="false" customHeight="false" outlineLevel="0" collapsed="false">
      <c r="L265" s="34"/>
    </row>
    <row r="266" s="30" customFormat="true" ht="13.5" hidden="false" customHeight="false" outlineLevel="0" collapsed="false">
      <c r="L266" s="34"/>
    </row>
    <row r="267" s="30" customFormat="true" ht="13.5" hidden="false" customHeight="false" outlineLevel="0" collapsed="false">
      <c r="L267" s="34"/>
    </row>
    <row r="268" s="30" customFormat="true" ht="13.5" hidden="false" customHeight="false" outlineLevel="0" collapsed="false">
      <c r="L268" s="34"/>
    </row>
    <row r="269" s="30" customFormat="true" ht="13.5" hidden="false" customHeight="false" outlineLevel="0" collapsed="false">
      <c r="L269" s="34"/>
    </row>
    <row r="270" s="30" customFormat="true" ht="13.5" hidden="false" customHeight="false" outlineLevel="0" collapsed="false">
      <c r="L270" s="34"/>
    </row>
    <row r="271" s="30" customFormat="true" ht="13.5" hidden="false" customHeight="false" outlineLevel="0" collapsed="false">
      <c r="L271" s="34"/>
    </row>
    <row r="272" s="30" customFormat="true" ht="13.5" hidden="false" customHeight="false" outlineLevel="0" collapsed="false">
      <c r="L272" s="34"/>
    </row>
    <row r="273" s="30" customFormat="true" ht="13.5" hidden="false" customHeight="false" outlineLevel="0" collapsed="false">
      <c r="L273" s="34"/>
    </row>
    <row r="274" s="30" customFormat="true" ht="13.5" hidden="false" customHeight="false" outlineLevel="0" collapsed="false">
      <c r="L274" s="34"/>
    </row>
    <row r="275" s="30" customFormat="true" ht="13.5" hidden="false" customHeight="false" outlineLevel="0" collapsed="false">
      <c r="L275" s="34"/>
    </row>
    <row r="276" s="30" customFormat="true" ht="13.5" hidden="false" customHeight="false" outlineLevel="0" collapsed="false">
      <c r="L276" s="34"/>
    </row>
    <row r="277" s="30" customFormat="true" ht="13.5" hidden="false" customHeight="false" outlineLevel="0" collapsed="false">
      <c r="L277" s="34"/>
    </row>
    <row r="278" s="30" customFormat="true" ht="13.5" hidden="false" customHeight="false" outlineLevel="0" collapsed="false">
      <c r="L278" s="34"/>
    </row>
    <row r="279" s="30" customFormat="true" ht="13.5" hidden="false" customHeight="false" outlineLevel="0" collapsed="false">
      <c r="L279" s="34"/>
    </row>
    <row r="280" s="30" customFormat="true" ht="13.5" hidden="false" customHeight="false" outlineLevel="0" collapsed="false">
      <c r="L280" s="34"/>
    </row>
    <row r="281" s="30" customFormat="true" ht="13.5" hidden="false" customHeight="false" outlineLevel="0" collapsed="false">
      <c r="L281" s="34"/>
    </row>
    <row r="282" s="30" customFormat="true" ht="13.5" hidden="false" customHeight="false" outlineLevel="0" collapsed="false">
      <c r="L282" s="34"/>
    </row>
    <row r="283" s="30" customFormat="true" ht="13.5" hidden="false" customHeight="false" outlineLevel="0" collapsed="false">
      <c r="L283" s="34"/>
    </row>
    <row r="284" s="30" customFormat="true" ht="13.5" hidden="false" customHeight="false" outlineLevel="0" collapsed="false">
      <c r="L284" s="34"/>
    </row>
    <row r="285" s="30" customFormat="true" ht="13.5" hidden="false" customHeight="false" outlineLevel="0" collapsed="false">
      <c r="L285" s="34"/>
    </row>
    <row r="286" s="30" customFormat="true" ht="13.5" hidden="false" customHeight="false" outlineLevel="0" collapsed="false">
      <c r="L286" s="34"/>
    </row>
    <row r="287" s="30" customFormat="true" ht="13.5" hidden="false" customHeight="false" outlineLevel="0" collapsed="false">
      <c r="L287" s="34"/>
    </row>
    <row r="288" s="30" customFormat="true" ht="13.5" hidden="false" customHeight="false" outlineLevel="0" collapsed="false">
      <c r="L288" s="34"/>
    </row>
    <row r="289" s="30" customFormat="true" ht="13.5" hidden="false" customHeight="false" outlineLevel="0" collapsed="false">
      <c r="L289" s="34"/>
    </row>
    <row r="290" s="30" customFormat="true" ht="13.5" hidden="false" customHeight="false" outlineLevel="0" collapsed="false">
      <c r="L290" s="34"/>
    </row>
    <row r="291" s="30" customFormat="true" ht="13.5" hidden="false" customHeight="false" outlineLevel="0" collapsed="false">
      <c r="L291" s="34"/>
    </row>
    <row r="292" s="30" customFormat="true" ht="13.5" hidden="false" customHeight="false" outlineLevel="0" collapsed="false">
      <c r="L292" s="34"/>
    </row>
    <row r="293" s="30" customFormat="true" ht="13.5" hidden="false" customHeight="false" outlineLevel="0" collapsed="false">
      <c r="L293" s="34"/>
    </row>
    <row r="294" s="30" customFormat="true" ht="13.5" hidden="false" customHeight="false" outlineLevel="0" collapsed="false">
      <c r="L294" s="34"/>
    </row>
    <row r="295" s="30" customFormat="true" ht="13.5" hidden="false" customHeight="false" outlineLevel="0" collapsed="false">
      <c r="L295" s="34"/>
    </row>
    <row r="296" s="30" customFormat="true" ht="13.5" hidden="false" customHeight="false" outlineLevel="0" collapsed="false">
      <c r="L296" s="34"/>
    </row>
    <row r="297" s="30" customFormat="true" ht="13.5" hidden="false" customHeight="false" outlineLevel="0" collapsed="false">
      <c r="L297" s="34"/>
    </row>
    <row r="298" s="30" customFormat="true" ht="13.5" hidden="false" customHeight="false" outlineLevel="0" collapsed="false">
      <c r="L298" s="34"/>
    </row>
    <row r="299" s="30" customFormat="true" ht="13.5" hidden="false" customHeight="false" outlineLevel="0" collapsed="false">
      <c r="L299" s="34"/>
    </row>
    <row r="300" s="30" customFormat="true" ht="13.5" hidden="false" customHeight="false" outlineLevel="0" collapsed="false">
      <c r="L300" s="34"/>
    </row>
    <row r="301" s="30" customFormat="true" ht="13.5" hidden="false" customHeight="false" outlineLevel="0" collapsed="false">
      <c r="L301" s="34"/>
    </row>
    <row r="302" s="30" customFormat="true" ht="13.5" hidden="false" customHeight="false" outlineLevel="0" collapsed="false">
      <c r="L302" s="34"/>
    </row>
    <row r="303" s="30" customFormat="true" ht="13.5" hidden="false" customHeight="false" outlineLevel="0" collapsed="false">
      <c r="L303" s="34"/>
    </row>
    <row r="304" s="30" customFormat="true" ht="13.5" hidden="false" customHeight="false" outlineLevel="0" collapsed="false">
      <c r="L304" s="34"/>
    </row>
    <row r="305" s="30" customFormat="true" ht="13.5" hidden="false" customHeight="false" outlineLevel="0" collapsed="false">
      <c r="L305" s="34"/>
    </row>
    <row r="306" s="30" customFormat="true" ht="13.5" hidden="false" customHeight="false" outlineLevel="0" collapsed="false">
      <c r="L306" s="34"/>
    </row>
    <row r="307" s="30" customFormat="true" ht="13.5" hidden="false" customHeight="false" outlineLevel="0" collapsed="false">
      <c r="L307" s="34"/>
    </row>
    <row r="308" s="30" customFormat="true" ht="13.5" hidden="false" customHeight="false" outlineLevel="0" collapsed="false">
      <c r="L308" s="34"/>
    </row>
    <row r="309" s="30" customFormat="true" ht="13.5" hidden="false" customHeight="false" outlineLevel="0" collapsed="false">
      <c r="L309" s="34"/>
    </row>
    <row r="310" s="30" customFormat="true" ht="13.5" hidden="false" customHeight="false" outlineLevel="0" collapsed="false">
      <c r="L310" s="34"/>
    </row>
    <row r="311" s="30" customFormat="true" ht="13.5" hidden="false" customHeight="false" outlineLevel="0" collapsed="false">
      <c r="L311" s="34"/>
    </row>
    <row r="312" s="30" customFormat="true" ht="13.5" hidden="false" customHeight="false" outlineLevel="0" collapsed="false">
      <c r="L312" s="34"/>
    </row>
    <row r="313" s="30" customFormat="true" ht="13.5" hidden="false" customHeight="false" outlineLevel="0" collapsed="false">
      <c r="L313" s="34"/>
    </row>
    <row r="314" s="30" customFormat="true" ht="13.5" hidden="false" customHeight="false" outlineLevel="0" collapsed="false">
      <c r="L314" s="34"/>
    </row>
    <row r="315" s="30" customFormat="true" ht="13.5" hidden="false" customHeight="false" outlineLevel="0" collapsed="false">
      <c r="L315" s="34"/>
    </row>
    <row r="316" s="30" customFormat="true" ht="13.5" hidden="false" customHeight="false" outlineLevel="0" collapsed="false">
      <c r="L316" s="34"/>
    </row>
    <row r="317" s="30" customFormat="true" ht="13.5" hidden="false" customHeight="false" outlineLevel="0" collapsed="false">
      <c r="L317" s="34"/>
    </row>
    <row r="318" s="30" customFormat="true" ht="13.5" hidden="false" customHeight="false" outlineLevel="0" collapsed="false">
      <c r="L318" s="34"/>
    </row>
    <row r="319" s="30" customFormat="true" ht="13.5" hidden="false" customHeight="false" outlineLevel="0" collapsed="false">
      <c r="L319" s="34"/>
    </row>
    <row r="320" s="30" customFormat="true" ht="13.5" hidden="false" customHeight="false" outlineLevel="0" collapsed="false">
      <c r="L320" s="34"/>
    </row>
    <row r="321" s="30" customFormat="true" ht="13.5" hidden="false" customHeight="false" outlineLevel="0" collapsed="false">
      <c r="L321" s="34"/>
    </row>
    <row r="322" s="30" customFormat="true" ht="13.5" hidden="false" customHeight="false" outlineLevel="0" collapsed="false">
      <c r="L322" s="34"/>
    </row>
    <row r="323" s="30" customFormat="true" ht="13.5" hidden="false" customHeight="false" outlineLevel="0" collapsed="false">
      <c r="L323" s="34"/>
    </row>
    <row r="324" s="30" customFormat="true" ht="13.5" hidden="false" customHeight="false" outlineLevel="0" collapsed="false">
      <c r="L324" s="34"/>
    </row>
    <row r="325" s="30" customFormat="true" ht="13.5" hidden="false" customHeight="false" outlineLevel="0" collapsed="false">
      <c r="L325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4.85"/>
    <col collapsed="false" customWidth="true" hidden="false" outlineLevel="0" max="7" min="7" style="0" width="41.28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6.56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432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84" t="s">
        <v>10</v>
      </c>
      <c r="L8" s="91" t="s">
        <v>11</v>
      </c>
    </row>
    <row r="9" s="14" customFormat="true" ht="34.5" hidden="true" customHeight="true" outlineLevel="0" collapsed="false">
      <c r="A9" s="10" t="n">
        <v>1</v>
      </c>
      <c r="B9" s="11" t="s">
        <v>4323</v>
      </c>
      <c r="C9" s="11" t="n">
        <v>279</v>
      </c>
      <c r="D9" s="11" t="s">
        <v>4324</v>
      </c>
      <c r="E9" s="12" t="n">
        <v>1</v>
      </c>
      <c r="F9" s="92" t="s">
        <v>4325</v>
      </c>
      <c r="G9" s="92" t="s">
        <v>4326</v>
      </c>
      <c r="H9" s="11"/>
      <c r="I9" s="11"/>
      <c r="K9" s="15"/>
      <c r="L9" s="93" t="s">
        <v>4327</v>
      </c>
    </row>
    <row r="10" s="18" customFormat="true" ht="26.25" hidden="true" customHeight="true" outlineLevel="0" collapsed="false">
      <c r="A10" s="16" t="n">
        <v>2</v>
      </c>
      <c r="B10" s="11" t="s">
        <v>4323</v>
      </c>
      <c r="C10" s="11" t="n">
        <v>279</v>
      </c>
      <c r="D10" s="11" t="s">
        <v>4324</v>
      </c>
      <c r="E10" s="11" t="n">
        <v>2</v>
      </c>
      <c r="F10" s="92" t="s">
        <v>4328</v>
      </c>
      <c r="G10" s="94" t="s">
        <v>4329</v>
      </c>
      <c r="H10" s="11"/>
      <c r="I10" s="11"/>
      <c r="K10" s="19"/>
      <c r="L10" s="95" t="s">
        <v>4330</v>
      </c>
    </row>
    <row r="11" s="18" customFormat="true" ht="26.25" hidden="true" customHeight="true" outlineLevel="0" collapsed="false">
      <c r="A11" s="16" t="n">
        <v>3</v>
      </c>
      <c r="B11" s="11" t="s">
        <v>4323</v>
      </c>
      <c r="C11" s="11" t="n">
        <v>279</v>
      </c>
      <c r="D11" s="11" t="s">
        <v>4324</v>
      </c>
      <c r="E11" s="11" t="n">
        <v>3</v>
      </c>
      <c r="F11" s="92" t="s">
        <v>4331</v>
      </c>
      <c r="G11" s="94" t="s">
        <v>4332</v>
      </c>
      <c r="H11" s="11"/>
      <c r="I11" s="11"/>
      <c r="K11" s="20"/>
      <c r="L11" s="95" t="s">
        <v>1198</v>
      </c>
    </row>
    <row r="12" s="18" customFormat="true" ht="26.25" hidden="true" customHeight="true" outlineLevel="0" collapsed="false">
      <c r="A12" s="16" t="n">
        <v>4</v>
      </c>
      <c r="B12" s="11" t="s">
        <v>4323</v>
      </c>
      <c r="C12" s="11" t="n">
        <v>279</v>
      </c>
      <c r="D12" s="11" t="s">
        <v>4324</v>
      </c>
      <c r="E12" s="11" t="n">
        <v>4</v>
      </c>
      <c r="F12" s="92" t="n">
        <v>2019</v>
      </c>
      <c r="G12" s="96" t="s">
        <v>4333</v>
      </c>
      <c r="H12" s="11"/>
      <c r="I12" s="11"/>
      <c r="K12" s="20"/>
      <c r="L12" s="95" t="s">
        <v>4334</v>
      </c>
    </row>
    <row r="13" s="18" customFormat="true" ht="26.25" hidden="true" customHeight="true" outlineLevel="0" collapsed="false">
      <c r="A13" s="16" t="n">
        <v>5</v>
      </c>
      <c r="B13" s="11" t="s">
        <v>4323</v>
      </c>
      <c r="C13" s="11" t="n">
        <v>279</v>
      </c>
      <c r="D13" s="11" t="s">
        <v>4324</v>
      </c>
      <c r="E13" s="11" t="n">
        <v>5</v>
      </c>
      <c r="F13" s="92" t="s">
        <v>4335</v>
      </c>
      <c r="G13" s="94" t="s">
        <v>4336</v>
      </c>
      <c r="H13" s="11"/>
      <c r="I13" s="11"/>
      <c r="K13" s="19"/>
      <c r="L13" s="95" t="s">
        <v>4337</v>
      </c>
    </row>
    <row r="14" s="18" customFormat="true" ht="26.25" hidden="true" customHeight="true" outlineLevel="0" collapsed="false">
      <c r="A14" s="16" t="n">
        <v>6</v>
      </c>
      <c r="B14" s="11" t="s">
        <v>4323</v>
      </c>
      <c r="C14" s="11" t="n">
        <v>279</v>
      </c>
      <c r="D14" s="11" t="s">
        <v>4324</v>
      </c>
      <c r="E14" s="11" t="n">
        <v>6</v>
      </c>
      <c r="F14" s="92" t="s">
        <v>4338</v>
      </c>
      <c r="G14" s="96" t="s">
        <v>4339</v>
      </c>
      <c r="H14" s="11"/>
      <c r="I14" s="11"/>
      <c r="K14" s="19"/>
      <c r="L14" s="95" t="s">
        <v>1559</v>
      </c>
    </row>
    <row r="15" s="18" customFormat="true" ht="26.25" hidden="true" customHeight="true" outlineLevel="0" collapsed="false">
      <c r="A15" s="16" t="n">
        <v>7</v>
      </c>
      <c r="B15" s="11" t="s">
        <v>4323</v>
      </c>
      <c r="C15" s="11" t="n">
        <v>279</v>
      </c>
      <c r="D15" s="11" t="s">
        <v>4324</v>
      </c>
      <c r="E15" s="11" t="n">
        <v>7</v>
      </c>
      <c r="F15" s="92" t="s">
        <v>4340</v>
      </c>
      <c r="G15" s="96" t="s">
        <v>4341</v>
      </c>
      <c r="H15" s="11"/>
      <c r="I15" s="11"/>
      <c r="K15" s="20"/>
      <c r="L15" s="97" t="s">
        <v>4342</v>
      </c>
    </row>
    <row r="16" s="18" customFormat="true" ht="41.25" hidden="false" customHeight="true" outlineLevel="0" collapsed="false">
      <c r="A16" s="16" t="n">
        <v>8</v>
      </c>
      <c r="B16" s="11" t="s">
        <v>4323</v>
      </c>
      <c r="C16" s="11" t="n">
        <v>279</v>
      </c>
      <c r="D16" s="11" t="s">
        <v>4324</v>
      </c>
      <c r="E16" s="11" t="n">
        <v>8</v>
      </c>
      <c r="F16" s="92" t="s">
        <v>4343</v>
      </c>
      <c r="G16" s="96" t="s">
        <v>4344</v>
      </c>
      <c r="H16" s="11"/>
      <c r="I16" s="11"/>
      <c r="K16" s="19"/>
      <c r="L16" s="94" t="s">
        <v>4345</v>
      </c>
    </row>
    <row r="17" s="18" customFormat="true" ht="26.25" hidden="true" customHeight="true" outlineLevel="0" collapsed="false">
      <c r="A17" s="16" t="n">
        <v>9</v>
      </c>
      <c r="B17" s="11" t="s">
        <v>4323</v>
      </c>
      <c r="C17" s="11" t="n">
        <v>279</v>
      </c>
      <c r="D17" s="11" t="s">
        <v>4324</v>
      </c>
      <c r="E17" s="11" t="n">
        <v>9</v>
      </c>
      <c r="F17" s="92" t="s">
        <v>4346</v>
      </c>
      <c r="G17" s="96" t="s">
        <v>4347</v>
      </c>
      <c r="H17" s="11"/>
      <c r="I17" s="11"/>
      <c r="K17" s="19"/>
      <c r="L17" s="93" t="s">
        <v>3212</v>
      </c>
    </row>
    <row r="18" s="18" customFormat="true" ht="39.75" hidden="true" customHeight="true" outlineLevel="0" collapsed="false">
      <c r="A18" s="16" t="n">
        <v>10</v>
      </c>
      <c r="B18" s="11" t="s">
        <v>4323</v>
      </c>
      <c r="C18" s="11" t="n">
        <v>279</v>
      </c>
      <c r="D18" s="11" t="s">
        <v>4324</v>
      </c>
      <c r="E18" s="11" t="n">
        <v>10</v>
      </c>
      <c r="F18" s="92" t="s">
        <v>4348</v>
      </c>
      <c r="G18" s="96" t="s">
        <v>4349</v>
      </c>
      <c r="H18" s="11"/>
      <c r="I18" s="11"/>
      <c r="K18" s="19"/>
      <c r="L18" s="95" t="s">
        <v>24</v>
      </c>
    </row>
    <row r="19" s="18" customFormat="true" ht="29.25" hidden="true" customHeight="true" outlineLevel="0" collapsed="false">
      <c r="A19" s="16" t="n">
        <v>11</v>
      </c>
      <c r="B19" s="11" t="s">
        <v>4323</v>
      </c>
      <c r="C19" s="11" t="n">
        <v>279</v>
      </c>
      <c r="D19" s="11" t="s">
        <v>4324</v>
      </c>
      <c r="E19" s="11" t="n">
        <v>11</v>
      </c>
      <c r="F19" s="92" t="s">
        <v>4350</v>
      </c>
      <c r="G19" s="96" t="s">
        <v>4351</v>
      </c>
      <c r="H19" s="11"/>
      <c r="I19" s="11"/>
      <c r="K19" s="20"/>
      <c r="L19" s="95" t="s">
        <v>24</v>
      </c>
    </row>
    <row r="20" s="18" customFormat="true" ht="26.25" hidden="true" customHeight="true" outlineLevel="0" collapsed="false">
      <c r="A20" s="16" t="n">
        <v>12</v>
      </c>
      <c r="B20" s="11" t="s">
        <v>4323</v>
      </c>
      <c r="C20" s="11" t="n">
        <v>279</v>
      </c>
      <c r="D20" s="11" t="s">
        <v>4324</v>
      </c>
      <c r="E20" s="11" t="n">
        <v>12</v>
      </c>
      <c r="F20" s="92" t="n">
        <v>514</v>
      </c>
      <c r="G20" s="96" t="s">
        <v>4352</v>
      </c>
      <c r="H20" s="11"/>
      <c r="I20" s="11"/>
      <c r="K20" s="19"/>
      <c r="L20" s="95" t="s">
        <v>24</v>
      </c>
    </row>
    <row r="21" s="18" customFormat="true" ht="26.25" hidden="true" customHeight="true" outlineLevel="0" collapsed="false">
      <c r="A21" s="16" t="n">
        <v>13</v>
      </c>
      <c r="B21" s="11" t="s">
        <v>4323</v>
      </c>
      <c r="C21" s="11" t="n">
        <v>279</v>
      </c>
      <c r="D21" s="11" t="s">
        <v>4324</v>
      </c>
      <c r="E21" s="11" t="n">
        <v>13</v>
      </c>
      <c r="F21" s="92" t="n">
        <v>513</v>
      </c>
      <c r="G21" s="96" t="s">
        <v>4353</v>
      </c>
      <c r="H21" s="11"/>
      <c r="I21" s="11"/>
      <c r="K21" s="20"/>
      <c r="L21" s="95" t="s">
        <v>24</v>
      </c>
    </row>
    <row r="22" s="18" customFormat="true" ht="29.25" hidden="true" customHeight="true" outlineLevel="0" collapsed="false">
      <c r="A22" s="16" t="n">
        <v>14</v>
      </c>
      <c r="B22" s="11" t="s">
        <v>4323</v>
      </c>
      <c r="C22" s="11" t="n">
        <v>279</v>
      </c>
      <c r="D22" s="11" t="s">
        <v>4324</v>
      </c>
      <c r="E22" s="11" t="n">
        <v>14</v>
      </c>
      <c r="F22" s="92" t="s">
        <v>4354</v>
      </c>
      <c r="G22" s="96" t="s">
        <v>4355</v>
      </c>
      <c r="H22" s="11"/>
      <c r="I22" s="11"/>
      <c r="K22" s="20"/>
      <c r="L22" s="95" t="s">
        <v>4356</v>
      </c>
    </row>
    <row r="23" s="18" customFormat="true" ht="33" hidden="false" customHeight="true" outlineLevel="0" collapsed="false">
      <c r="A23" s="16" t="n">
        <v>15</v>
      </c>
      <c r="B23" s="11" t="s">
        <v>4323</v>
      </c>
      <c r="C23" s="11" t="n">
        <v>279</v>
      </c>
      <c r="D23" s="11" t="s">
        <v>4324</v>
      </c>
      <c r="E23" s="11" t="n">
        <v>15</v>
      </c>
      <c r="F23" s="92" t="s">
        <v>4357</v>
      </c>
      <c r="G23" s="96" t="s">
        <v>4358</v>
      </c>
      <c r="H23" s="11"/>
      <c r="I23" s="11"/>
      <c r="K23" s="19"/>
      <c r="L23" s="94" t="s">
        <v>4359</v>
      </c>
    </row>
    <row r="24" s="18" customFormat="true" ht="29.25" hidden="false" customHeight="true" outlineLevel="0" collapsed="false">
      <c r="A24" s="16" t="n">
        <v>16</v>
      </c>
      <c r="B24" s="11" t="s">
        <v>4323</v>
      </c>
      <c r="C24" s="11" t="n">
        <v>279</v>
      </c>
      <c r="D24" s="11" t="s">
        <v>4324</v>
      </c>
      <c r="E24" s="11" t="n">
        <v>16</v>
      </c>
      <c r="F24" s="92" t="s">
        <v>4360</v>
      </c>
      <c r="G24" s="96" t="s">
        <v>4361</v>
      </c>
      <c r="H24" s="11"/>
      <c r="I24" s="11"/>
      <c r="K24" s="19"/>
      <c r="L24" s="94" t="s">
        <v>2545</v>
      </c>
    </row>
    <row r="25" s="18" customFormat="true" ht="29.25" hidden="true" customHeight="true" outlineLevel="0" collapsed="false">
      <c r="A25" s="16" t="n">
        <v>17</v>
      </c>
      <c r="B25" s="11" t="s">
        <v>4323</v>
      </c>
      <c r="C25" s="11" t="n">
        <v>279</v>
      </c>
      <c r="D25" s="11" t="s">
        <v>4324</v>
      </c>
      <c r="E25" s="11" t="n">
        <v>17</v>
      </c>
      <c r="F25" s="92" t="s">
        <v>4362</v>
      </c>
      <c r="G25" s="96" t="s">
        <v>4363</v>
      </c>
      <c r="H25" s="11"/>
      <c r="I25" s="11"/>
      <c r="K25" s="19"/>
      <c r="L25" s="93" t="s">
        <v>2545</v>
      </c>
    </row>
    <row r="26" s="18" customFormat="true" ht="37.5" hidden="true" customHeight="true" outlineLevel="0" collapsed="false">
      <c r="A26" s="16" t="n">
        <v>18</v>
      </c>
      <c r="B26" s="11" t="s">
        <v>4323</v>
      </c>
      <c r="C26" s="11" t="n">
        <v>279</v>
      </c>
      <c r="D26" s="11" t="s">
        <v>4324</v>
      </c>
      <c r="E26" s="11" t="n">
        <v>18</v>
      </c>
      <c r="F26" s="92" t="s">
        <v>4364</v>
      </c>
      <c r="G26" s="96" t="s">
        <v>4365</v>
      </c>
      <c r="H26" s="11"/>
      <c r="I26" s="11"/>
      <c r="K26" s="20"/>
      <c r="L26" s="95" t="s">
        <v>34</v>
      </c>
    </row>
    <row r="27" s="18" customFormat="true" ht="27.75" hidden="true" customHeight="true" outlineLevel="0" collapsed="false">
      <c r="A27" s="16" t="n">
        <v>19</v>
      </c>
      <c r="B27" s="11" t="s">
        <v>4323</v>
      </c>
      <c r="C27" s="11" t="n">
        <v>279</v>
      </c>
      <c r="D27" s="11" t="s">
        <v>4324</v>
      </c>
      <c r="E27" s="11" t="n">
        <v>19</v>
      </c>
      <c r="F27" s="92" t="s">
        <v>4366</v>
      </c>
      <c r="G27" s="96" t="s">
        <v>4367</v>
      </c>
      <c r="H27" s="11"/>
      <c r="I27" s="11"/>
      <c r="K27" s="20"/>
      <c r="L27" s="95" t="s">
        <v>34</v>
      </c>
    </row>
    <row r="28" s="18" customFormat="true" ht="63" hidden="true" customHeight="true" outlineLevel="0" collapsed="false">
      <c r="A28" s="16" t="n">
        <v>20</v>
      </c>
      <c r="B28" s="11" t="s">
        <v>4323</v>
      </c>
      <c r="C28" s="11" t="n">
        <v>279</v>
      </c>
      <c r="D28" s="11" t="s">
        <v>4324</v>
      </c>
      <c r="E28" s="11" t="n">
        <v>20</v>
      </c>
      <c r="F28" s="92" t="s">
        <v>4368</v>
      </c>
      <c r="G28" s="96" t="s">
        <v>4369</v>
      </c>
      <c r="H28" s="11"/>
      <c r="I28" s="11"/>
      <c r="K28" s="20"/>
      <c r="L28" s="95" t="s">
        <v>4370</v>
      </c>
    </row>
    <row r="29" s="18" customFormat="true" ht="26.25" hidden="true" customHeight="true" outlineLevel="0" collapsed="false">
      <c r="A29" s="16" t="n">
        <v>21</v>
      </c>
      <c r="B29" s="11" t="s">
        <v>4323</v>
      </c>
      <c r="C29" s="11" t="n">
        <v>279</v>
      </c>
      <c r="D29" s="11" t="s">
        <v>4324</v>
      </c>
      <c r="E29" s="11" t="n">
        <v>21</v>
      </c>
      <c r="F29" s="92" t="s">
        <v>4371</v>
      </c>
      <c r="G29" s="96" t="s">
        <v>4372</v>
      </c>
      <c r="H29" s="11"/>
      <c r="I29" s="11"/>
      <c r="K29" s="20"/>
      <c r="L29" s="95" t="s">
        <v>4373</v>
      </c>
    </row>
    <row r="30" s="18" customFormat="true" ht="29.25" hidden="true" customHeight="true" outlineLevel="0" collapsed="false">
      <c r="A30" s="16" t="n">
        <v>22</v>
      </c>
      <c r="B30" s="11" t="s">
        <v>4323</v>
      </c>
      <c r="C30" s="11" t="n">
        <v>279</v>
      </c>
      <c r="D30" s="11" t="s">
        <v>4324</v>
      </c>
      <c r="E30" s="11" t="n">
        <v>22</v>
      </c>
      <c r="F30" s="92" t="n">
        <v>2035</v>
      </c>
      <c r="G30" s="96" t="s">
        <v>4374</v>
      </c>
      <c r="H30" s="11"/>
      <c r="I30" s="11"/>
      <c r="K30" s="20"/>
      <c r="L30" s="97" t="s">
        <v>799</v>
      </c>
    </row>
    <row r="31" s="18" customFormat="true" ht="29.25" hidden="false" customHeight="true" outlineLevel="0" collapsed="false">
      <c r="A31" s="16" t="n">
        <v>23</v>
      </c>
      <c r="B31" s="11" t="s">
        <v>4323</v>
      </c>
      <c r="C31" s="11" t="n">
        <v>279</v>
      </c>
      <c r="D31" s="11" t="s">
        <v>4324</v>
      </c>
      <c r="E31" s="11" t="n">
        <v>23</v>
      </c>
      <c r="F31" s="92" t="s">
        <v>4375</v>
      </c>
      <c r="G31" s="96" t="s">
        <v>4376</v>
      </c>
      <c r="H31" s="11"/>
      <c r="I31" s="11"/>
      <c r="K31" s="20"/>
      <c r="L31" s="94" t="s">
        <v>4377</v>
      </c>
    </row>
    <row r="32" s="18" customFormat="true" ht="29.25" hidden="true" customHeight="true" outlineLevel="0" collapsed="false">
      <c r="A32" s="16" t="n">
        <v>24</v>
      </c>
      <c r="B32" s="11" t="s">
        <v>4323</v>
      </c>
      <c r="C32" s="11" t="n">
        <v>279</v>
      </c>
      <c r="D32" s="11" t="s">
        <v>4324</v>
      </c>
      <c r="E32" s="11" t="n">
        <v>24</v>
      </c>
      <c r="F32" s="92" t="n">
        <v>2065</v>
      </c>
      <c r="G32" s="96" t="s">
        <v>4378</v>
      </c>
      <c r="H32" s="11"/>
      <c r="I32" s="11"/>
      <c r="K32" s="19"/>
      <c r="L32" s="98" t="s">
        <v>1304</v>
      </c>
    </row>
    <row r="33" s="18" customFormat="true" ht="26.25" hidden="true" customHeight="true" outlineLevel="0" collapsed="false">
      <c r="A33" s="16" t="n">
        <v>25</v>
      </c>
      <c r="B33" s="11" t="s">
        <v>4323</v>
      </c>
      <c r="C33" s="11" t="n">
        <v>279</v>
      </c>
      <c r="D33" s="11" t="s">
        <v>4324</v>
      </c>
      <c r="E33" s="11" t="n">
        <v>25</v>
      </c>
      <c r="F33" s="92" t="n">
        <v>501</v>
      </c>
      <c r="G33" s="96" t="s">
        <v>4379</v>
      </c>
      <c r="H33" s="11"/>
      <c r="I33" s="11"/>
      <c r="K33" s="19"/>
      <c r="L33" s="99" t="s">
        <v>573</v>
      </c>
    </row>
    <row r="34" s="18" customFormat="true" ht="26.25" hidden="true" customHeight="true" outlineLevel="0" collapsed="false">
      <c r="A34" s="16" t="n">
        <v>26</v>
      </c>
      <c r="B34" s="11" t="s">
        <v>4323</v>
      </c>
      <c r="C34" s="11" t="n">
        <v>279</v>
      </c>
      <c r="D34" s="11" t="s">
        <v>4324</v>
      </c>
      <c r="E34" s="11" t="n">
        <v>26</v>
      </c>
      <c r="F34" s="92" t="n">
        <v>502</v>
      </c>
      <c r="G34" s="96" t="s">
        <v>4380</v>
      </c>
      <c r="H34" s="11"/>
      <c r="I34" s="11"/>
      <c r="K34" s="19"/>
      <c r="L34" s="99" t="s">
        <v>573</v>
      </c>
    </row>
    <row r="35" s="18" customFormat="true" ht="26.25" hidden="true" customHeight="true" outlineLevel="0" collapsed="false">
      <c r="A35" s="16" t="n">
        <v>27</v>
      </c>
      <c r="B35" s="11" t="s">
        <v>4323</v>
      </c>
      <c r="C35" s="11" t="n">
        <v>279</v>
      </c>
      <c r="D35" s="11" t="s">
        <v>4324</v>
      </c>
      <c r="E35" s="11" t="n">
        <v>27</v>
      </c>
      <c r="F35" s="92" t="s">
        <v>4381</v>
      </c>
      <c r="G35" s="96" t="s">
        <v>4382</v>
      </c>
      <c r="H35" s="11"/>
      <c r="I35" s="11"/>
      <c r="K35" s="19"/>
      <c r="L35" s="95" t="s">
        <v>500</v>
      </c>
    </row>
    <row r="36" s="18" customFormat="true" ht="26.25" hidden="true" customHeight="true" outlineLevel="0" collapsed="false">
      <c r="A36" s="16" t="n">
        <v>28</v>
      </c>
      <c r="B36" s="11" t="s">
        <v>4323</v>
      </c>
      <c r="C36" s="11" t="n">
        <v>279</v>
      </c>
      <c r="D36" s="11" t="s">
        <v>4324</v>
      </c>
      <c r="E36" s="11" t="n">
        <v>28</v>
      </c>
      <c r="F36" s="92" t="s">
        <v>4383</v>
      </c>
      <c r="G36" s="96" t="s">
        <v>4384</v>
      </c>
      <c r="H36" s="11"/>
      <c r="I36" s="11"/>
      <c r="K36" s="20"/>
      <c r="L36" s="95" t="s">
        <v>1637</v>
      </c>
    </row>
    <row r="37" s="14" customFormat="true" ht="26.25" hidden="true" customHeight="true" outlineLevel="0" collapsed="false">
      <c r="A37" s="16" t="n">
        <v>29</v>
      </c>
      <c r="B37" s="11" t="s">
        <v>4323</v>
      </c>
      <c r="C37" s="11" t="n">
        <v>279</v>
      </c>
      <c r="D37" s="11" t="s">
        <v>4324</v>
      </c>
      <c r="E37" s="11" t="n">
        <v>29</v>
      </c>
      <c r="F37" s="92" t="s">
        <v>4385</v>
      </c>
      <c r="G37" s="96" t="s">
        <v>4386</v>
      </c>
      <c r="H37" s="11"/>
      <c r="I37" s="11"/>
      <c r="K37" s="20"/>
      <c r="L37" s="97" t="s">
        <v>2720</v>
      </c>
    </row>
    <row r="38" s="14" customFormat="true" ht="29.25" hidden="false" customHeight="true" outlineLevel="0" collapsed="false">
      <c r="A38" s="16" t="n">
        <v>30</v>
      </c>
      <c r="B38" s="11" t="s">
        <v>4323</v>
      </c>
      <c r="C38" s="11" t="n">
        <v>279</v>
      </c>
      <c r="D38" s="11" t="s">
        <v>4324</v>
      </c>
      <c r="E38" s="11" t="n">
        <v>30</v>
      </c>
      <c r="F38" s="92" t="s">
        <v>4387</v>
      </c>
      <c r="G38" s="96" t="s">
        <v>4388</v>
      </c>
      <c r="H38" s="11"/>
      <c r="I38" s="11"/>
      <c r="K38" s="19"/>
      <c r="L38" s="94" t="s">
        <v>2695</v>
      </c>
    </row>
    <row r="39" s="14" customFormat="true" ht="26.25" hidden="true" customHeight="true" outlineLevel="0" collapsed="false">
      <c r="A39" s="16" t="n">
        <v>31</v>
      </c>
      <c r="B39" s="11" t="s">
        <v>4323</v>
      </c>
      <c r="C39" s="11" t="n">
        <v>279</v>
      </c>
      <c r="D39" s="11" t="s">
        <v>4324</v>
      </c>
      <c r="E39" s="11" t="n">
        <v>31</v>
      </c>
      <c r="F39" s="92" t="s">
        <v>4389</v>
      </c>
      <c r="G39" s="96" t="s">
        <v>4390</v>
      </c>
      <c r="H39" s="11"/>
      <c r="I39" s="11"/>
      <c r="K39" s="20"/>
      <c r="L39" s="93" t="s">
        <v>2460</v>
      </c>
    </row>
    <row r="40" s="14" customFormat="true" ht="36.75" hidden="true" customHeight="true" outlineLevel="0" collapsed="false">
      <c r="A40" s="16" t="n">
        <v>32</v>
      </c>
      <c r="B40" s="11" t="s">
        <v>4323</v>
      </c>
      <c r="C40" s="11" t="n">
        <v>279</v>
      </c>
      <c r="D40" s="11" t="s">
        <v>4324</v>
      </c>
      <c r="E40" s="11" t="n">
        <v>32</v>
      </c>
      <c r="F40" s="92" t="n">
        <v>352</v>
      </c>
      <c r="G40" s="96" t="s">
        <v>4391</v>
      </c>
      <c r="H40" s="11"/>
      <c r="I40" s="11"/>
      <c r="K40" s="19"/>
      <c r="L40" s="95" t="s">
        <v>4392</v>
      </c>
    </row>
    <row r="41" s="14" customFormat="true" ht="26.25" hidden="true" customHeight="true" outlineLevel="0" collapsed="false">
      <c r="A41" s="16" t="n">
        <v>33</v>
      </c>
      <c r="B41" s="11" t="s">
        <v>4323</v>
      </c>
      <c r="C41" s="11" t="n">
        <v>279</v>
      </c>
      <c r="D41" s="11" t="s">
        <v>4324</v>
      </c>
      <c r="E41" s="11" t="n">
        <v>33</v>
      </c>
      <c r="F41" s="92" t="s">
        <v>4393</v>
      </c>
      <c r="G41" s="96" t="s">
        <v>4394</v>
      </c>
      <c r="H41" s="11"/>
      <c r="I41" s="11"/>
      <c r="K41" s="19"/>
      <c r="L41" s="95" t="s">
        <v>4395</v>
      </c>
    </row>
    <row r="42" s="14" customFormat="true" ht="26.25" hidden="true" customHeight="true" outlineLevel="0" collapsed="false">
      <c r="A42" s="24" t="n">
        <v>34</v>
      </c>
      <c r="B42" s="11" t="s">
        <v>4323</v>
      </c>
      <c r="C42" s="11" t="n">
        <v>279</v>
      </c>
      <c r="D42" s="11" t="s">
        <v>4324</v>
      </c>
      <c r="E42" s="11" t="n">
        <v>34</v>
      </c>
      <c r="F42" s="92" t="s">
        <v>4396</v>
      </c>
      <c r="G42" s="96" t="s">
        <v>4397</v>
      </c>
      <c r="H42" s="11"/>
      <c r="I42" s="11"/>
      <c r="K42" s="20"/>
      <c r="L42" s="95" t="s">
        <v>799</v>
      </c>
    </row>
    <row r="43" s="14" customFormat="true" ht="26.25" hidden="true" customHeight="true" outlineLevel="0" collapsed="false">
      <c r="A43" s="16" t="n">
        <v>35</v>
      </c>
      <c r="B43" s="11" t="s">
        <v>4323</v>
      </c>
      <c r="C43" s="11" t="n">
        <v>279</v>
      </c>
      <c r="D43" s="11" t="s">
        <v>4324</v>
      </c>
      <c r="E43" s="11" t="n">
        <v>35</v>
      </c>
      <c r="F43" s="92" t="n">
        <v>136</v>
      </c>
      <c r="G43" s="96" t="s">
        <v>4398</v>
      </c>
      <c r="H43" s="11"/>
      <c r="I43" s="11"/>
      <c r="K43" s="20"/>
      <c r="L43" s="95" t="s">
        <v>4399</v>
      </c>
    </row>
    <row r="44" s="14" customFormat="true" ht="26.25" hidden="true" customHeight="true" outlineLevel="0" collapsed="false">
      <c r="A44" s="24" t="n">
        <v>36</v>
      </c>
      <c r="B44" s="11" t="s">
        <v>4323</v>
      </c>
      <c r="C44" s="11" t="n">
        <v>279</v>
      </c>
      <c r="D44" s="11" t="s">
        <v>4324</v>
      </c>
      <c r="E44" s="11" t="n">
        <v>36</v>
      </c>
      <c r="F44" s="92" t="n">
        <v>145</v>
      </c>
      <c r="G44" s="96" t="s">
        <v>4400</v>
      </c>
      <c r="H44" s="11"/>
      <c r="I44" s="11"/>
      <c r="K44" s="20"/>
      <c r="L44" s="95" t="s">
        <v>4401</v>
      </c>
    </row>
    <row r="45" s="14" customFormat="true" ht="26.25" hidden="true" customHeight="true" outlineLevel="0" collapsed="false">
      <c r="A45" s="24" t="n">
        <v>37</v>
      </c>
      <c r="B45" s="11" t="s">
        <v>4323</v>
      </c>
      <c r="C45" s="11" t="n">
        <v>279</v>
      </c>
      <c r="D45" s="11" t="s">
        <v>4324</v>
      </c>
      <c r="E45" s="11" t="n">
        <v>37</v>
      </c>
      <c r="F45" s="92" t="s">
        <v>4402</v>
      </c>
      <c r="G45" s="96" t="s">
        <v>4403</v>
      </c>
      <c r="H45" s="11"/>
      <c r="I45" s="11"/>
      <c r="K45" s="20"/>
      <c r="L45" s="95" t="s">
        <v>1656</v>
      </c>
    </row>
    <row r="46" s="14" customFormat="true" ht="29.25" hidden="true" customHeight="true" outlineLevel="0" collapsed="false">
      <c r="A46" s="16" t="n">
        <v>38</v>
      </c>
      <c r="B46" s="11" t="s">
        <v>4323</v>
      </c>
      <c r="C46" s="11" t="n">
        <v>279</v>
      </c>
      <c r="D46" s="11" t="s">
        <v>4324</v>
      </c>
      <c r="E46" s="11" t="n">
        <v>38</v>
      </c>
      <c r="F46" s="92" t="s">
        <v>4404</v>
      </c>
      <c r="G46" s="96" t="s">
        <v>4405</v>
      </c>
      <c r="H46" s="11"/>
      <c r="I46" s="11"/>
      <c r="K46" s="19"/>
      <c r="L46" s="95" t="s">
        <v>4406</v>
      </c>
    </row>
    <row r="47" s="14" customFormat="true" ht="26.25" hidden="true" customHeight="true" outlineLevel="0" collapsed="false">
      <c r="A47" s="16" t="n">
        <v>39</v>
      </c>
      <c r="B47" s="11" t="s">
        <v>4323</v>
      </c>
      <c r="C47" s="11" t="n">
        <v>279</v>
      </c>
      <c r="D47" s="11" t="s">
        <v>4324</v>
      </c>
      <c r="E47" s="11" t="n">
        <v>39</v>
      </c>
      <c r="F47" s="92" t="s">
        <v>4407</v>
      </c>
      <c r="G47" s="96" t="s">
        <v>4408</v>
      </c>
      <c r="H47" s="11"/>
      <c r="I47" s="11"/>
      <c r="K47" s="20"/>
      <c r="L47" s="97" t="s">
        <v>400</v>
      </c>
    </row>
    <row r="48" s="14" customFormat="true" ht="29.25" hidden="false" customHeight="true" outlineLevel="0" collapsed="false">
      <c r="A48" s="16" t="n">
        <v>40</v>
      </c>
      <c r="B48" s="11" t="s">
        <v>4323</v>
      </c>
      <c r="C48" s="11" t="n">
        <v>279</v>
      </c>
      <c r="D48" s="11" t="s">
        <v>4324</v>
      </c>
      <c r="E48" s="11" t="n">
        <v>40</v>
      </c>
      <c r="F48" s="92" t="s">
        <v>4409</v>
      </c>
      <c r="G48" s="96" t="s">
        <v>4410</v>
      </c>
      <c r="H48" s="11"/>
      <c r="I48" s="11"/>
      <c r="K48" s="19"/>
      <c r="L48" s="94" t="s">
        <v>3379</v>
      </c>
    </row>
    <row r="49" s="14" customFormat="true" ht="26.25" hidden="false" customHeight="true" outlineLevel="0" collapsed="false">
      <c r="A49" s="16" t="n">
        <v>41</v>
      </c>
      <c r="B49" s="11" t="s">
        <v>4323</v>
      </c>
      <c r="C49" s="11" t="n">
        <v>279</v>
      </c>
      <c r="D49" s="11" t="s">
        <v>4324</v>
      </c>
      <c r="E49" s="11" t="n">
        <v>41</v>
      </c>
      <c r="F49" s="92" t="s">
        <v>4411</v>
      </c>
      <c r="G49" s="96" t="s">
        <v>4412</v>
      </c>
      <c r="H49" s="11"/>
      <c r="I49" s="11"/>
      <c r="K49" s="19"/>
      <c r="L49" s="94" t="s">
        <v>400</v>
      </c>
    </row>
    <row r="50" s="14" customFormat="true" ht="26.25" hidden="true" customHeight="true" outlineLevel="0" collapsed="false">
      <c r="A50" s="16" t="n">
        <v>42</v>
      </c>
      <c r="B50" s="11" t="s">
        <v>4323</v>
      </c>
      <c r="C50" s="11" t="n">
        <v>279</v>
      </c>
      <c r="D50" s="11" t="s">
        <v>4324</v>
      </c>
      <c r="E50" s="11" t="n">
        <v>42</v>
      </c>
      <c r="F50" s="92" t="s">
        <v>4413</v>
      </c>
      <c r="G50" s="96" t="s">
        <v>4414</v>
      </c>
      <c r="H50" s="11"/>
      <c r="I50" s="11"/>
      <c r="K50" s="20"/>
      <c r="L50" s="93" t="s">
        <v>146</v>
      </c>
    </row>
    <row r="51" s="14" customFormat="true" ht="27.75" hidden="true" customHeight="true" outlineLevel="0" collapsed="false">
      <c r="A51" s="16" t="n">
        <v>43</v>
      </c>
      <c r="B51" s="11" t="s">
        <v>4323</v>
      </c>
      <c r="C51" s="11" t="n">
        <v>279</v>
      </c>
      <c r="D51" s="11" t="s">
        <v>4324</v>
      </c>
      <c r="E51" s="11" t="n">
        <v>43</v>
      </c>
      <c r="F51" s="92" t="s">
        <v>4415</v>
      </c>
      <c r="G51" s="96" t="s">
        <v>4416</v>
      </c>
      <c r="H51" s="11"/>
      <c r="I51" s="11"/>
      <c r="K51" s="20"/>
      <c r="L51" s="95" t="s">
        <v>146</v>
      </c>
    </row>
    <row r="52" s="14" customFormat="true" ht="26.25" hidden="true" customHeight="true" outlineLevel="0" collapsed="false">
      <c r="A52" s="16" t="n">
        <v>44</v>
      </c>
      <c r="B52" s="11" t="s">
        <v>4323</v>
      </c>
      <c r="C52" s="11" t="n">
        <v>279</v>
      </c>
      <c r="D52" s="11" t="s">
        <v>4324</v>
      </c>
      <c r="E52" s="11" t="n">
        <v>44</v>
      </c>
      <c r="F52" s="92" t="s">
        <v>4417</v>
      </c>
      <c r="G52" s="96" t="s">
        <v>4418</v>
      </c>
      <c r="H52" s="11"/>
      <c r="I52" s="11"/>
      <c r="K52" s="20"/>
      <c r="L52" s="95" t="s">
        <v>146</v>
      </c>
    </row>
    <row r="53" s="14" customFormat="true" ht="40.5" hidden="true" customHeight="true" outlineLevel="0" collapsed="false">
      <c r="A53" s="16" t="n">
        <v>45</v>
      </c>
      <c r="B53" s="11" t="s">
        <v>4323</v>
      </c>
      <c r="C53" s="11" t="n">
        <v>279</v>
      </c>
      <c r="D53" s="11" t="s">
        <v>4324</v>
      </c>
      <c r="E53" s="11" t="n">
        <v>45</v>
      </c>
      <c r="F53" s="92" t="s">
        <v>4419</v>
      </c>
      <c r="G53" s="96" t="s">
        <v>4420</v>
      </c>
      <c r="H53" s="11"/>
      <c r="I53" s="11"/>
      <c r="K53" s="20"/>
      <c r="L53" s="95" t="s">
        <v>4421</v>
      </c>
    </row>
    <row r="54" s="14" customFormat="true" ht="28.5" hidden="true" customHeight="true" outlineLevel="0" collapsed="false">
      <c r="A54" s="16" t="n">
        <v>46</v>
      </c>
      <c r="B54" s="11" t="s">
        <v>4323</v>
      </c>
      <c r="C54" s="11" t="n">
        <v>279</v>
      </c>
      <c r="D54" s="11" t="s">
        <v>4324</v>
      </c>
      <c r="E54" s="11" t="n">
        <v>46</v>
      </c>
      <c r="F54" s="92" t="s">
        <v>4422</v>
      </c>
      <c r="G54" s="96" t="s">
        <v>4423</v>
      </c>
      <c r="H54" s="11"/>
      <c r="I54" s="11"/>
      <c r="K54" s="20"/>
      <c r="L54" s="97" t="s">
        <v>101</v>
      </c>
    </row>
    <row r="55" s="14" customFormat="true" ht="45" hidden="false" customHeight="true" outlineLevel="0" collapsed="false">
      <c r="A55" s="16" t="n">
        <v>47</v>
      </c>
      <c r="B55" s="11" t="s">
        <v>4323</v>
      </c>
      <c r="C55" s="11" t="n">
        <v>279</v>
      </c>
      <c r="D55" s="11" t="s">
        <v>4324</v>
      </c>
      <c r="E55" s="11" t="n">
        <v>47</v>
      </c>
      <c r="F55" s="92" t="s">
        <v>4424</v>
      </c>
      <c r="G55" s="96" t="s">
        <v>4425</v>
      </c>
      <c r="H55" s="11"/>
      <c r="I55" s="11"/>
      <c r="K55" s="20"/>
      <c r="L55" s="94" t="s">
        <v>101</v>
      </c>
    </row>
    <row r="56" s="14" customFormat="true" ht="26.25" hidden="true" customHeight="true" outlineLevel="0" collapsed="false">
      <c r="A56" s="16" t="n">
        <v>48</v>
      </c>
      <c r="B56" s="11" t="s">
        <v>4323</v>
      </c>
      <c r="C56" s="11" t="n">
        <v>279</v>
      </c>
      <c r="D56" s="11" t="s">
        <v>4324</v>
      </c>
      <c r="E56" s="11" t="n">
        <v>48</v>
      </c>
      <c r="F56" s="92" t="s">
        <v>4426</v>
      </c>
      <c r="G56" s="96" t="s">
        <v>4427</v>
      </c>
      <c r="H56" s="11"/>
      <c r="I56" s="11"/>
      <c r="K56" s="20"/>
      <c r="L56" s="100" t="s">
        <v>2688</v>
      </c>
    </row>
    <row r="57" s="14" customFormat="true" ht="28.5" hidden="false" customHeight="true" outlineLevel="0" collapsed="false">
      <c r="A57" s="16" t="n">
        <v>49</v>
      </c>
      <c r="B57" s="11" t="s">
        <v>4323</v>
      </c>
      <c r="C57" s="11" t="n">
        <v>279</v>
      </c>
      <c r="D57" s="11" t="s">
        <v>4324</v>
      </c>
      <c r="E57" s="11" t="n">
        <v>49</v>
      </c>
      <c r="F57" s="92" t="s">
        <v>4428</v>
      </c>
      <c r="G57" s="96" t="s">
        <v>4429</v>
      </c>
      <c r="H57" s="11"/>
      <c r="I57" s="11"/>
      <c r="K57" s="19"/>
      <c r="L57" s="94" t="s">
        <v>2762</v>
      </c>
    </row>
    <row r="58" s="14" customFormat="true" ht="26.25" hidden="false" customHeight="true" outlineLevel="0" collapsed="false">
      <c r="A58" s="16" t="n">
        <v>50</v>
      </c>
      <c r="B58" s="11" t="s">
        <v>4323</v>
      </c>
      <c r="C58" s="11" t="n">
        <v>279</v>
      </c>
      <c r="D58" s="11" t="s">
        <v>4324</v>
      </c>
      <c r="E58" s="11" t="n">
        <v>50</v>
      </c>
      <c r="F58" s="92" t="s">
        <v>4430</v>
      </c>
      <c r="G58" s="96" t="s">
        <v>4431</v>
      </c>
      <c r="H58" s="11"/>
      <c r="I58" s="11"/>
      <c r="K58" s="19"/>
      <c r="L58" s="94" t="s">
        <v>80</v>
      </c>
    </row>
    <row r="59" s="14" customFormat="true" ht="26.25" hidden="false" customHeight="true" outlineLevel="0" collapsed="false">
      <c r="A59" s="16" t="n">
        <v>51</v>
      </c>
      <c r="B59" s="11" t="s">
        <v>4323</v>
      </c>
      <c r="C59" s="11" t="n">
        <v>279</v>
      </c>
      <c r="D59" s="11" t="s">
        <v>4324</v>
      </c>
      <c r="E59" s="11" t="n">
        <v>51</v>
      </c>
      <c r="F59" s="92" t="s">
        <v>4432</v>
      </c>
      <c r="G59" s="96" t="s">
        <v>4433</v>
      </c>
      <c r="H59" s="11"/>
      <c r="I59" s="11"/>
      <c r="K59" s="20"/>
      <c r="L59" s="94" t="s">
        <v>80</v>
      </c>
    </row>
    <row r="60" s="14" customFormat="true" ht="26.25" hidden="false" customHeight="true" outlineLevel="0" collapsed="false">
      <c r="A60" s="16" t="n">
        <v>52</v>
      </c>
      <c r="B60" s="11" t="s">
        <v>4323</v>
      </c>
      <c r="C60" s="11" t="n">
        <v>279</v>
      </c>
      <c r="D60" s="11" t="s">
        <v>4324</v>
      </c>
      <c r="E60" s="11" t="n">
        <v>52</v>
      </c>
      <c r="F60" s="92" t="s">
        <v>4434</v>
      </c>
      <c r="G60" s="94" t="s">
        <v>4435</v>
      </c>
      <c r="H60" s="11"/>
      <c r="I60" s="11"/>
      <c r="J60" s="11"/>
      <c r="K60" s="19"/>
      <c r="L60" s="94" t="s">
        <v>146</v>
      </c>
    </row>
    <row r="61" s="14" customFormat="true" ht="26.25" hidden="false" customHeight="true" outlineLevel="0" collapsed="false">
      <c r="A61" s="16" t="n">
        <v>53</v>
      </c>
      <c r="B61" s="11" t="s">
        <v>4323</v>
      </c>
      <c r="C61" s="11" t="n">
        <v>279</v>
      </c>
      <c r="D61" s="11" t="s">
        <v>4324</v>
      </c>
      <c r="E61" s="11" t="n">
        <v>53</v>
      </c>
      <c r="F61" s="92" t="s">
        <v>4436</v>
      </c>
      <c r="G61" s="94" t="s">
        <v>4437</v>
      </c>
      <c r="H61" s="11"/>
      <c r="I61" s="11"/>
      <c r="J61" s="11"/>
      <c r="K61" s="19"/>
      <c r="L61" s="94" t="s">
        <v>146</v>
      </c>
    </row>
    <row r="62" s="14" customFormat="true" ht="26.25" hidden="false" customHeight="true" outlineLevel="0" collapsed="false">
      <c r="A62" s="16" t="n">
        <v>54</v>
      </c>
      <c r="B62" s="11" t="s">
        <v>4323</v>
      </c>
      <c r="C62" s="11" t="n">
        <v>279</v>
      </c>
      <c r="D62" s="11" t="s">
        <v>4324</v>
      </c>
      <c r="E62" s="11" t="n">
        <v>54</v>
      </c>
      <c r="F62" s="92" t="n">
        <v>363</v>
      </c>
      <c r="G62" s="94" t="s">
        <v>4438</v>
      </c>
      <c r="H62" s="11"/>
      <c r="I62" s="11"/>
      <c r="J62" s="11"/>
      <c r="K62" s="19"/>
      <c r="L62" s="94" t="s">
        <v>146</v>
      </c>
    </row>
    <row r="63" s="14" customFormat="true" ht="26.25" hidden="true" customHeight="true" outlineLevel="0" collapsed="false">
      <c r="A63" s="16" t="n">
        <v>55</v>
      </c>
      <c r="B63" s="11" t="s">
        <v>4323</v>
      </c>
      <c r="C63" s="11" t="n">
        <v>279</v>
      </c>
      <c r="D63" s="11" t="s">
        <v>4324</v>
      </c>
      <c r="E63" s="11" t="n">
        <v>55</v>
      </c>
      <c r="F63" s="92" t="s">
        <v>4439</v>
      </c>
      <c r="G63" s="94" t="s">
        <v>4440</v>
      </c>
      <c r="H63" s="11"/>
      <c r="I63" s="11"/>
      <c r="J63" s="11"/>
      <c r="K63" s="20"/>
      <c r="L63" s="93" t="s">
        <v>146</v>
      </c>
    </row>
    <row r="64" s="14" customFormat="true" ht="26.25" hidden="true" customHeight="true" outlineLevel="0" collapsed="false">
      <c r="A64" s="16" t="n">
        <v>56</v>
      </c>
      <c r="B64" s="11" t="s">
        <v>4323</v>
      </c>
      <c r="C64" s="11" t="n">
        <v>279</v>
      </c>
      <c r="D64" s="11" t="s">
        <v>4324</v>
      </c>
      <c r="E64" s="11" t="n">
        <v>56</v>
      </c>
      <c r="F64" s="92" t="s">
        <v>4441</v>
      </c>
      <c r="G64" s="94" t="s">
        <v>4442</v>
      </c>
      <c r="H64" s="11"/>
      <c r="I64" s="11"/>
      <c r="J64" s="11"/>
      <c r="K64" s="20"/>
      <c r="L64" s="95" t="s">
        <v>4443</v>
      </c>
    </row>
    <row r="65" s="14" customFormat="true" ht="26.25" hidden="true" customHeight="true" outlineLevel="0" collapsed="false">
      <c r="A65" s="16" t="n">
        <v>57</v>
      </c>
      <c r="B65" s="11" t="s">
        <v>4323</v>
      </c>
      <c r="C65" s="11" t="n">
        <v>279</v>
      </c>
      <c r="D65" s="11" t="s">
        <v>4324</v>
      </c>
      <c r="E65" s="11" t="n">
        <v>57</v>
      </c>
      <c r="F65" s="92" t="s">
        <v>4444</v>
      </c>
      <c r="G65" s="94" t="s">
        <v>4445</v>
      </c>
      <c r="H65" s="11"/>
      <c r="I65" s="11"/>
      <c r="J65" s="11"/>
      <c r="K65" s="20"/>
      <c r="L65" s="95" t="s">
        <v>4446</v>
      </c>
    </row>
    <row r="66" s="14" customFormat="true" ht="29.25" hidden="true" customHeight="true" outlineLevel="0" collapsed="false">
      <c r="A66" s="16" t="n">
        <v>58</v>
      </c>
      <c r="B66" s="11" t="s">
        <v>4323</v>
      </c>
      <c r="C66" s="11" t="n">
        <v>279</v>
      </c>
      <c r="D66" s="11" t="s">
        <v>4324</v>
      </c>
      <c r="E66" s="11" t="n">
        <v>58</v>
      </c>
      <c r="F66" s="92" t="s">
        <v>4447</v>
      </c>
      <c r="G66" s="94" t="s">
        <v>4448</v>
      </c>
      <c r="H66" s="11"/>
      <c r="I66" s="11"/>
      <c r="J66" s="11"/>
      <c r="K66" s="20"/>
      <c r="L66" s="95" t="s">
        <v>4449</v>
      </c>
    </row>
    <row r="67" s="14" customFormat="true" ht="26.25" hidden="true" customHeight="true" outlineLevel="0" collapsed="false">
      <c r="A67" s="16" t="n">
        <v>59</v>
      </c>
      <c r="B67" s="11" t="s">
        <v>4323</v>
      </c>
      <c r="C67" s="11" t="n">
        <v>279</v>
      </c>
      <c r="D67" s="11" t="s">
        <v>4324</v>
      </c>
      <c r="E67" s="11" t="n">
        <v>59</v>
      </c>
      <c r="F67" s="92" t="s">
        <v>4450</v>
      </c>
      <c r="G67" s="94" t="s">
        <v>4451</v>
      </c>
      <c r="H67" s="11"/>
      <c r="I67" s="11"/>
      <c r="J67" s="11"/>
      <c r="K67" s="20"/>
      <c r="L67" s="95" t="s">
        <v>4452</v>
      </c>
    </row>
    <row r="68" s="14" customFormat="true" ht="48" hidden="true" customHeight="true" outlineLevel="0" collapsed="false">
      <c r="A68" s="16" t="n">
        <v>60</v>
      </c>
      <c r="B68" s="11" t="s">
        <v>4323</v>
      </c>
      <c r="C68" s="11" t="n">
        <v>279</v>
      </c>
      <c r="D68" s="11" t="s">
        <v>4324</v>
      </c>
      <c r="E68" s="11" t="n">
        <v>60</v>
      </c>
      <c r="F68" s="92" t="s">
        <v>4453</v>
      </c>
      <c r="G68" s="94" t="s">
        <v>4454</v>
      </c>
      <c r="H68" s="11"/>
      <c r="I68" s="11"/>
      <c r="J68" s="11"/>
      <c r="K68" s="19"/>
      <c r="L68" s="97" t="s">
        <v>4455</v>
      </c>
    </row>
    <row r="69" s="14" customFormat="true" ht="26.25" hidden="false" customHeight="true" outlineLevel="0" collapsed="false">
      <c r="A69" s="16" t="n">
        <v>61</v>
      </c>
      <c r="B69" s="11" t="s">
        <v>4323</v>
      </c>
      <c r="C69" s="11" t="n">
        <v>279</v>
      </c>
      <c r="D69" s="11" t="s">
        <v>4324</v>
      </c>
      <c r="E69" s="11" t="n">
        <v>61</v>
      </c>
      <c r="F69" s="92" t="s">
        <v>4456</v>
      </c>
      <c r="G69" s="94" t="s">
        <v>4457</v>
      </c>
      <c r="H69" s="11"/>
      <c r="I69" s="11"/>
      <c r="J69" s="11"/>
      <c r="K69" s="20"/>
      <c r="L69" s="94" t="s">
        <v>4458</v>
      </c>
    </row>
    <row r="70" s="14" customFormat="true" ht="34.5" hidden="false" customHeight="true" outlineLevel="0" collapsed="false">
      <c r="A70" s="16" t="n">
        <v>62</v>
      </c>
      <c r="B70" s="11" t="s">
        <v>4323</v>
      </c>
      <c r="C70" s="11" t="n">
        <v>279</v>
      </c>
      <c r="D70" s="11" t="s">
        <v>4324</v>
      </c>
      <c r="E70" s="11" t="n">
        <v>62</v>
      </c>
      <c r="F70" s="92" t="n">
        <v>2068</v>
      </c>
      <c r="G70" s="94" t="s">
        <v>4459</v>
      </c>
      <c r="H70" s="11"/>
      <c r="I70" s="11"/>
      <c r="J70" s="11"/>
      <c r="K70" s="20"/>
      <c r="L70" s="94" t="s">
        <v>3379</v>
      </c>
    </row>
    <row r="71" s="14" customFormat="true" ht="26.25" hidden="false" customHeight="true" outlineLevel="0" collapsed="false">
      <c r="A71" s="16" t="n">
        <v>63</v>
      </c>
      <c r="B71" s="11" t="s">
        <v>4323</v>
      </c>
      <c r="C71" s="11" t="n">
        <v>279</v>
      </c>
      <c r="D71" s="11" t="s">
        <v>4324</v>
      </c>
      <c r="E71" s="11" t="n">
        <v>63</v>
      </c>
      <c r="F71" s="92" t="s">
        <v>4460</v>
      </c>
      <c r="G71" s="94" t="s">
        <v>4461</v>
      </c>
      <c r="H71" s="11"/>
      <c r="I71" s="11"/>
      <c r="J71" s="11"/>
      <c r="K71" s="19"/>
      <c r="L71" s="94" t="s">
        <v>4462</v>
      </c>
    </row>
    <row r="72" s="14" customFormat="true" ht="27" hidden="false" customHeight="true" outlineLevel="0" collapsed="false">
      <c r="A72" s="16" t="n">
        <v>64</v>
      </c>
      <c r="B72" s="11" t="s">
        <v>4323</v>
      </c>
      <c r="C72" s="11" t="n">
        <v>279</v>
      </c>
      <c r="D72" s="11" t="s">
        <v>4324</v>
      </c>
      <c r="E72" s="11" t="n">
        <v>64</v>
      </c>
      <c r="F72" s="92" t="s">
        <v>4463</v>
      </c>
      <c r="G72" s="94" t="s">
        <v>4464</v>
      </c>
      <c r="H72" s="11"/>
      <c r="I72" s="11"/>
      <c r="J72" s="11"/>
      <c r="K72" s="19"/>
      <c r="L72" s="94" t="s">
        <v>400</v>
      </c>
    </row>
    <row r="73" s="14" customFormat="true" ht="28.5" hidden="true" customHeight="true" outlineLevel="0" collapsed="false">
      <c r="A73" s="16" t="n">
        <v>65</v>
      </c>
      <c r="B73" s="11" t="s">
        <v>4323</v>
      </c>
      <c r="C73" s="11" t="n">
        <v>279</v>
      </c>
      <c r="D73" s="11" t="s">
        <v>4324</v>
      </c>
      <c r="E73" s="11" t="n">
        <v>65</v>
      </c>
      <c r="F73" s="92" t="s">
        <v>4465</v>
      </c>
      <c r="G73" s="94" t="s">
        <v>4466</v>
      </c>
      <c r="H73" s="11"/>
      <c r="I73" s="11"/>
      <c r="J73" s="11"/>
      <c r="K73" s="19"/>
      <c r="L73" s="93" t="s">
        <v>146</v>
      </c>
    </row>
    <row r="74" s="14" customFormat="true" ht="26.25" hidden="true" customHeight="true" outlineLevel="0" collapsed="false">
      <c r="A74" s="16" t="n">
        <v>66</v>
      </c>
      <c r="B74" s="11" t="s">
        <v>4323</v>
      </c>
      <c r="C74" s="11" t="n">
        <v>279</v>
      </c>
      <c r="D74" s="11" t="s">
        <v>4324</v>
      </c>
      <c r="E74" s="11" t="n">
        <v>66</v>
      </c>
      <c r="F74" s="92" t="s">
        <v>4467</v>
      </c>
      <c r="G74" s="94" t="s">
        <v>4468</v>
      </c>
      <c r="H74" s="11"/>
      <c r="I74" s="11"/>
      <c r="J74" s="11"/>
      <c r="K74" s="19"/>
      <c r="L74" s="95" t="s">
        <v>146</v>
      </c>
    </row>
    <row r="75" s="14" customFormat="true" ht="30" hidden="true" customHeight="true" outlineLevel="0" collapsed="false">
      <c r="A75" s="16" t="n">
        <v>67</v>
      </c>
      <c r="B75" s="11" t="s">
        <v>4323</v>
      </c>
      <c r="C75" s="11" t="n">
        <v>279</v>
      </c>
      <c r="D75" s="11" t="s">
        <v>4324</v>
      </c>
      <c r="E75" s="11" t="n">
        <v>67</v>
      </c>
      <c r="F75" s="92" t="s">
        <v>4469</v>
      </c>
      <c r="G75" s="94" t="s">
        <v>4470</v>
      </c>
      <c r="H75" s="11"/>
      <c r="I75" s="11"/>
      <c r="J75" s="11"/>
      <c r="K75" s="20"/>
      <c r="L75" s="97" t="s">
        <v>146</v>
      </c>
    </row>
    <row r="76" s="14" customFormat="true" ht="29.25" hidden="false" customHeight="true" outlineLevel="0" collapsed="false">
      <c r="A76" s="16" t="n">
        <v>68</v>
      </c>
      <c r="B76" s="11" t="s">
        <v>4323</v>
      </c>
      <c r="C76" s="11" t="n">
        <v>279</v>
      </c>
      <c r="D76" s="11" t="s">
        <v>4324</v>
      </c>
      <c r="E76" s="11" t="n">
        <v>68</v>
      </c>
      <c r="F76" s="92" t="s">
        <v>4469</v>
      </c>
      <c r="G76" s="96" t="s">
        <v>4471</v>
      </c>
      <c r="H76" s="11"/>
      <c r="I76" s="11"/>
      <c r="J76" s="11"/>
      <c r="K76" s="19"/>
      <c r="L76" s="96" t="s">
        <v>146</v>
      </c>
    </row>
    <row r="77" s="14" customFormat="true" ht="45.75" hidden="false" customHeight="true" outlineLevel="0" collapsed="false">
      <c r="A77" s="16" t="n">
        <v>69</v>
      </c>
      <c r="B77" s="11" t="s">
        <v>4323</v>
      </c>
      <c r="C77" s="11" t="n">
        <v>279</v>
      </c>
      <c r="D77" s="11" t="s">
        <v>4324</v>
      </c>
      <c r="E77" s="11" t="n">
        <v>69</v>
      </c>
      <c r="F77" s="92" t="s">
        <v>4472</v>
      </c>
      <c r="G77" s="94" t="s">
        <v>4473</v>
      </c>
      <c r="H77" s="11"/>
      <c r="I77" s="11"/>
      <c r="J77" s="11"/>
      <c r="K77" s="19"/>
      <c r="L77" s="94" t="s">
        <v>80</v>
      </c>
    </row>
    <row r="78" s="14" customFormat="true" ht="36" hidden="false" customHeight="true" outlineLevel="0" collapsed="false">
      <c r="A78" s="16" t="n">
        <v>70</v>
      </c>
      <c r="B78" s="11" t="s">
        <v>4323</v>
      </c>
      <c r="C78" s="11" t="n">
        <v>279</v>
      </c>
      <c r="D78" s="11" t="s">
        <v>4324</v>
      </c>
      <c r="E78" s="11" t="n">
        <v>70</v>
      </c>
      <c r="F78" s="92" t="s">
        <v>4474</v>
      </c>
      <c r="G78" s="94" t="s">
        <v>4475</v>
      </c>
      <c r="H78" s="11"/>
      <c r="I78" s="11"/>
      <c r="J78" s="11"/>
      <c r="K78" s="19"/>
      <c r="L78" s="94" t="s">
        <v>4476</v>
      </c>
    </row>
    <row r="79" s="14" customFormat="true" ht="26.25" hidden="false" customHeight="true" outlineLevel="0" collapsed="false">
      <c r="A79" s="16" t="n">
        <v>71</v>
      </c>
      <c r="B79" s="11" t="s">
        <v>4323</v>
      </c>
      <c r="C79" s="11" t="n">
        <v>279</v>
      </c>
      <c r="D79" s="11" t="s">
        <v>4324</v>
      </c>
      <c r="E79" s="11" t="n">
        <v>71</v>
      </c>
      <c r="F79" s="92" t="s">
        <v>4477</v>
      </c>
      <c r="G79" s="94" t="s">
        <v>4478</v>
      </c>
      <c r="H79" s="11"/>
      <c r="I79" s="11"/>
      <c r="J79" s="11"/>
      <c r="K79" s="19"/>
      <c r="L79" s="94" t="s">
        <v>146</v>
      </c>
    </row>
    <row r="80" s="14" customFormat="true" ht="28.5" hidden="false" customHeight="true" outlineLevel="0" collapsed="false">
      <c r="A80" s="16" t="n">
        <v>72</v>
      </c>
      <c r="B80" s="11" t="s">
        <v>4323</v>
      </c>
      <c r="C80" s="11" t="n">
        <v>279</v>
      </c>
      <c r="D80" s="11" t="s">
        <v>4324</v>
      </c>
      <c r="E80" s="11" t="n">
        <v>72</v>
      </c>
      <c r="F80" s="92" t="s">
        <v>4479</v>
      </c>
      <c r="G80" s="94" t="s">
        <v>4480</v>
      </c>
      <c r="H80" s="11"/>
      <c r="I80" s="11"/>
      <c r="J80" s="11"/>
      <c r="K80" s="19"/>
      <c r="L80" s="94" t="s">
        <v>146</v>
      </c>
    </row>
    <row r="81" s="14" customFormat="true" ht="27.75" hidden="true" customHeight="true" outlineLevel="0" collapsed="false">
      <c r="A81" s="16" t="n">
        <v>73</v>
      </c>
      <c r="B81" s="11" t="s">
        <v>4323</v>
      </c>
      <c r="C81" s="11" t="n">
        <v>279</v>
      </c>
      <c r="D81" s="11" t="s">
        <v>4324</v>
      </c>
      <c r="E81" s="11" t="n">
        <v>73</v>
      </c>
      <c r="F81" s="92" t="s">
        <v>4481</v>
      </c>
      <c r="G81" s="94" t="s">
        <v>4482</v>
      </c>
      <c r="H81" s="11"/>
      <c r="I81" s="11"/>
      <c r="J81" s="11"/>
      <c r="K81" s="19"/>
      <c r="L81" s="93" t="s">
        <v>4483</v>
      </c>
    </row>
    <row r="82" s="14" customFormat="true" ht="26.25" hidden="true" customHeight="true" outlineLevel="0" collapsed="false">
      <c r="A82" s="16" t="n">
        <v>74</v>
      </c>
      <c r="B82" s="11" t="s">
        <v>4323</v>
      </c>
      <c r="C82" s="11" t="n">
        <v>279</v>
      </c>
      <c r="D82" s="11" t="s">
        <v>4324</v>
      </c>
      <c r="E82" s="11" t="n">
        <v>74</v>
      </c>
      <c r="F82" s="92" t="s">
        <v>4484</v>
      </c>
      <c r="G82" s="94" t="s">
        <v>4485</v>
      </c>
      <c r="H82" s="11"/>
      <c r="I82" s="11"/>
      <c r="J82" s="11"/>
      <c r="K82" s="19"/>
      <c r="L82" s="95" t="s">
        <v>146</v>
      </c>
    </row>
    <row r="83" s="14" customFormat="true" ht="26.25" hidden="true" customHeight="true" outlineLevel="0" collapsed="false">
      <c r="A83" s="16" t="n">
        <v>75</v>
      </c>
      <c r="B83" s="11" t="s">
        <v>4323</v>
      </c>
      <c r="C83" s="11" t="n">
        <v>279</v>
      </c>
      <c r="D83" s="11" t="s">
        <v>4324</v>
      </c>
      <c r="E83" s="11" t="n">
        <v>75</v>
      </c>
      <c r="F83" s="92" t="s">
        <v>4486</v>
      </c>
      <c r="G83" s="94" t="s">
        <v>4487</v>
      </c>
      <c r="H83" s="11"/>
      <c r="I83" s="11"/>
      <c r="J83" s="11"/>
      <c r="K83" s="19"/>
      <c r="L83" s="97" t="s">
        <v>146</v>
      </c>
    </row>
    <row r="84" s="14" customFormat="true" ht="26.25" hidden="false" customHeight="true" outlineLevel="0" collapsed="false">
      <c r="A84" s="16" t="n">
        <v>76</v>
      </c>
      <c r="B84" s="11" t="s">
        <v>4323</v>
      </c>
      <c r="C84" s="11" t="n">
        <v>279</v>
      </c>
      <c r="D84" s="11" t="s">
        <v>4324</v>
      </c>
      <c r="E84" s="11" t="n">
        <v>76</v>
      </c>
      <c r="F84" s="92" t="s">
        <v>4488</v>
      </c>
      <c r="G84" s="94" t="s">
        <v>4489</v>
      </c>
      <c r="H84" s="11"/>
      <c r="I84" s="11"/>
      <c r="J84" s="11"/>
      <c r="K84" s="19"/>
      <c r="L84" s="94" t="s">
        <v>1376</v>
      </c>
    </row>
    <row r="85" s="14" customFormat="true" ht="26.25" hidden="false" customHeight="true" outlineLevel="0" collapsed="false">
      <c r="A85" s="16" t="n">
        <v>77</v>
      </c>
      <c r="B85" s="11" t="s">
        <v>4323</v>
      </c>
      <c r="C85" s="11" t="n">
        <v>279</v>
      </c>
      <c r="D85" s="11" t="s">
        <v>4324</v>
      </c>
      <c r="E85" s="11" t="n">
        <v>77</v>
      </c>
      <c r="F85" s="92" t="s">
        <v>4490</v>
      </c>
      <c r="G85" s="94" t="s">
        <v>4491</v>
      </c>
      <c r="H85" s="11"/>
      <c r="I85" s="11"/>
      <c r="J85" s="11"/>
      <c r="K85" s="19"/>
      <c r="L85" s="94" t="s">
        <v>3110</v>
      </c>
    </row>
    <row r="86" s="14" customFormat="true" ht="26.25" hidden="false" customHeight="true" outlineLevel="0" collapsed="false">
      <c r="A86" s="16" t="n">
        <v>78</v>
      </c>
      <c r="B86" s="11" t="s">
        <v>4323</v>
      </c>
      <c r="C86" s="11" t="n">
        <v>279</v>
      </c>
      <c r="D86" s="11" t="s">
        <v>4324</v>
      </c>
      <c r="E86" s="11" t="n">
        <v>78</v>
      </c>
      <c r="F86" s="92" t="s">
        <v>4492</v>
      </c>
      <c r="G86" s="94" t="s">
        <v>4493</v>
      </c>
      <c r="H86" s="11"/>
      <c r="I86" s="11"/>
      <c r="J86" s="11"/>
      <c r="K86" s="19"/>
      <c r="L86" s="94" t="s">
        <v>4494</v>
      </c>
    </row>
    <row r="87" s="14" customFormat="true" ht="33" hidden="false" customHeight="true" outlineLevel="0" collapsed="false">
      <c r="A87" s="16" t="n">
        <v>79</v>
      </c>
      <c r="B87" s="11" t="s">
        <v>4323</v>
      </c>
      <c r="C87" s="11" t="n">
        <v>279</v>
      </c>
      <c r="D87" s="11" t="s">
        <v>4324</v>
      </c>
      <c r="E87" s="11" t="n">
        <v>79</v>
      </c>
      <c r="F87" s="92" t="s">
        <v>4495</v>
      </c>
      <c r="G87" s="94" t="s">
        <v>4496</v>
      </c>
      <c r="H87" s="11"/>
      <c r="I87" s="11"/>
      <c r="J87" s="11"/>
      <c r="K87" s="20"/>
      <c r="L87" s="94" t="s">
        <v>4497</v>
      </c>
    </row>
    <row r="88" s="14" customFormat="true" ht="26.25" hidden="false" customHeight="true" outlineLevel="0" collapsed="false">
      <c r="A88" s="16" t="n">
        <v>80</v>
      </c>
      <c r="B88" s="11" t="s">
        <v>4323</v>
      </c>
      <c r="C88" s="11" t="n">
        <v>279</v>
      </c>
      <c r="D88" s="11" t="s">
        <v>4324</v>
      </c>
      <c r="E88" s="11" t="n">
        <v>80</v>
      </c>
      <c r="F88" s="92" t="n">
        <v>302</v>
      </c>
      <c r="G88" s="94" t="s">
        <v>4498</v>
      </c>
      <c r="H88" s="11"/>
      <c r="I88" s="11"/>
      <c r="J88" s="11"/>
      <c r="K88" s="20"/>
      <c r="L88" s="94" t="s">
        <v>4499</v>
      </c>
    </row>
    <row r="89" s="14" customFormat="true" ht="26.25" hidden="true" customHeight="true" outlineLevel="0" collapsed="false">
      <c r="A89" s="16" t="n">
        <v>81</v>
      </c>
      <c r="B89" s="11" t="s">
        <v>4323</v>
      </c>
      <c r="C89" s="11" t="n">
        <v>279</v>
      </c>
      <c r="D89" s="11" t="s">
        <v>4324</v>
      </c>
      <c r="E89" s="11" t="n">
        <v>81</v>
      </c>
      <c r="F89" s="92" t="s">
        <v>4500</v>
      </c>
      <c r="G89" s="94" t="s">
        <v>4501</v>
      </c>
      <c r="H89" s="11"/>
      <c r="I89" s="11"/>
      <c r="J89" s="11"/>
      <c r="K89" s="20"/>
      <c r="L89" s="93" t="s">
        <v>4502</v>
      </c>
    </row>
    <row r="90" s="14" customFormat="true" ht="39" hidden="true" customHeight="true" outlineLevel="0" collapsed="false">
      <c r="A90" s="16" t="n">
        <v>82</v>
      </c>
      <c r="B90" s="11" t="s">
        <v>4323</v>
      </c>
      <c r="C90" s="11" t="n">
        <v>279</v>
      </c>
      <c r="D90" s="11" t="s">
        <v>4324</v>
      </c>
      <c r="E90" s="11" t="n">
        <v>82</v>
      </c>
      <c r="F90" s="92" t="s">
        <v>4503</v>
      </c>
      <c r="G90" s="94" t="s">
        <v>4504</v>
      </c>
      <c r="H90" s="11"/>
      <c r="I90" s="11"/>
      <c r="J90" s="11"/>
      <c r="K90" s="19"/>
      <c r="L90" s="95" t="s">
        <v>4505</v>
      </c>
    </row>
    <row r="91" s="14" customFormat="true" ht="51" hidden="true" customHeight="true" outlineLevel="0" collapsed="false">
      <c r="A91" s="16" t="n">
        <v>83</v>
      </c>
      <c r="B91" s="11" t="s">
        <v>4323</v>
      </c>
      <c r="C91" s="11" t="n">
        <v>279</v>
      </c>
      <c r="D91" s="11" t="s">
        <v>4324</v>
      </c>
      <c r="E91" s="11" t="n">
        <v>83</v>
      </c>
      <c r="F91" s="92" t="s">
        <v>4506</v>
      </c>
      <c r="G91" s="94" t="s">
        <v>4507</v>
      </c>
      <c r="H91" s="11"/>
      <c r="I91" s="11"/>
      <c r="J91" s="11"/>
      <c r="K91" s="19"/>
      <c r="L91" s="95" t="s">
        <v>4508</v>
      </c>
    </row>
    <row r="92" s="14" customFormat="true" ht="27.75" hidden="true" customHeight="true" outlineLevel="0" collapsed="false">
      <c r="A92" s="16" t="n">
        <v>84</v>
      </c>
      <c r="B92" s="11" t="s">
        <v>4323</v>
      </c>
      <c r="C92" s="11" t="n">
        <v>279</v>
      </c>
      <c r="D92" s="11" t="s">
        <v>4324</v>
      </c>
      <c r="E92" s="11" t="n">
        <v>84</v>
      </c>
      <c r="F92" s="92" t="s">
        <v>4509</v>
      </c>
      <c r="G92" s="94" t="s">
        <v>4510</v>
      </c>
      <c r="H92" s="11"/>
      <c r="I92" s="11"/>
      <c r="J92" s="11"/>
      <c r="K92" s="20"/>
      <c r="L92" s="95" t="s">
        <v>4511</v>
      </c>
    </row>
    <row r="93" s="14" customFormat="true" ht="26.25" hidden="true" customHeight="true" outlineLevel="0" collapsed="false">
      <c r="A93" s="16" t="n">
        <v>85</v>
      </c>
      <c r="B93" s="11" t="s">
        <v>4323</v>
      </c>
      <c r="C93" s="11" t="n">
        <v>279</v>
      </c>
      <c r="D93" s="11" t="s">
        <v>4324</v>
      </c>
      <c r="E93" s="11" t="n">
        <v>85</v>
      </c>
      <c r="F93" s="92" t="s">
        <v>4512</v>
      </c>
      <c r="G93" s="94" t="s">
        <v>4513</v>
      </c>
      <c r="H93" s="11"/>
      <c r="I93" s="11"/>
      <c r="J93" s="11"/>
      <c r="K93" s="19"/>
      <c r="L93" s="97" t="s">
        <v>3180</v>
      </c>
    </row>
    <row r="94" s="14" customFormat="true" ht="26.25" hidden="false" customHeight="true" outlineLevel="0" collapsed="false">
      <c r="A94" s="16" t="n">
        <v>86</v>
      </c>
      <c r="B94" s="11" t="s">
        <v>4323</v>
      </c>
      <c r="C94" s="11" t="n">
        <v>279</v>
      </c>
      <c r="D94" s="11" t="s">
        <v>4324</v>
      </c>
      <c r="E94" s="11" t="n">
        <v>86</v>
      </c>
      <c r="F94" s="92" t="s">
        <v>4514</v>
      </c>
      <c r="G94" s="94" t="s">
        <v>4515</v>
      </c>
      <c r="H94" s="11"/>
      <c r="I94" s="11"/>
      <c r="J94" s="11"/>
      <c r="K94" s="19"/>
      <c r="L94" s="94" t="s">
        <v>4516</v>
      </c>
    </row>
    <row r="95" s="14" customFormat="true" ht="26.25" hidden="false" customHeight="true" outlineLevel="0" collapsed="false">
      <c r="A95" s="16" t="n">
        <v>87</v>
      </c>
      <c r="B95" s="11" t="s">
        <v>4323</v>
      </c>
      <c r="C95" s="11" t="n">
        <v>279</v>
      </c>
      <c r="D95" s="11" t="s">
        <v>4324</v>
      </c>
      <c r="E95" s="11" t="n">
        <v>87</v>
      </c>
      <c r="F95" s="92" t="s">
        <v>4517</v>
      </c>
      <c r="G95" s="101" t="s">
        <v>4518</v>
      </c>
      <c r="H95" s="11"/>
      <c r="I95" s="11"/>
      <c r="J95" s="11"/>
      <c r="K95" s="19"/>
      <c r="L95" s="94" t="s">
        <v>677</v>
      </c>
    </row>
    <row r="96" s="30" customFormat="true" ht="13.5" hidden="false" customHeight="false" outlineLevel="0" collapsed="false">
      <c r="K96" s="32"/>
      <c r="L96" s="73"/>
    </row>
    <row r="97" s="30" customFormat="true" ht="13.5" hidden="false" customHeight="false" outlineLevel="0" collapsed="false">
      <c r="K97" s="32"/>
      <c r="L97" s="34"/>
    </row>
    <row r="98" s="30" customFormat="true" ht="13.5" hidden="false" customHeight="false" outlineLevel="0" collapsed="false">
      <c r="K98" s="32"/>
      <c r="L98" s="34"/>
    </row>
    <row r="99" s="30" customFormat="true" ht="13.5" hidden="false" customHeight="false" outlineLevel="0" collapsed="false">
      <c r="K99" s="32"/>
      <c r="L99" s="34"/>
    </row>
    <row r="100" s="30" customFormat="true" ht="13.5" hidden="false" customHeight="false" outlineLevel="0" collapsed="false">
      <c r="K100" s="32"/>
      <c r="L100" s="34"/>
    </row>
    <row r="101" s="30" customFormat="true" ht="13.5" hidden="false" customHeight="false" outlineLevel="0" collapsed="false">
      <c r="K101" s="32"/>
      <c r="L101" s="34"/>
    </row>
    <row r="102" s="30" customFormat="true" ht="13.5" hidden="false" customHeight="false" outlineLevel="0" collapsed="false">
      <c r="K102" s="32"/>
      <c r="L102" s="34"/>
    </row>
    <row r="103" s="30" customFormat="true" ht="13.5" hidden="false" customHeight="false" outlineLevel="0" collapsed="false">
      <c r="K103" s="32"/>
      <c r="L103" s="34"/>
    </row>
    <row r="104" s="30" customFormat="true" ht="13.5" hidden="false" customHeight="false" outlineLevel="0" collapsed="false">
      <c r="K104" s="32"/>
      <c r="L104" s="34"/>
    </row>
    <row r="105" s="30" customFormat="true" ht="13.5" hidden="false" customHeight="false" outlineLevel="0" collapsed="false">
      <c r="K105" s="32"/>
      <c r="L105" s="34"/>
    </row>
    <row r="106" s="30" customFormat="true" ht="13.5" hidden="false" customHeight="false" outlineLevel="0" collapsed="false">
      <c r="K106" s="32"/>
      <c r="L106" s="34"/>
    </row>
    <row r="107" s="30" customFormat="true" ht="13.5" hidden="false" customHeight="false" outlineLevel="0" collapsed="false">
      <c r="K107" s="32"/>
      <c r="L107" s="34"/>
    </row>
    <row r="108" s="30" customFormat="true" ht="13.5" hidden="false" customHeight="false" outlineLevel="0" collapsed="false">
      <c r="K108" s="32"/>
      <c r="L108" s="34"/>
    </row>
    <row r="109" s="30" customFormat="true" ht="13.5" hidden="false" customHeight="false" outlineLevel="0" collapsed="false">
      <c r="K109" s="32"/>
      <c r="L109" s="34"/>
    </row>
    <row r="110" s="30" customFormat="true" ht="13.5" hidden="false" customHeight="false" outlineLevel="0" collapsed="false">
      <c r="K110" s="32"/>
      <c r="L110" s="34"/>
    </row>
    <row r="111" s="30" customFormat="true" ht="13.5" hidden="false" customHeight="false" outlineLevel="0" collapsed="false">
      <c r="K111" s="32"/>
      <c r="L111" s="34"/>
    </row>
    <row r="112" s="30" customFormat="true" ht="13.5" hidden="false" customHeight="false" outlineLevel="0" collapsed="false">
      <c r="K112" s="32"/>
      <c r="L112" s="34"/>
    </row>
    <row r="113" s="30" customFormat="true" ht="13.5" hidden="false" customHeight="false" outlineLevel="0" collapsed="false">
      <c r="K113" s="32"/>
      <c r="L113" s="34"/>
    </row>
    <row r="114" s="30" customFormat="true" ht="13.5" hidden="false" customHeight="false" outlineLevel="0" collapsed="false">
      <c r="K114" s="32"/>
      <c r="L114" s="34"/>
    </row>
    <row r="115" s="30" customFormat="true" ht="13.5" hidden="false" customHeight="false" outlineLevel="0" collapsed="false">
      <c r="K115" s="32"/>
      <c r="L115" s="34"/>
    </row>
    <row r="116" s="30" customFormat="true" ht="13.5" hidden="false" customHeight="false" outlineLevel="0" collapsed="false">
      <c r="K116" s="32"/>
      <c r="L116" s="34"/>
    </row>
    <row r="117" s="30" customFormat="true" ht="13.5" hidden="false" customHeight="false" outlineLevel="0" collapsed="false">
      <c r="K117" s="32"/>
      <c r="L117" s="34"/>
    </row>
    <row r="118" s="30" customFormat="true" ht="13.5" hidden="false" customHeight="false" outlineLevel="0" collapsed="false">
      <c r="K118" s="32"/>
      <c r="L118" s="34"/>
    </row>
    <row r="119" s="30" customFormat="true" ht="13.5" hidden="false" customHeight="false" outlineLevel="0" collapsed="false">
      <c r="K119" s="32"/>
      <c r="L119" s="34"/>
    </row>
    <row r="120" s="30" customFormat="true" ht="13.5" hidden="false" customHeight="false" outlineLevel="0" collapsed="false">
      <c r="K120" s="32"/>
      <c r="L120" s="34"/>
    </row>
    <row r="121" s="30" customFormat="true" ht="13.5" hidden="false" customHeight="false" outlineLevel="0" collapsed="false">
      <c r="K121" s="32"/>
      <c r="L121" s="34"/>
    </row>
    <row r="122" s="30" customFormat="true" ht="13.5" hidden="false" customHeight="false" outlineLevel="0" collapsed="false">
      <c r="K122" s="32"/>
      <c r="L122" s="34"/>
    </row>
    <row r="123" s="30" customFormat="true" ht="13.5" hidden="false" customHeight="false" outlineLevel="0" collapsed="false">
      <c r="K123" s="32"/>
      <c r="L123" s="34"/>
    </row>
    <row r="124" s="30" customFormat="true" ht="13.5" hidden="false" customHeight="false" outlineLevel="0" collapsed="false">
      <c r="K124" s="32"/>
      <c r="L124" s="34"/>
    </row>
    <row r="125" s="30" customFormat="true" ht="13.5" hidden="false" customHeight="false" outlineLevel="0" collapsed="false">
      <c r="K125" s="32"/>
      <c r="L125" s="34"/>
    </row>
    <row r="126" s="30" customFormat="true" ht="13.5" hidden="false" customHeight="false" outlineLevel="0" collapsed="false">
      <c r="K126" s="32"/>
      <c r="L126" s="34"/>
    </row>
    <row r="127" s="30" customFormat="true" ht="13.5" hidden="false" customHeight="false" outlineLevel="0" collapsed="false">
      <c r="K127" s="32"/>
      <c r="L127" s="34"/>
    </row>
    <row r="128" s="30" customFormat="true" ht="13.5" hidden="false" customHeight="false" outlineLevel="0" collapsed="false">
      <c r="K128" s="32"/>
      <c r="L128" s="34"/>
    </row>
    <row r="129" s="30" customFormat="true" ht="13.5" hidden="false" customHeight="false" outlineLevel="0" collapsed="false">
      <c r="K129" s="32"/>
      <c r="L129" s="34"/>
    </row>
    <row r="130" s="30" customFormat="true" ht="13.5" hidden="false" customHeight="false" outlineLevel="0" collapsed="false">
      <c r="K130" s="32"/>
      <c r="L130" s="34"/>
    </row>
    <row r="131" s="30" customFormat="true" ht="13.5" hidden="false" customHeight="false" outlineLevel="0" collapsed="false">
      <c r="K131" s="32"/>
      <c r="L131" s="34"/>
    </row>
    <row r="132" s="30" customFormat="true" ht="13.5" hidden="false" customHeight="false" outlineLevel="0" collapsed="false">
      <c r="K132" s="32"/>
      <c r="L132" s="34"/>
    </row>
    <row r="133" s="30" customFormat="true" ht="13.5" hidden="false" customHeight="false" outlineLevel="0" collapsed="false">
      <c r="K133" s="32"/>
      <c r="L133" s="34"/>
    </row>
    <row r="134" s="30" customFormat="true" ht="13.5" hidden="false" customHeight="false" outlineLevel="0" collapsed="false">
      <c r="K134" s="32"/>
      <c r="L134" s="34"/>
    </row>
    <row r="135" s="30" customFormat="true" ht="13.5" hidden="false" customHeight="false" outlineLevel="0" collapsed="false">
      <c r="K135" s="32"/>
      <c r="L135" s="34"/>
    </row>
    <row r="136" s="30" customFormat="true" ht="13.5" hidden="false" customHeight="false" outlineLevel="0" collapsed="false">
      <c r="K136" s="32"/>
      <c r="L136" s="34"/>
    </row>
    <row r="137" s="30" customFormat="true" ht="13.5" hidden="false" customHeight="false" outlineLevel="0" collapsed="false">
      <c r="K137" s="32"/>
      <c r="L137" s="34"/>
    </row>
    <row r="138" s="30" customFormat="true" ht="13.5" hidden="false" customHeight="false" outlineLevel="0" collapsed="false">
      <c r="K138" s="32"/>
      <c r="L138" s="34"/>
    </row>
    <row r="139" s="30" customFormat="true" ht="13.5" hidden="false" customHeight="false" outlineLevel="0" collapsed="false">
      <c r="K139" s="32"/>
      <c r="L139" s="34"/>
    </row>
    <row r="140" s="30" customFormat="true" ht="13.5" hidden="false" customHeight="false" outlineLevel="0" collapsed="false">
      <c r="K140" s="32"/>
      <c r="L140" s="34"/>
    </row>
    <row r="141" s="30" customFormat="true" ht="13.5" hidden="false" customHeight="false" outlineLevel="0" collapsed="false">
      <c r="K141" s="32"/>
      <c r="L141" s="34"/>
    </row>
    <row r="142" s="30" customFormat="true" ht="13.5" hidden="false" customHeight="false" outlineLevel="0" collapsed="false">
      <c r="K142" s="32"/>
      <c r="L142" s="34"/>
    </row>
    <row r="143" s="30" customFormat="true" ht="13.5" hidden="false" customHeight="false" outlineLevel="0" collapsed="false">
      <c r="K143" s="32"/>
      <c r="L143" s="34"/>
    </row>
    <row r="144" s="30" customFormat="true" ht="13.5" hidden="false" customHeight="false" outlineLevel="0" collapsed="false">
      <c r="K144" s="32"/>
      <c r="L144" s="34"/>
    </row>
    <row r="145" s="30" customFormat="true" ht="13.5" hidden="false" customHeight="false" outlineLevel="0" collapsed="false">
      <c r="K145" s="32"/>
      <c r="L145" s="34"/>
    </row>
    <row r="146" s="30" customFormat="true" ht="13.5" hidden="false" customHeight="false" outlineLevel="0" collapsed="false">
      <c r="K146" s="32"/>
      <c r="L146" s="34"/>
    </row>
    <row r="147" s="30" customFormat="true" ht="13.5" hidden="false" customHeight="false" outlineLevel="0" collapsed="false">
      <c r="K147" s="32"/>
      <c r="L147" s="34"/>
    </row>
    <row r="148" s="30" customFormat="true" ht="13.5" hidden="false" customHeight="false" outlineLevel="0" collapsed="false">
      <c r="K148" s="32"/>
      <c r="L148" s="34"/>
    </row>
    <row r="149" s="30" customFormat="true" ht="13.5" hidden="false" customHeight="false" outlineLevel="0" collapsed="false">
      <c r="K149" s="32"/>
      <c r="L149" s="34"/>
    </row>
    <row r="150" s="30" customFormat="true" ht="13.5" hidden="false" customHeight="false" outlineLevel="0" collapsed="false">
      <c r="K150" s="32"/>
      <c r="L150" s="34"/>
    </row>
    <row r="151" s="30" customFormat="true" ht="13.5" hidden="false" customHeight="false" outlineLevel="0" collapsed="false">
      <c r="K151" s="32"/>
      <c r="L151" s="34"/>
    </row>
    <row r="152" s="30" customFormat="true" ht="13.5" hidden="false" customHeight="false" outlineLevel="0" collapsed="false">
      <c r="K152" s="32"/>
      <c r="L152" s="34"/>
    </row>
    <row r="153" s="30" customFormat="true" ht="13.5" hidden="false" customHeight="false" outlineLevel="0" collapsed="false">
      <c r="K153" s="32"/>
      <c r="L153" s="34"/>
    </row>
    <row r="154" s="30" customFormat="true" ht="13.5" hidden="false" customHeight="false" outlineLevel="0" collapsed="false">
      <c r="K154" s="32"/>
      <c r="L154" s="34"/>
    </row>
    <row r="155" s="30" customFormat="true" ht="13.5" hidden="false" customHeight="false" outlineLevel="0" collapsed="false">
      <c r="K155" s="32"/>
      <c r="L155" s="34"/>
    </row>
    <row r="156" s="30" customFormat="true" ht="13.5" hidden="false" customHeight="false" outlineLevel="0" collapsed="false">
      <c r="K156" s="32"/>
      <c r="L156" s="34"/>
    </row>
    <row r="157" s="30" customFormat="true" ht="13.5" hidden="false" customHeight="false" outlineLevel="0" collapsed="false">
      <c r="K157" s="32"/>
      <c r="L157" s="34"/>
    </row>
    <row r="158" s="30" customFormat="true" ht="13.5" hidden="false" customHeight="false" outlineLevel="0" collapsed="false">
      <c r="K158" s="32"/>
      <c r="L158" s="34"/>
    </row>
    <row r="159" s="30" customFormat="true" ht="13.5" hidden="false" customHeight="false" outlineLevel="0" collapsed="false">
      <c r="K159" s="32"/>
      <c r="L159" s="34"/>
    </row>
    <row r="160" s="30" customFormat="true" ht="13.5" hidden="false" customHeight="false" outlineLevel="0" collapsed="false">
      <c r="K160" s="32"/>
      <c r="L160" s="34"/>
    </row>
    <row r="161" s="30" customFormat="true" ht="13.5" hidden="false" customHeight="false" outlineLevel="0" collapsed="false">
      <c r="K161" s="32"/>
      <c r="L161" s="34"/>
    </row>
    <row r="162" s="30" customFormat="true" ht="13.5" hidden="false" customHeight="false" outlineLevel="0" collapsed="false">
      <c r="K162" s="32"/>
      <c r="L162" s="34"/>
    </row>
    <row r="163" s="30" customFormat="true" ht="13.5" hidden="false" customHeight="false" outlineLevel="0" collapsed="false">
      <c r="K163" s="32"/>
      <c r="L163" s="34"/>
    </row>
    <row r="164" s="30" customFormat="true" ht="13.5" hidden="false" customHeight="false" outlineLevel="0" collapsed="false">
      <c r="K164" s="32"/>
      <c r="L164" s="34"/>
    </row>
    <row r="165" s="30" customFormat="true" ht="13.5" hidden="false" customHeight="false" outlineLevel="0" collapsed="false">
      <c r="K165" s="32"/>
      <c r="L165" s="34"/>
    </row>
    <row r="166" s="30" customFormat="true" ht="13.5" hidden="false" customHeight="false" outlineLevel="0" collapsed="false">
      <c r="K166" s="32"/>
      <c r="L166" s="34"/>
    </row>
    <row r="167" s="30" customFormat="true" ht="13.5" hidden="false" customHeight="false" outlineLevel="0" collapsed="false">
      <c r="K167" s="32"/>
      <c r="L167" s="34"/>
    </row>
    <row r="168" s="30" customFormat="true" ht="13.5" hidden="false" customHeight="false" outlineLevel="0" collapsed="false">
      <c r="K168" s="32"/>
      <c r="L168" s="34"/>
    </row>
    <row r="169" s="30" customFormat="true" ht="13.5" hidden="false" customHeight="false" outlineLevel="0" collapsed="false">
      <c r="K169" s="32"/>
      <c r="L169" s="34"/>
    </row>
    <row r="170" s="30" customFormat="true" ht="13.5" hidden="false" customHeight="false" outlineLevel="0" collapsed="false">
      <c r="K170" s="32"/>
      <c r="L170" s="34"/>
    </row>
    <row r="171" s="30" customFormat="true" ht="13.5" hidden="false" customHeight="false" outlineLevel="0" collapsed="false">
      <c r="K171" s="32"/>
      <c r="L171" s="34"/>
    </row>
    <row r="172" s="30" customFormat="true" ht="13.5" hidden="false" customHeight="false" outlineLevel="0" collapsed="false">
      <c r="K172" s="32"/>
      <c r="L172" s="34"/>
    </row>
    <row r="173" s="30" customFormat="true" ht="13.5" hidden="false" customHeight="false" outlineLevel="0" collapsed="false">
      <c r="K173" s="32"/>
      <c r="L173" s="34"/>
    </row>
    <row r="174" s="30" customFormat="true" ht="13.5" hidden="false" customHeight="false" outlineLevel="0" collapsed="false">
      <c r="K174" s="32"/>
      <c r="L174" s="34"/>
    </row>
    <row r="175" s="30" customFormat="true" ht="13.5" hidden="false" customHeight="false" outlineLevel="0" collapsed="false">
      <c r="K175" s="32"/>
      <c r="L175" s="34"/>
    </row>
    <row r="176" s="30" customFormat="true" ht="13.5" hidden="false" customHeight="false" outlineLevel="0" collapsed="false">
      <c r="K176" s="32"/>
      <c r="L176" s="34"/>
    </row>
    <row r="177" s="30" customFormat="true" ht="13.5" hidden="false" customHeight="false" outlineLevel="0" collapsed="false">
      <c r="K177" s="32"/>
      <c r="L177" s="34"/>
    </row>
    <row r="178" s="30" customFormat="true" ht="13.5" hidden="false" customHeight="false" outlineLevel="0" collapsed="false">
      <c r="K178" s="32"/>
      <c r="L178" s="34"/>
    </row>
    <row r="179" s="30" customFormat="true" ht="13.5" hidden="false" customHeight="false" outlineLevel="0" collapsed="false">
      <c r="K179" s="32"/>
      <c r="L179" s="34"/>
    </row>
    <row r="180" s="30" customFormat="true" ht="13.5" hidden="false" customHeight="false" outlineLevel="0" collapsed="false">
      <c r="K180" s="32"/>
      <c r="L180" s="34"/>
    </row>
    <row r="181" s="30" customFormat="true" ht="13.5" hidden="false" customHeight="false" outlineLevel="0" collapsed="false">
      <c r="K181" s="32"/>
      <c r="L181" s="34"/>
    </row>
    <row r="182" s="30" customFormat="true" ht="13.5" hidden="false" customHeight="false" outlineLevel="0" collapsed="false">
      <c r="K182" s="32"/>
      <c r="L182" s="34"/>
    </row>
    <row r="183" s="30" customFormat="true" ht="13.5" hidden="false" customHeight="false" outlineLevel="0" collapsed="false">
      <c r="K183" s="32"/>
      <c r="L183" s="34"/>
    </row>
    <row r="184" s="30" customFormat="true" ht="13.5" hidden="false" customHeight="false" outlineLevel="0" collapsed="false">
      <c r="K184" s="32"/>
      <c r="L184" s="34"/>
    </row>
    <row r="185" s="30" customFormat="true" ht="13.5" hidden="false" customHeight="false" outlineLevel="0" collapsed="false">
      <c r="K185" s="32"/>
      <c r="L185" s="34"/>
    </row>
    <row r="186" s="30" customFormat="true" ht="13.5" hidden="false" customHeight="false" outlineLevel="0" collapsed="false">
      <c r="K186" s="32"/>
      <c r="L186" s="34"/>
    </row>
    <row r="187" s="30" customFormat="true" ht="13.5" hidden="false" customHeight="false" outlineLevel="0" collapsed="false">
      <c r="K187" s="32"/>
      <c r="L187" s="34"/>
    </row>
    <row r="188" s="30" customFormat="true" ht="13.5" hidden="false" customHeight="false" outlineLevel="0" collapsed="false">
      <c r="K188" s="32"/>
      <c r="L188" s="34"/>
    </row>
    <row r="189" s="30" customFormat="true" ht="13.5" hidden="false" customHeight="false" outlineLevel="0" collapsed="false">
      <c r="K189" s="32"/>
      <c r="L189" s="34"/>
    </row>
    <row r="190" s="30" customFormat="true" ht="13.5" hidden="false" customHeight="false" outlineLevel="0" collapsed="false">
      <c r="K190" s="32"/>
      <c r="L190" s="34"/>
    </row>
    <row r="191" s="30" customFormat="true" ht="13.5" hidden="false" customHeight="false" outlineLevel="0" collapsed="false">
      <c r="K191" s="32"/>
      <c r="L191" s="34"/>
    </row>
    <row r="192" s="30" customFormat="true" ht="13.5" hidden="false" customHeight="false" outlineLevel="0" collapsed="false">
      <c r="K192" s="32"/>
      <c r="L192" s="34"/>
    </row>
    <row r="193" s="30" customFormat="true" ht="13.5" hidden="false" customHeight="false" outlineLevel="0" collapsed="false">
      <c r="K193" s="32"/>
      <c r="L193" s="34"/>
    </row>
    <row r="194" s="30" customFormat="true" ht="13.5" hidden="false" customHeight="false" outlineLevel="0" collapsed="false">
      <c r="K194" s="32"/>
      <c r="L194" s="34"/>
    </row>
    <row r="195" s="30" customFormat="true" ht="13.5" hidden="false" customHeight="false" outlineLevel="0" collapsed="false">
      <c r="K195" s="32"/>
      <c r="L195" s="34"/>
    </row>
    <row r="196" s="30" customFormat="true" ht="13.5" hidden="false" customHeight="false" outlineLevel="0" collapsed="false">
      <c r="K196" s="32"/>
      <c r="L196" s="34"/>
    </row>
    <row r="197" s="30" customFormat="true" ht="13.5" hidden="false" customHeight="false" outlineLevel="0" collapsed="false">
      <c r="K197" s="32"/>
      <c r="L197" s="34"/>
    </row>
    <row r="198" s="30" customFormat="true" ht="13.5" hidden="false" customHeight="false" outlineLevel="0" collapsed="false">
      <c r="K198" s="32"/>
      <c r="L198" s="34"/>
    </row>
    <row r="199" s="30" customFormat="true" ht="13.5" hidden="false" customHeight="false" outlineLevel="0" collapsed="false">
      <c r="K199" s="32"/>
      <c r="L199" s="34"/>
    </row>
    <row r="200" s="30" customFormat="true" ht="13.5" hidden="false" customHeight="false" outlineLevel="0" collapsed="false">
      <c r="K200" s="32"/>
      <c r="L200" s="34"/>
    </row>
    <row r="201" s="30" customFormat="true" ht="13.5" hidden="false" customHeight="false" outlineLevel="0" collapsed="false">
      <c r="K201" s="32"/>
      <c r="L201" s="34"/>
    </row>
    <row r="202" s="30" customFormat="true" ht="13.5" hidden="false" customHeight="false" outlineLevel="0" collapsed="false">
      <c r="K202" s="32"/>
      <c r="L202" s="34"/>
    </row>
    <row r="203" s="30" customFormat="true" ht="13.5" hidden="false" customHeight="false" outlineLevel="0" collapsed="false">
      <c r="K203" s="32"/>
      <c r="L203" s="34"/>
    </row>
    <row r="204" s="30" customFormat="true" ht="13.5" hidden="false" customHeight="false" outlineLevel="0" collapsed="false">
      <c r="K204" s="32"/>
      <c r="L204" s="34"/>
    </row>
    <row r="205" s="30" customFormat="true" ht="13.5" hidden="false" customHeight="false" outlineLevel="0" collapsed="false">
      <c r="K205" s="32"/>
      <c r="L205" s="34"/>
    </row>
    <row r="206" s="30" customFormat="true" ht="13.5" hidden="false" customHeight="false" outlineLevel="0" collapsed="false">
      <c r="K206" s="32"/>
      <c r="L206" s="34"/>
    </row>
    <row r="207" s="30" customFormat="true" ht="13.5" hidden="false" customHeight="false" outlineLevel="0" collapsed="false">
      <c r="K207" s="32"/>
      <c r="L207" s="34"/>
    </row>
    <row r="208" s="30" customFormat="true" ht="13.5" hidden="false" customHeight="false" outlineLevel="0" collapsed="false">
      <c r="K208" s="32"/>
      <c r="L208" s="34"/>
    </row>
    <row r="209" s="30" customFormat="true" ht="13.5" hidden="false" customHeight="false" outlineLevel="0" collapsed="false">
      <c r="K209" s="32"/>
      <c r="L209" s="34"/>
    </row>
    <row r="210" s="30" customFormat="true" ht="13.5" hidden="false" customHeight="false" outlineLevel="0" collapsed="false">
      <c r="K210" s="32"/>
      <c r="L210" s="34"/>
    </row>
    <row r="211" s="30" customFormat="true" ht="13.5" hidden="false" customHeight="false" outlineLevel="0" collapsed="false">
      <c r="K211" s="32"/>
      <c r="L211" s="34"/>
    </row>
    <row r="212" s="30" customFormat="true" ht="13.5" hidden="false" customHeight="false" outlineLevel="0" collapsed="false">
      <c r="K212" s="32"/>
      <c r="L212" s="34"/>
    </row>
    <row r="213" s="30" customFormat="true" ht="13.5" hidden="false" customHeight="false" outlineLevel="0" collapsed="false">
      <c r="K213" s="32"/>
      <c r="L213" s="34"/>
    </row>
    <row r="214" s="30" customFormat="true" ht="13.5" hidden="false" customHeight="false" outlineLevel="0" collapsed="false">
      <c r="K214" s="32"/>
      <c r="L214" s="34"/>
    </row>
    <row r="215" s="30" customFormat="true" ht="13.5" hidden="false" customHeight="false" outlineLevel="0" collapsed="false">
      <c r="K215" s="32"/>
      <c r="L215" s="34"/>
    </row>
    <row r="216" s="30" customFormat="true" ht="13.5" hidden="false" customHeight="false" outlineLevel="0" collapsed="false">
      <c r="K216" s="32"/>
      <c r="L216" s="34"/>
    </row>
    <row r="217" s="30" customFormat="true" ht="13.5" hidden="false" customHeight="false" outlineLevel="0" collapsed="false">
      <c r="K217" s="32"/>
      <c r="L217" s="34"/>
    </row>
    <row r="218" s="30" customFormat="true" ht="13.5" hidden="false" customHeight="false" outlineLevel="0" collapsed="false">
      <c r="K218" s="32"/>
      <c r="L218" s="34"/>
    </row>
    <row r="219" s="30" customFormat="true" ht="13.5" hidden="false" customHeight="false" outlineLevel="0" collapsed="false">
      <c r="K219" s="32"/>
      <c r="L219" s="34"/>
    </row>
    <row r="220" s="30" customFormat="true" ht="13.5" hidden="false" customHeight="false" outlineLevel="0" collapsed="false">
      <c r="K220" s="32"/>
      <c r="L220" s="34"/>
    </row>
    <row r="221" s="30" customFormat="true" ht="13.5" hidden="false" customHeight="false" outlineLevel="0" collapsed="false">
      <c r="K221" s="32"/>
      <c r="L221" s="34"/>
    </row>
    <row r="222" s="30" customFormat="true" ht="13.5" hidden="false" customHeight="false" outlineLevel="0" collapsed="false">
      <c r="K222" s="32"/>
      <c r="L222" s="34"/>
    </row>
    <row r="223" s="30" customFormat="true" ht="13.5" hidden="false" customHeight="false" outlineLevel="0" collapsed="false">
      <c r="K223" s="32"/>
      <c r="L223" s="34"/>
    </row>
    <row r="224" s="30" customFormat="true" ht="13.5" hidden="false" customHeight="false" outlineLevel="0" collapsed="false">
      <c r="K224" s="32"/>
      <c r="L224" s="34"/>
    </row>
    <row r="225" s="30" customFormat="true" ht="13.5" hidden="false" customHeight="false" outlineLevel="0" collapsed="false">
      <c r="K225" s="32"/>
      <c r="L225" s="34"/>
    </row>
    <row r="226" s="30" customFormat="true" ht="13.5" hidden="false" customHeight="false" outlineLevel="0" collapsed="false">
      <c r="K226" s="32"/>
      <c r="L226" s="34"/>
    </row>
    <row r="227" s="30" customFormat="true" ht="13.5" hidden="false" customHeight="false" outlineLevel="0" collapsed="false">
      <c r="K227" s="32"/>
      <c r="L227" s="34"/>
    </row>
    <row r="228" s="30" customFormat="true" ht="13.5" hidden="false" customHeight="false" outlineLevel="0" collapsed="false">
      <c r="K228" s="32"/>
      <c r="L228" s="34"/>
    </row>
    <row r="229" s="30" customFormat="true" ht="13.5" hidden="false" customHeight="false" outlineLevel="0" collapsed="false">
      <c r="K229" s="32"/>
      <c r="L229" s="34"/>
    </row>
    <row r="230" s="30" customFormat="true" ht="13.5" hidden="false" customHeight="false" outlineLevel="0" collapsed="false">
      <c r="K230" s="32"/>
      <c r="L230" s="34"/>
    </row>
    <row r="231" s="30" customFormat="true" ht="13.5" hidden="false" customHeight="false" outlineLevel="0" collapsed="false">
      <c r="K231" s="32"/>
      <c r="L231" s="34"/>
    </row>
    <row r="232" s="30" customFormat="true" ht="13.5" hidden="false" customHeight="false" outlineLevel="0" collapsed="false">
      <c r="K232" s="32"/>
      <c r="L232" s="34"/>
    </row>
    <row r="233" s="30" customFormat="true" ht="13.5" hidden="false" customHeight="false" outlineLevel="0" collapsed="false">
      <c r="K233" s="32"/>
      <c r="L233" s="34"/>
    </row>
    <row r="234" s="30" customFormat="true" ht="13.5" hidden="false" customHeight="false" outlineLevel="0" collapsed="false">
      <c r="K234" s="32"/>
      <c r="L234" s="34"/>
    </row>
    <row r="235" s="30" customFormat="true" ht="13.5" hidden="false" customHeight="false" outlineLevel="0" collapsed="false">
      <c r="K235" s="32"/>
      <c r="L235" s="34"/>
    </row>
    <row r="236" s="30" customFormat="true" ht="13.5" hidden="false" customHeight="false" outlineLevel="0" collapsed="false">
      <c r="K236" s="32"/>
      <c r="L236" s="34"/>
    </row>
    <row r="237" s="30" customFormat="true" ht="13.5" hidden="false" customHeight="false" outlineLevel="0" collapsed="false">
      <c r="K237" s="32"/>
      <c r="L237" s="34"/>
    </row>
    <row r="238" s="30" customFormat="true" ht="13.5" hidden="false" customHeight="false" outlineLevel="0" collapsed="false">
      <c r="K238" s="32"/>
      <c r="L238" s="34"/>
    </row>
    <row r="239" s="30" customFormat="true" ht="13.5" hidden="false" customHeight="false" outlineLevel="0" collapsed="false">
      <c r="K239" s="32"/>
      <c r="L239" s="34"/>
    </row>
    <row r="240" s="30" customFormat="true" ht="13.5" hidden="false" customHeight="false" outlineLevel="0" collapsed="false">
      <c r="K240" s="32"/>
      <c r="L240" s="34"/>
    </row>
    <row r="241" s="30" customFormat="true" ht="13.5" hidden="false" customHeight="false" outlineLevel="0" collapsed="false">
      <c r="K241" s="32"/>
      <c r="L241" s="34"/>
    </row>
    <row r="242" s="30" customFormat="true" ht="13.5" hidden="false" customHeight="false" outlineLevel="0" collapsed="false">
      <c r="K242" s="32"/>
      <c r="L242" s="34"/>
    </row>
    <row r="243" s="30" customFormat="true" ht="13.5" hidden="false" customHeight="false" outlineLevel="0" collapsed="false">
      <c r="K243" s="32"/>
      <c r="L243" s="34"/>
    </row>
    <row r="244" s="30" customFormat="true" ht="13.5" hidden="false" customHeight="false" outlineLevel="0" collapsed="false">
      <c r="K244" s="32"/>
      <c r="L244" s="34"/>
    </row>
    <row r="245" s="30" customFormat="true" ht="13.5" hidden="false" customHeight="false" outlineLevel="0" collapsed="false">
      <c r="K245" s="32"/>
      <c r="L245" s="34"/>
    </row>
    <row r="246" s="30" customFormat="true" ht="13.5" hidden="false" customHeight="false" outlineLevel="0" collapsed="false">
      <c r="K246" s="32"/>
      <c r="L246" s="34"/>
    </row>
    <row r="247" s="30" customFormat="true" ht="13.5" hidden="false" customHeight="false" outlineLevel="0" collapsed="false">
      <c r="K247" s="32"/>
      <c r="L247" s="34"/>
    </row>
    <row r="248" s="30" customFormat="true" ht="13.5" hidden="false" customHeight="false" outlineLevel="0" collapsed="false">
      <c r="K248" s="32"/>
      <c r="L248" s="34"/>
    </row>
    <row r="249" s="30" customFormat="true" ht="13.5" hidden="false" customHeight="false" outlineLevel="0" collapsed="false">
      <c r="K249" s="32"/>
      <c r="L249" s="34"/>
    </row>
    <row r="250" s="30" customFormat="true" ht="13.5" hidden="false" customHeight="false" outlineLevel="0" collapsed="false">
      <c r="K250" s="32"/>
      <c r="L250" s="34"/>
    </row>
    <row r="251" s="30" customFormat="true" ht="13.5" hidden="false" customHeight="false" outlineLevel="0" collapsed="false">
      <c r="K251" s="32"/>
      <c r="L251" s="34"/>
    </row>
    <row r="252" s="30" customFormat="true" ht="13.5" hidden="false" customHeight="false" outlineLevel="0" collapsed="false">
      <c r="K252" s="32"/>
      <c r="L252" s="34"/>
    </row>
    <row r="253" s="30" customFormat="true" ht="13.5" hidden="false" customHeight="false" outlineLevel="0" collapsed="false">
      <c r="K253" s="32"/>
      <c r="L253" s="34"/>
    </row>
    <row r="254" s="30" customFormat="true" ht="13.5" hidden="false" customHeight="false" outlineLevel="0" collapsed="false">
      <c r="K254" s="32"/>
      <c r="L254" s="34"/>
    </row>
    <row r="255" s="30" customFormat="true" ht="13.5" hidden="false" customHeight="false" outlineLevel="0" collapsed="false">
      <c r="K255" s="32"/>
      <c r="L255" s="34"/>
    </row>
    <row r="256" s="30" customFormat="true" ht="13.5" hidden="false" customHeight="false" outlineLevel="0" collapsed="false">
      <c r="K256" s="32"/>
      <c r="L256" s="34"/>
    </row>
    <row r="257" s="30" customFormat="true" ht="13.5" hidden="false" customHeight="false" outlineLevel="0" collapsed="false">
      <c r="K257" s="32"/>
      <c r="L257" s="34"/>
    </row>
    <row r="258" s="30" customFormat="true" ht="13.5" hidden="false" customHeight="false" outlineLevel="0" collapsed="false">
      <c r="K258" s="32"/>
      <c r="L258" s="34"/>
    </row>
    <row r="259" s="30" customFormat="true" ht="13.5" hidden="false" customHeight="false" outlineLevel="0" collapsed="false">
      <c r="K259" s="32"/>
      <c r="L259" s="34"/>
    </row>
    <row r="260" s="30" customFormat="true" ht="13.5" hidden="false" customHeight="false" outlineLevel="0" collapsed="false">
      <c r="K260" s="32"/>
      <c r="L260" s="34"/>
    </row>
    <row r="261" s="30" customFormat="true" ht="13.5" hidden="false" customHeight="false" outlineLevel="0" collapsed="false">
      <c r="K261" s="32"/>
      <c r="L261" s="34"/>
    </row>
    <row r="262" s="30" customFormat="true" ht="13.5" hidden="false" customHeight="false" outlineLevel="0" collapsed="false">
      <c r="K262" s="32"/>
      <c r="L262" s="34"/>
    </row>
    <row r="263" s="30" customFormat="true" ht="13.5" hidden="false" customHeight="false" outlineLevel="0" collapsed="false">
      <c r="K263" s="32"/>
      <c r="L263" s="34"/>
    </row>
    <row r="264" s="30" customFormat="true" ht="13.5" hidden="false" customHeight="false" outlineLevel="0" collapsed="false">
      <c r="K264" s="32"/>
      <c r="L264" s="34"/>
    </row>
    <row r="265" s="30" customFormat="true" ht="13.5" hidden="false" customHeight="false" outlineLevel="0" collapsed="false">
      <c r="K265" s="32"/>
      <c r="L265" s="34"/>
    </row>
    <row r="266" s="30" customFormat="true" ht="13.5" hidden="false" customHeight="false" outlineLevel="0" collapsed="false">
      <c r="K266" s="32"/>
      <c r="L266" s="34"/>
    </row>
    <row r="267" s="30" customFormat="true" ht="13.5" hidden="false" customHeight="false" outlineLevel="0" collapsed="false">
      <c r="K267" s="32"/>
      <c r="L267" s="34"/>
    </row>
    <row r="268" s="30" customFormat="true" ht="13.5" hidden="false" customHeight="false" outlineLevel="0" collapsed="false">
      <c r="K268" s="32"/>
      <c r="L268" s="34"/>
    </row>
    <row r="269" s="30" customFormat="true" ht="13.5" hidden="false" customHeight="false" outlineLevel="0" collapsed="false">
      <c r="K269" s="32"/>
      <c r="L269" s="34"/>
    </row>
    <row r="270" s="30" customFormat="true" ht="13.5" hidden="false" customHeight="false" outlineLevel="0" collapsed="false">
      <c r="K270" s="32"/>
      <c r="L270" s="34"/>
    </row>
    <row r="271" s="30" customFormat="true" ht="13.5" hidden="false" customHeight="false" outlineLevel="0" collapsed="false">
      <c r="K271" s="32"/>
      <c r="L271" s="34"/>
    </row>
    <row r="272" s="30" customFormat="true" ht="13.5" hidden="false" customHeight="false" outlineLevel="0" collapsed="false">
      <c r="K272" s="32"/>
      <c r="L272" s="34"/>
    </row>
    <row r="273" s="30" customFormat="true" ht="13.5" hidden="false" customHeight="false" outlineLevel="0" collapsed="false">
      <c r="K273" s="32"/>
      <c r="L273" s="34"/>
    </row>
    <row r="274" s="30" customFormat="true" ht="13.5" hidden="false" customHeight="false" outlineLevel="0" collapsed="false">
      <c r="K274" s="32"/>
      <c r="L274" s="34"/>
    </row>
    <row r="275" s="30" customFormat="true" ht="13.5" hidden="false" customHeight="false" outlineLevel="0" collapsed="false">
      <c r="K275" s="32"/>
      <c r="L275" s="34"/>
    </row>
    <row r="276" s="30" customFormat="true" ht="13.5" hidden="false" customHeight="false" outlineLevel="0" collapsed="false">
      <c r="K276" s="32"/>
      <c r="L276" s="34"/>
    </row>
    <row r="277" s="30" customFormat="true" ht="13.5" hidden="false" customHeight="false" outlineLevel="0" collapsed="false">
      <c r="K277" s="32"/>
      <c r="L277" s="34"/>
    </row>
    <row r="278" s="30" customFormat="true" ht="13.5" hidden="false" customHeight="false" outlineLevel="0" collapsed="false">
      <c r="K278" s="32"/>
      <c r="L278" s="34"/>
    </row>
    <row r="279" s="30" customFormat="true" ht="13.5" hidden="false" customHeight="false" outlineLevel="0" collapsed="false">
      <c r="K279" s="32"/>
      <c r="L279" s="34"/>
    </row>
    <row r="280" s="30" customFormat="true" ht="13.5" hidden="false" customHeight="false" outlineLevel="0" collapsed="false">
      <c r="K280" s="32"/>
      <c r="L280" s="34"/>
    </row>
    <row r="281" s="30" customFormat="true" ht="13.5" hidden="false" customHeight="false" outlineLevel="0" collapsed="false">
      <c r="K281" s="32"/>
      <c r="L281" s="34"/>
    </row>
    <row r="282" s="30" customFormat="true" ht="13.5" hidden="false" customHeight="false" outlineLevel="0" collapsed="false">
      <c r="K282" s="32"/>
      <c r="L282" s="34"/>
    </row>
    <row r="283" s="30" customFormat="true" ht="13.5" hidden="false" customHeight="false" outlineLevel="0" collapsed="false">
      <c r="L283" s="34"/>
    </row>
    <row r="284" s="30" customFormat="true" ht="13.5" hidden="false" customHeight="false" outlineLevel="0" collapsed="false">
      <c r="L284" s="34"/>
    </row>
    <row r="285" s="30" customFormat="true" ht="13.5" hidden="false" customHeight="false" outlineLevel="0" collapsed="false">
      <c r="L285" s="34"/>
    </row>
    <row r="286" s="30" customFormat="true" ht="13.5" hidden="false" customHeight="false" outlineLevel="0" collapsed="false">
      <c r="L286" s="34"/>
    </row>
    <row r="287" s="30" customFormat="true" ht="13.5" hidden="false" customHeight="false" outlineLevel="0" collapsed="false">
      <c r="L287" s="34"/>
    </row>
    <row r="288" s="30" customFormat="true" ht="13.5" hidden="false" customHeight="false" outlineLevel="0" collapsed="false">
      <c r="L288" s="34"/>
    </row>
    <row r="289" s="30" customFormat="true" ht="13.5" hidden="false" customHeight="false" outlineLevel="0" collapsed="false">
      <c r="L289" s="34"/>
    </row>
    <row r="290" s="30" customFormat="true" ht="13.5" hidden="false" customHeight="false" outlineLevel="0" collapsed="false">
      <c r="L290" s="34"/>
    </row>
    <row r="291" s="30" customFormat="true" ht="13.5" hidden="false" customHeight="false" outlineLevel="0" collapsed="false">
      <c r="L291" s="34"/>
    </row>
    <row r="292" s="30" customFormat="true" ht="13.5" hidden="false" customHeight="false" outlineLevel="0" collapsed="false">
      <c r="L292" s="34"/>
    </row>
    <row r="293" s="30" customFormat="true" ht="13.5" hidden="false" customHeight="false" outlineLevel="0" collapsed="false">
      <c r="L293" s="34"/>
    </row>
    <row r="294" s="30" customFormat="true" ht="13.5" hidden="false" customHeight="false" outlineLevel="0" collapsed="false">
      <c r="L294" s="34"/>
    </row>
    <row r="295" s="30" customFormat="true" ht="13.5" hidden="false" customHeight="false" outlineLevel="0" collapsed="false">
      <c r="L295" s="34"/>
    </row>
    <row r="296" s="30" customFormat="true" ht="13.5" hidden="false" customHeight="false" outlineLevel="0" collapsed="false">
      <c r="L296" s="34"/>
    </row>
    <row r="297" s="30" customFormat="true" ht="13.5" hidden="false" customHeight="false" outlineLevel="0" collapsed="false">
      <c r="L297" s="34"/>
    </row>
    <row r="298" s="30" customFormat="true" ht="13.5" hidden="false" customHeight="false" outlineLevel="0" collapsed="false">
      <c r="L298" s="34"/>
    </row>
    <row r="299" s="30" customFormat="true" ht="13.5" hidden="false" customHeight="false" outlineLevel="0" collapsed="false">
      <c r="L299" s="34"/>
    </row>
    <row r="300" s="30" customFormat="true" ht="13.5" hidden="false" customHeight="false" outlineLevel="0" collapsed="false">
      <c r="L300" s="34"/>
    </row>
    <row r="301" s="30" customFormat="true" ht="13.5" hidden="false" customHeight="false" outlineLevel="0" collapsed="false">
      <c r="L301" s="34"/>
    </row>
    <row r="302" s="30" customFormat="true" ht="13.5" hidden="false" customHeight="false" outlineLevel="0" collapsed="false">
      <c r="L302" s="34"/>
    </row>
    <row r="303" s="30" customFormat="true" ht="13.5" hidden="false" customHeight="false" outlineLevel="0" collapsed="false">
      <c r="L303" s="34"/>
    </row>
    <row r="304" s="30" customFormat="true" ht="13.5" hidden="false" customHeight="false" outlineLevel="0" collapsed="false">
      <c r="L304" s="34"/>
    </row>
    <row r="305" s="30" customFormat="true" ht="13.5" hidden="false" customHeight="false" outlineLevel="0" collapsed="false">
      <c r="L305" s="34"/>
    </row>
    <row r="306" s="30" customFormat="true" ht="13.5" hidden="false" customHeight="false" outlineLevel="0" collapsed="false">
      <c r="L306" s="34"/>
    </row>
    <row r="307" s="30" customFormat="true" ht="13.5" hidden="false" customHeight="false" outlineLevel="0" collapsed="false">
      <c r="L307" s="34"/>
    </row>
    <row r="308" s="30" customFormat="true" ht="13.5" hidden="false" customHeight="false" outlineLevel="0" collapsed="false">
      <c r="L308" s="34"/>
    </row>
    <row r="309" s="30" customFormat="true" ht="13.5" hidden="false" customHeight="false" outlineLevel="0" collapsed="false">
      <c r="L309" s="34"/>
    </row>
    <row r="310" s="30" customFormat="true" ht="13.5" hidden="false" customHeight="false" outlineLevel="0" collapsed="false">
      <c r="L310" s="34"/>
    </row>
    <row r="311" s="30" customFormat="true" ht="13.5" hidden="false" customHeight="false" outlineLevel="0" collapsed="false">
      <c r="L311" s="34"/>
    </row>
    <row r="312" s="30" customFormat="true" ht="13.5" hidden="false" customHeight="false" outlineLevel="0" collapsed="false">
      <c r="L312" s="34"/>
    </row>
    <row r="313" s="30" customFormat="true" ht="13.5" hidden="false" customHeight="false" outlineLevel="0" collapsed="false">
      <c r="L313" s="34"/>
    </row>
    <row r="314" s="30" customFormat="true" ht="13.5" hidden="false" customHeight="false" outlineLevel="0" collapsed="false">
      <c r="L314" s="34"/>
    </row>
    <row r="315" s="30" customFormat="true" ht="13.5" hidden="false" customHeight="false" outlineLevel="0" collapsed="false">
      <c r="L315" s="34"/>
    </row>
    <row r="316" s="30" customFormat="true" ht="13.5" hidden="false" customHeight="false" outlineLevel="0" collapsed="false">
      <c r="L316" s="34"/>
    </row>
    <row r="317" s="30" customFormat="true" ht="13.5" hidden="false" customHeight="false" outlineLevel="0" collapsed="false">
      <c r="L317" s="34"/>
    </row>
    <row r="318" s="30" customFormat="true" ht="13.5" hidden="false" customHeight="false" outlineLevel="0" collapsed="false">
      <c r="L318" s="34"/>
    </row>
    <row r="319" s="30" customFormat="true" ht="13.5" hidden="false" customHeight="false" outlineLevel="0" collapsed="false">
      <c r="L319" s="34"/>
    </row>
    <row r="320" s="30" customFormat="true" ht="13.5" hidden="false" customHeight="false" outlineLevel="0" collapsed="false">
      <c r="L320" s="34"/>
    </row>
    <row r="321" s="30" customFormat="true" ht="13.5" hidden="false" customHeight="false" outlineLevel="0" collapsed="false">
      <c r="L321" s="34"/>
    </row>
    <row r="322" s="30" customFormat="true" ht="13.5" hidden="false" customHeight="false" outlineLevel="0" collapsed="false">
      <c r="L322" s="34"/>
    </row>
    <row r="323" s="30" customFormat="true" ht="13.5" hidden="false" customHeight="false" outlineLevel="0" collapsed="false">
      <c r="L323" s="34"/>
    </row>
    <row r="324" s="30" customFormat="true" ht="13.5" hidden="false" customHeight="false" outlineLevel="0" collapsed="false">
      <c r="L324" s="34"/>
    </row>
    <row r="325" s="30" customFormat="true" ht="13.5" hidden="false" customHeight="false" outlineLevel="0" collapsed="false">
      <c r="L325" s="34"/>
    </row>
    <row r="326" s="30" customFormat="true" ht="13.5" hidden="false" customHeight="false" outlineLevel="0" collapsed="false">
      <c r="L326" s="34"/>
    </row>
    <row r="327" s="30" customFormat="true" ht="13.5" hidden="false" customHeight="false" outlineLevel="0" collapsed="false">
      <c r="L327" s="34"/>
    </row>
    <row r="328" s="30" customFormat="true" ht="13.5" hidden="false" customHeight="false" outlineLevel="0" collapsed="false">
      <c r="L328" s="34"/>
    </row>
    <row r="329" s="30" customFormat="true" ht="13.5" hidden="false" customHeight="false" outlineLevel="0" collapsed="false">
      <c r="L329" s="34"/>
    </row>
    <row r="330" s="30" customFormat="true" ht="13.5" hidden="false" customHeight="false" outlineLevel="0" collapsed="false">
      <c r="L330" s="34"/>
    </row>
    <row r="331" s="30" customFormat="true" ht="13.5" hidden="false" customHeight="false" outlineLevel="0" collapsed="false">
      <c r="L331" s="34"/>
    </row>
    <row r="332" s="30" customFormat="true" ht="13.5" hidden="false" customHeight="false" outlineLevel="0" collapsed="false">
      <c r="L332" s="34"/>
    </row>
    <row r="333" s="30" customFormat="true" ht="13.5" hidden="false" customHeight="false" outlineLevel="0" collapsed="false">
      <c r="L333" s="34"/>
    </row>
    <row r="334" s="30" customFormat="true" ht="13.5" hidden="false" customHeight="false" outlineLevel="0" collapsed="false">
      <c r="L334" s="34"/>
    </row>
    <row r="335" s="30" customFormat="true" ht="13.5" hidden="false" customHeight="false" outlineLevel="0" collapsed="false">
      <c r="L335" s="34"/>
    </row>
    <row r="336" s="30" customFormat="true" ht="13.5" hidden="false" customHeight="false" outlineLevel="0" collapsed="false">
      <c r="L336" s="34"/>
    </row>
    <row r="337" s="30" customFormat="true" ht="13.5" hidden="false" customHeight="false" outlineLevel="0" collapsed="false">
      <c r="L337" s="34"/>
    </row>
    <row r="338" s="30" customFormat="true" ht="13.5" hidden="false" customHeight="false" outlineLevel="0" collapsed="false">
      <c r="L338" s="34"/>
    </row>
    <row r="339" s="30" customFormat="true" ht="13.5" hidden="false" customHeight="false" outlineLevel="0" collapsed="false">
      <c r="L339" s="34"/>
    </row>
    <row r="340" s="30" customFormat="true" ht="13.5" hidden="false" customHeight="false" outlineLevel="0" collapsed="false">
      <c r="L340" s="34"/>
    </row>
    <row r="341" s="30" customFormat="true" ht="13.5" hidden="false" customHeight="false" outlineLevel="0" collapsed="false">
      <c r="L341" s="34"/>
    </row>
    <row r="342" s="30" customFormat="true" ht="13.5" hidden="false" customHeight="false" outlineLevel="0" collapsed="false">
      <c r="L342" s="34"/>
    </row>
    <row r="343" s="30" customFormat="true" ht="13.5" hidden="false" customHeight="false" outlineLevel="0" collapsed="false">
      <c r="L343" s="34"/>
    </row>
    <row r="344" s="30" customFormat="true" ht="13.5" hidden="false" customHeight="false" outlineLevel="0" collapsed="false">
      <c r="L344" s="34"/>
    </row>
    <row r="345" s="30" customFormat="true" ht="13.5" hidden="false" customHeight="false" outlineLevel="0" collapsed="false">
      <c r="L345" s="34"/>
    </row>
    <row r="346" s="30" customFormat="true" ht="13.5" hidden="false" customHeight="false" outlineLevel="0" collapsed="false">
      <c r="L346" s="34"/>
    </row>
    <row r="347" s="30" customFormat="true" ht="13.5" hidden="false" customHeight="false" outlineLevel="0" collapsed="false">
      <c r="L347" s="34"/>
    </row>
    <row r="348" s="30" customFormat="true" ht="13.5" hidden="false" customHeight="false" outlineLevel="0" collapsed="false">
      <c r="L348" s="34"/>
    </row>
    <row r="349" s="30" customFormat="true" ht="13.5" hidden="false" customHeight="false" outlineLevel="0" collapsed="false">
      <c r="L349" s="34"/>
    </row>
    <row r="350" s="30" customFormat="true" ht="13.5" hidden="false" customHeight="false" outlineLevel="0" collapsed="false">
      <c r="L350" s="34"/>
    </row>
    <row r="351" s="30" customFormat="true" ht="13.5" hidden="false" customHeight="false" outlineLevel="0" collapsed="false">
      <c r="L351" s="34"/>
    </row>
    <row r="352" s="30" customFormat="true" ht="13.5" hidden="false" customHeight="false" outlineLevel="0" collapsed="false">
      <c r="L352" s="34"/>
    </row>
    <row r="353" s="30" customFormat="true" ht="13.5" hidden="false" customHeight="false" outlineLevel="0" collapsed="false">
      <c r="L353" s="34"/>
    </row>
    <row r="354" s="30" customFormat="true" ht="13.5" hidden="false" customHeight="false" outlineLevel="0" collapsed="false">
      <c r="L354" s="34"/>
    </row>
    <row r="355" s="30" customFormat="true" ht="13.5" hidden="false" customHeight="false" outlineLevel="0" collapsed="false">
      <c r="L355" s="34"/>
    </row>
    <row r="356" s="30" customFormat="true" ht="13.5" hidden="false" customHeight="false" outlineLevel="0" collapsed="false">
      <c r="L356" s="34"/>
    </row>
    <row r="357" s="30" customFormat="true" ht="13.5" hidden="false" customHeight="false" outlineLevel="0" collapsed="false">
      <c r="L357" s="34"/>
    </row>
    <row r="358" s="30" customFormat="true" ht="13.5" hidden="false" customHeight="false" outlineLevel="0" collapsed="false">
      <c r="L358" s="34"/>
    </row>
    <row r="359" s="30" customFormat="true" ht="13.5" hidden="false" customHeight="false" outlineLevel="0" collapsed="false">
      <c r="L359" s="34"/>
    </row>
    <row r="360" s="30" customFormat="true" ht="13.5" hidden="false" customHeight="false" outlineLevel="0" collapsed="false">
      <c r="L360" s="34"/>
    </row>
    <row r="361" s="30" customFormat="true" ht="13.5" hidden="false" customHeight="false" outlineLevel="0" collapsed="false">
      <c r="L361" s="34"/>
    </row>
    <row r="362" s="30" customFormat="true" ht="13.5" hidden="false" customHeight="false" outlineLevel="0" collapsed="false">
      <c r="L362" s="34"/>
    </row>
    <row r="363" s="30" customFormat="true" ht="13.5" hidden="false" customHeight="false" outlineLevel="0" collapsed="false">
      <c r="L363" s="34"/>
    </row>
    <row r="364" s="30" customFormat="true" ht="13.5" hidden="false" customHeight="false" outlineLevel="0" collapsed="false">
      <c r="L364" s="34"/>
    </row>
    <row r="365" s="30" customFormat="true" ht="13.5" hidden="false" customHeight="false" outlineLevel="0" collapsed="false">
      <c r="L365" s="34"/>
    </row>
    <row r="366" s="30" customFormat="true" ht="13.5" hidden="false" customHeight="false" outlineLevel="0" collapsed="false">
      <c r="L366" s="34"/>
    </row>
    <row r="367" s="30" customFormat="true" ht="13.5" hidden="false" customHeight="false" outlineLevel="0" collapsed="false">
      <c r="L367" s="34"/>
    </row>
    <row r="368" s="30" customFormat="true" ht="13.5" hidden="false" customHeight="false" outlineLevel="0" collapsed="false">
      <c r="L368" s="34"/>
    </row>
    <row r="369" s="30" customFormat="true" ht="13.5" hidden="false" customHeight="false" outlineLevel="0" collapsed="false">
      <c r="L369" s="34"/>
    </row>
    <row r="370" s="30" customFormat="true" ht="13.5" hidden="false" customHeight="false" outlineLevel="0" collapsed="false">
      <c r="L370" s="34"/>
    </row>
    <row r="371" s="30" customFormat="true" ht="13.5" hidden="false" customHeight="false" outlineLevel="0" collapsed="false">
      <c r="L371" s="34"/>
    </row>
    <row r="372" s="30" customFormat="true" ht="13.5" hidden="false" customHeight="false" outlineLevel="0" collapsed="false">
      <c r="L372" s="34"/>
    </row>
    <row r="373" s="30" customFormat="true" ht="13.5" hidden="false" customHeight="false" outlineLevel="0" collapsed="false">
      <c r="L373" s="34"/>
    </row>
    <row r="374" s="30" customFormat="true" ht="13.5" hidden="false" customHeight="false" outlineLevel="0" collapsed="false">
      <c r="L374" s="34"/>
    </row>
    <row r="375" s="30" customFormat="true" ht="13.5" hidden="false" customHeight="false" outlineLevel="0" collapsed="false">
      <c r="L375" s="34"/>
    </row>
    <row r="376" s="30" customFormat="true" ht="13.5" hidden="false" customHeight="false" outlineLevel="0" collapsed="false">
      <c r="L376" s="34"/>
    </row>
    <row r="377" s="30" customFormat="true" ht="13.5" hidden="false" customHeight="false" outlineLevel="0" collapsed="false">
      <c r="L377" s="34"/>
    </row>
    <row r="378" s="30" customFormat="true" ht="13.5" hidden="false" customHeight="false" outlineLevel="0" collapsed="false">
      <c r="L378" s="34"/>
    </row>
    <row r="379" s="30" customFormat="true" ht="13.5" hidden="false" customHeight="false" outlineLevel="0" collapsed="false">
      <c r="L379" s="34"/>
    </row>
    <row r="380" s="30" customFormat="true" ht="13.5" hidden="false" customHeight="false" outlineLevel="0" collapsed="false">
      <c r="L380" s="34"/>
    </row>
    <row r="381" s="30" customFormat="true" ht="13.5" hidden="false" customHeight="false" outlineLevel="0" collapsed="false">
      <c r="L381" s="34"/>
    </row>
    <row r="382" s="30" customFormat="true" ht="13.5" hidden="false" customHeight="false" outlineLevel="0" collapsed="false">
      <c r="L382" s="34"/>
    </row>
    <row r="383" s="30" customFormat="true" ht="13.5" hidden="false" customHeight="false" outlineLevel="0" collapsed="false">
      <c r="L383" s="34"/>
    </row>
    <row r="384" s="30" customFormat="true" ht="13.5" hidden="false" customHeight="false" outlineLevel="0" collapsed="false">
      <c r="L384" s="34"/>
    </row>
    <row r="385" s="30" customFormat="true" ht="13.5" hidden="false" customHeight="false" outlineLevel="0" collapsed="false">
      <c r="L385" s="34"/>
    </row>
    <row r="386" s="30" customFormat="true" ht="13.5" hidden="false" customHeight="false" outlineLevel="0" collapsed="false">
      <c r="L386" s="34"/>
    </row>
    <row r="387" s="30" customFormat="true" ht="13.5" hidden="false" customHeight="false" outlineLevel="0" collapsed="false">
      <c r="L387" s="34"/>
    </row>
    <row r="388" s="30" customFormat="true" ht="13.5" hidden="false" customHeight="false" outlineLevel="0" collapsed="false">
      <c r="L388" s="34"/>
    </row>
    <row r="389" s="30" customFormat="true" ht="13.5" hidden="false" customHeight="false" outlineLevel="0" collapsed="false">
      <c r="L389" s="34"/>
    </row>
    <row r="390" s="30" customFormat="true" ht="13.5" hidden="false" customHeight="false" outlineLevel="0" collapsed="false">
      <c r="L390" s="34"/>
    </row>
    <row r="391" s="30" customFormat="true" ht="13.5" hidden="false" customHeight="false" outlineLevel="0" collapsed="false">
      <c r="L391" s="34"/>
    </row>
    <row r="392" s="30" customFormat="true" ht="13.5" hidden="false" customHeight="false" outlineLevel="0" collapsed="false">
      <c r="L392" s="34"/>
    </row>
    <row r="393" s="30" customFormat="true" ht="13.5" hidden="false" customHeight="false" outlineLevel="0" collapsed="false">
      <c r="L393" s="34"/>
    </row>
    <row r="394" s="30" customFormat="true" ht="13.5" hidden="false" customHeight="false" outlineLevel="0" collapsed="false">
      <c r="L394" s="34"/>
    </row>
    <row r="395" s="30" customFormat="true" ht="13.5" hidden="false" customHeight="false" outlineLevel="0" collapsed="false">
      <c r="L395" s="34"/>
    </row>
    <row r="396" s="30" customFormat="true" ht="13.5" hidden="false" customHeight="false" outlineLevel="0" collapsed="false">
      <c r="L396" s="34"/>
    </row>
    <row r="397" s="30" customFormat="true" ht="13.5" hidden="false" customHeight="false" outlineLevel="0" collapsed="false">
      <c r="L397" s="34"/>
    </row>
    <row r="398" s="30" customFormat="true" ht="13.5" hidden="false" customHeight="false" outlineLevel="0" collapsed="false">
      <c r="L398" s="34"/>
    </row>
    <row r="399" s="30" customFormat="true" ht="13.5" hidden="false" customHeight="false" outlineLevel="0" collapsed="false">
      <c r="L399" s="34"/>
    </row>
    <row r="400" s="30" customFormat="true" ht="13.5" hidden="false" customHeight="false" outlineLevel="0" collapsed="false">
      <c r="L400" s="34"/>
    </row>
    <row r="401" s="30" customFormat="true" ht="13.5" hidden="false" customHeight="false" outlineLevel="0" collapsed="false">
      <c r="L401" s="34"/>
    </row>
    <row r="402" s="30" customFormat="true" ht="13.5" hidden="false" customHeight="false" outlineLevel="0" collapsed="false">
      <c r="L402" s="34"/>
    </row>
    <row r="403" s="30" customFormat="true" ht="13.5" hidden="false" customHeight="false" outlineLevel="0" collapsed="false">
      <c r="L403" s="34"/>
    </row>
    <row r="404" s="30" customFormat="true" ht="13.5" hidden="false" customHeight="false" outlineLevel="0" collapsed="false">
      <c r="L404" s="34"/>
    </row>
    <row r="405" s="30" customFormat="true" ht="13.5" hidden="false" customHeight="false" outlineLevel="0" collapsed="false">
      <c r="L405" s="34"/>
    </row>
  </sheetData>
  <autoFilter ref="A8:L95"/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4.14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0.28"/>
    <col collapsed="false" customWidth="true" hidden="false" outlineLevel="0" max="7" min="7" style="0" width="44.28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65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657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658</v>
      </c>
      <c r="C9" s="11" t="n">
        <v>413</v>
      </c>
      <c r="D9" s="11" t="s">
        <v>659</v>
      </c>
      <c r="E9" s="12" t="n">
        <v>1</v>
      </c>
      <c r="F9" s="11" t="s">
        <v>660</v>
      </c>
      <c r="G9" s="11" t="s">
        <v>661</v>
      </c>
      <c r="H9" s="35"/>
      <c r="I9" s="36"/>
      <c r="K9" s="15"/>
      <c r="L9" s="11" t="s">
        <v>24</v>
      </c>
    </row>
    <row r="10" s="18" customFormat="true" ht="39.75" hidden="false" customHeight="true" outlineLevel="0" collapsed="false">
      <c r="A10" s="16" t="n">
        <v>2</v>
      </c>
      <c r="B10" s="11" t="s">
        <v>658</v>
      </c>
      <c r="C10" s="11" t="n">
        <v>413</v>
      </c>
      <c r="D10" s="11" t="s">
        <v>659</v>
      </c>
      <c r="E10" s="11" t="n">
        <v>2</v>
      </c>
      <c r="F10" s="11" t="s">
        <v>662</v>
      </c>
      <c r="G10" s="11" t="s">
        <v>663</v>
      </c>
      <c r="H10" s="37"/>
      <c r="I10" s="38"/>
      <c r="K10" s="19"/>
      <c r="L10" s="11" t="s">
        <v>664</v>
      </c>
    </row>
    <row r="11" s="18" customFormat="true" ht="26.25" hidden="false" customHeight="true" outlineLevel="0" collapsed="false">
      <c r="A11" s="16" t="n">
        <v>3</v>
      </c>
      <c r="B11" s="11" t="s">
        <v>658</v>
      </c>
      <c r="C11" s="11" t="n">
        <v>413</v>
      </c>
      <c r="D11" s="11" t="s">
        <v>659</v>
      </c>
      <c r="E11" s="11" t="n">
        <v>3</v>
      </c>
      <c r="F11" s="11" t="s">
        <v>665</v>
      </c>
      <c r="G11" s="11" t="s">
        <v>666</v>
      </c>
      <c r="H11" s="37"/>
      <c r="I11" s="38"/>
      <c r="K11" s="20"/>
      <c r="L11" s="11" t="s">
        <v>667</v>
      </c>
    </row>
    <row r="12" s="18" customFormat="true" ht="26.25" hidden="false" customHeight="true" outlineLevel="0" collapsed="false">
      <c r="A12" s="16" t="n">
        <v>4</v>
      </c>
      <c r="B12" s="11" t="s">
        <v>658</v>
      </c>
      <c r="C12" s="11" t="n">
        <v>413</v>
      </c>
      <c r="D12" s="11" t="s">
        <v>659</v>
      </c>
      <c r="E12" s="11" t="n">
        <v>4</v>
      </c>
      <c r="F12" s="39" t="s">
        <v>668</v>
      </c>
      <c r="G12" s="40" t="s">
        <v>669</v>
      </c>
      <c r="H12" s="37"/>
      <c r="I12" s="38"/>
      <c r="K12" s="20"/>
      <c r="L12" s="40" t="s">
        <v>24</v>
      </c>
    </row>
    <row r="13" s="18" customFormat="true" ht="26.25" hidden="false" customHeight="true" outlineLevel="0" collapsed="false">
      <c r="A13" s="16" t="n">
        <v>5</v>
      </c>
      <c r="B13" s="11" t="s">
        <v>658</v>
      </c>
      <c r="C13" s="11" t="n">
        <v>413</v>
      </c>
      <c r="D13" s="11" t="s">
        <v>659</v>
      </c>
      <c r="E13" s="11" t="n">
        <v>5</v>
      </c>
      <c r="F13" s="11" t="s">
        <v>670</v>
      </c>
      <c r="G13" s="40" t="s">
        <v>669</v>
      </c>
      <c r="H13" s="37"/>
      <c r="I13" s="38"/>
      <c r="K13" s="19"/>
      <c r="L13" s="11" t="s">
        <v>671</v>
      </c>
    </row>
    <row r="14" s="18" customFormat="true" ht="26.25" hidden="false" customHeight="true" outlineLevel="0" collapsed="false">
      <c r="A14" s="16" t="n">
        <v>6</v>
      </c>
      <c r="B14" s="11" t="s">
        <v>658</v>
      </c>
      <c r="C14" s="11" t="n">
        <v>413</v>
      </c>
      <c r="D14" s="11" t="s">
        <v>659</v>
      </c>
      <c r="E14" s="11" t="n">
        <v>6</v>
      </c>
      <c r="F14" s="11" t="s">
        <v>672</v>
      </c>
      <c r="G14" s="11" t="s">
        <v>673</v>
      </c>
      <c r="H14" s="37"/>
      <c r="I14" s="38"/>
      <c r="K14" s="19"/>
      <c r="L14" s="11" t="s">
        <v>674</v>
      </c>
    </row>
    <row r="15" s="18" customFormat="true" ht="26.25" hidden="false" customHeight="true" outlineLevel="0" collapsed="false">
      <c r="A15" s="16" t="n">
        <v>7</v>
      </c>
      <c r="B15" s="11" t="s">
        <v>658</v>
      </c>
      <c r="C15" s="11" t="n">
        <v>413</v>
      </c>
      <c r="D15" s="11" t="s">
        <v>659</v>
      </c>
      <c r="E15" s="11" t="n">
        <v>7</v>
      </c>
      <c r="F15" s="39" t="s">
        <v>675</v>
      </c>
      <c r="G15" s="11" t="s">
        <v>676</v>
      </c>
      <c r="H15" s="37"/>
      <c r="I15" s="38"/>
      <c r="K15" s="20"/>
      <c r="L15" s="23" t="s">
        <v>677</v>
      </c>
    </row>
    <row r="16" s="18" customFormat="true" ht="26.25" hidden="false" customHeight="true" outlineLevel="0" collapsed="false">
      <c r="A16" s="16" t="n">
        <v>8</v>
      </c>
      <c r="B16" s="11" t="s">
        <v>658</v>
      </c>
      <c r="C16" s="11" t="n">
        <v>413</v>
      </c>
      <c r="D16" s="11" t="s">
        <v>659</v>
      </c>
      <c r="E16" s="11" t="n">
        <v>8</v>
      </c>
      <c r="F16" s="39" t="s">
        <v>678</v>
      </c>
      <c r="G16" s="41" t="s">
        <v>679</v>
      </c>
      <c r="H16" s="37"/>
      <c r="I16" s="38"/>
      <c r="K16" s="19"/>
      <c r="L16" s="23" t="s">
        <v>680</v>
      </c>
    </row>
    <row r="17" s="18" customFormat="true" ht="26.25" hidden="false" customHeight="true" outlineLevel="0" collapsed="false">
      <c r="A17" s="16" t="n">
        <v>9</v>
      </c>
      <c r="B17" s="11" t="s">
        <v>658</v>
      </c>
      <c r="C17" s="11" t="n">
        <v>413</v>
      </c>
      <c r="D17" s="11" t="s">
        <v>659</v>
      </c>
      <c r="E17" s="11" t="n">
        <v>9</v>
      </c>
      <c r="F17" s="11" t="s">
        <v>681</v>
      </c>
      <c r="G17" s="23" t="s">
        <v>682</v>
      </c>
      <c r="H17" s="37"/>
      <c r="I17" s="38"/>
      <c r="K17" s="19"/>
      <c r="L17" s="11" t="s">
        <v>683</v>
      </c>
    </row>
    <row r="18" s="18" customFormat="true" ht="26.25" hidden="false" customHeight="true" outlineLevel="0" collapsed="false">
      <c r="A18" s="16" t="n">
        <v>10</v>
      </c>
      <c r="B18" s="11" t="s">
        <v>658</v>
      </c>
      <c r="C18" s="11" t="n">
        <v>413</v>
      </c>
      <c r="D18" s="11" t="s">
        <v>659</v>
      </c>
      <c r="E18" s="11" t="n">
        <v>10</v>
      </c>
      <c r="F18" s="11" t="s">
        <v>684</v>
      </c>
      <c r="G18" s="23" t="s">
        <v>685</v>
      </c>
      <c r="H18" s="37"/>
      <c r="I18" s="38"/>
      <c r="K18" s="19"/>
      <c r="L18" s="11" t="s">
        <v>686</v>
      </c>
    </row>
    <row r="19" s="18" customFormat="true" ht="29.25" hidden="false" customHeight="true" outlineLevel="0" collapsed="false">
      <c r="A19" s="16" t="n">
        <v>11</v>
      </c>
      <c r="B19" s="11" t="s">
        <v>658</v>
      </c>
      <c r="C19" s="11" t="n">
        <v>413</v>
      </c>
      <c r="D19" s="11" t="s">
        <v>659</v>
      </c>
      <c r="E19" s="11" t="n">
        <v>11</v>
      </c>
      <c r="F19" s="11" t="s">
        <v>687</v>
      </c>
      <c r="G19" s="23" t="s">
        <v>688</v>
      </c>
      <c r="H19" s="37"/>
      <c r="I19" s="38"/>
      <c r="K19" s="20"/>
      <c r="L19" s="11" t="s">
        <v>689</v>
      </c>
    </row>
    <row r="20" s="18" customFormat="true" ht="26.25" hidden="false" customHeight="true" outlineLevel="0" collapsed="false">
      <c r="A20" s="16" t="n">
        <v>12</v>
      </c>
      <c r="B20" s="11" t="s">
        <v>658</v>
      </c>
      <c r="C20" s="11" t="n">
        <v>413</v>
      </c>
      <c r="D20" s="11" t="s">
        <v>659</v>
      </c>
      <c r="E20" s="11" t="n">
        <v>12</v>
      </c>
      <c r="F20" s="11" t="s">
        <v>690</v>
      </c>
      <c r="G20" s="11" t="s">
        <v>691</v>
      </c>
      <c r="H20" s="37"/>
      <c r="I20" s="38"/>
      <c r="K20" s="19"/>
      <c r="L20" s="11" t="s">
        <v>425</v>
      </c>
    </row>
    <row r="21" s="18" customFormat="true" ht="26.25" hidden="false" customHeight="true" outlineLevel="0" collapsed="false">
      <c r="A21" s="16" t="n">
        <v>13</v>
      </c>
      <c r="B21" s="11" t="s">
        <v>658</v>
      </c>
      <c r="C21" s="11" t="n">
        <v>413</v>
      </c>
      <c r="D21" s="11" t="s">
        <v>659</v>
      </c>
      <c r="E21" s="11" t="n">
        <v>13</v>
      </c>
      <c r="F21" s="11" t="s">
        <v>692</v>
      </c>
      <c r="G21" s="11" t="s">
        <v>693</v>
      </c>
      <c r="H21" s="37"/>
      <c r="I21" s="38"/>
      <c r="K21" s="20"/>
      <c r="L21" s="11" t="s">
        <v>694</v>
      </c>
    </row>
    <row r="22" s="18" customFormat="true" ht="29.25" hidden="false" customHeight="true" outlineLevel="0" collapsed="false">
      <c r="A22" s="16" t="n">
        <v>14</v>
      </c>
      <c r="B22" s="11" t="s">
        <v>658</v>
      </c>
      <c r="C22" s="11" t="n">
        <v>413</v>
      </c>
      <c r="D22" s="11" t="s">
        <v>659</v>
      </c>
      <c r="E22" s="11" t="n">
        <v>14</v>
      </c>
      <c r="F22" s="11" t="s">
        <v>695</v>
      </c>
      <c r="G22" s="11" t="s">
        <v>696</v>
      </c>
      <c r="H22" s="37"/>
      <c r="I22" s="38"/>
      <c r="K22" s="20"/>
      <c r="L22" s="40" t="s">
        <v>697</v>
      </c>
    </row>
    <row r="23" s="18" customFormat="true" ht="39.75" hidden="false" customHeight="true" outlineLevel="0" collapsed="false">
      <c r="A23" s="16" t="n">
        <v>15</v>
      </c>
      <c r="B23" s="11" t="s">
        <v>658</v>
      </c>
      <c r="C23" s="11" t="n">
        <v>413</v>
      </c>
      <c r="D23" s="11" t="s">
        <v>659</v>
      </c>
      <c r="E23" s="11" t="n">
        <v>15</v>
      </c>
      <c r="F23" s="11" t="s">
        <v>698</v>
      </c>
      <c r="G23" s="11" t="s">
        <v>699</v>
      </c>
      <c r="H23" s="37"/>
      <c r="I23" s="38"/>
      <c r="K23" s="19"/>
      <c r="L23" s="11" t="s">
        <v>700</v>
      </c>
    </row>
    <row r="24" s="18" customFormat="true" ht="29.25" hidden="false" customHeight="true" outlineLevel="0" collapsed="false">
      <c r="A24" s="16" t="n">
        <v>16</v>
      </c>
      <c r="B24" s="11" t="s">
        <v>658</v>
      </c>
      <c r="C24" s="11" t="n">
        <v>413</v>
      </c>
      <c r="D24" s="11" t="s">
        <v>659</v>
      </c>
      <c r="E24" s="11" t="n">
        <v>16</v>
      </c>
      <c r="F24" s="11" t="s">
        <v>701</v>
      </c>
      <c r="G24" s="11" t="s">
        <v>702</v>
      </c>
      <c r="H24" s="37"/>
      <c r="I24" s="38"/>
      <c r="K24" s="19"/>
      <c r="L24" s="11" t="s">
        <v>703</v>
      </c>
    </row>
    <row r="25" s="18" customFormat="true" ht="29.25" hidden="false" customHeight="true" outlineLevel="0" collapsed="false">
      <c r="A25" s="16" t="n">
        <v>17</v>
      </c>
      <c r="B25" s="11" t="s">
        <v>658</v>
      </c>
      <c r="C25" s="11" t="n">
        <v>413</v>
      </c>
      <c r="D25" s="11" t="s">
        <v>659</v>
      </c>
      <c r="E25" s="11" t="n">
        <v>17</v>
      </c>
      <c r="F25" s="11" t="s">
        <v>704</v>
      </c>
      <c r="G25" s="40" t="s">
        <v>705</v>
      </c>
      <c r="H25" s="37"/>
      <c r="I25" s="38"/>
      <c r="K25" s="19"/>
      <c r="L25" s="11" t="s">
        <v>706</v>
      </c>
    </row>
    <row r="26" s="18" customFormat="true" ht="37.5" hidden="false" customHeight="true" outlineLevel="0" collapsed="false">
      <c r="A26" s="16" t="n">
        <v>18</v>
      </c>
      <c r="B26" s="11" t="s">
        <v>658</v>
      </c>
      <c r="C26" s="11" t="n">
        <v>413</v>
      </c>
      <c r="D26" s="11" t="s">
        <v>659</v>
      </c>
      <c r="E26" s="11" t="n">
        <v>18</v>
      </c>
      <c r="F26" s="11" t="s">
        <v>707</v>
      </c>
      <c r="G26" s="40" t="s">
        <v>705</v>
      </c>
      <c r="H26" s="37"/>
      <c r="I26" s="38"/>
      <c r="K26" s="20"/>
      <c r="L26" s="11" t="s">
        <v>708</v>
      </c>
    </row>
    <row r="27" s="18" customFormat="true" ht="27.75" hidden="false" customHeight="true" outlineLevel="0" collapsed="false">
      <c r="A27" s="16" t="n">
        <v>19</v>
      </c>
      <c r="B27" s="11" t="s">
        <v>658</v>
      </c>
      <c r="C27" s="11" t="n">
        <v>413</v>
      </c>
      <c r="D27" s="11" t="s">
        <v>659</v>
      </c>
      <c r="E27" s="11" t="n">
        <v>19</v>
      </c>
      <c r="F27" s="11" t="s">
        <v>709</v>
      </c>
      <c r="G27" s="11" t="s">
        <v>710</v>
      </c>
      <c r="H27" s="37"/>
      <c r="I27" s="38"/>
      <c r="K27" s="20"/>
      <c r="L27" s="11" t="s">
        <v>711</v>
      </c>
    </row>
    <row r="28" s="18" customFormat="true" ht="26.25" hidden="false" customHeight="true" outlineLevel="0" collapsed="false">
      <c r="A28" s="16" t="n">
        <v>20</v>
      </c>
      <c r="B28" s="11" t="s">
        <v>658</v>
      </c>
      <c r="C28" s="11" t="n">
        <v>413</v>
      </c>
      <c r="D28" s="11" t="s">
        <v>659</v>
      </c>
      <c r="E28" s="11" t="n">
        <v>20</v>
      </c>
      <c r="F28" s="11" t="s">
        <v>712</v>
      </c>
      <c r="G28" s="11" t="s">
        <v>713</v>
      </c>
      <c r="H28" s="37"/>
      <c r="I28" s="38"/>
      <c r="K28" s="20"/>
      <c r="L28" s="11" t="s">
        <v>588</v>
      </c>
    </row>
    <row r="29" s="18" customFormat="true" ht="26.25" hidden="false" customHeight="true" outlineLevel="0" collapsed="false">
      <c r="A29" s="16" t="n">
        <v>21</v>
      </c>
      <c r="B29" s="11" t="s">
        <v>658</v>
      </c>
      <c r="C29" s="11" t="n">
        <v>413</v>
      </c>
      <c r="D29" s="11" t="s">
        <v>659</v>
      </c>
      <c r="E29" s="11" t="n">
        <v>21</v>
      </c>
      <c r="F29" s="11" t="s">
        <v>714</v>
      </c>
      <c r="G29" s="11" t="s">
        <v>715</v>
      </c>
      <c r="H29" s="37"/>
      <c r="I29" s="38"/>
      <c r="K29" s="20"/>
      <c r="L29" s="11" t="s">
        <v>716</v>
      </c>
    </row>
    <row r="30" s="18" customFormat="true" ht="29.25" hidden="false" customHeight="true" outlineLevel="0" collapsed="false">
      <c r="A30" s="16" t="n">
        <v>22</v>
      </c>
      <c r="B30" s="11" t="s">
        <v>658</v>
      </c>
      <c r="C30" s="11" t="n">
        <v>413</v>
      </c>
      <c r="D30" s="11" t="s">
        <v>659</v>
      </c>
      <c r="E30" s="11" t="n">
        <v>22</v>
      </c>
      <c r="F30" s="11" t="s">
        <v>717</v>
      </c>
      <c r="G30" s="11" t="s">
        <v>718</v>
      </c>
      <c r="H30" s="37"/>
      <c r="I30" s="38"/>
      <c r="K30" s="20"/>
      <c r="L30" s="11" t="s">
        <v>719</v>
      </c>
    </row>
    <row r="31" s="18" customFormat="true" ht="29.25" hidden="false" customHeight="true" outlineLevel="0" collapsed="false">
      <c r="A31" s="16" t="n">
        <v>23</v>
      </c>
      <c r="B31" s="11" t="s">
        <v>658</v>
      </c>
      <c r="C31" s="11" t="n">
        <v>413</v>
      </c>
      <c r="D31" s="11" t="s">
        <v>659</v>
      </c>
      <c r="E31" s="11" t="n">
        <v>23</v>
      </c>
      <c r="F31" s="11" t="s">
        <v>720</v>
      </c>
      <c r="G31" s="11" t="s">
        <v>721</v>
      </c>
      <c r="H31" s="37"/>
      <c r="I31" s="38"/>
      <c r="K31" s="20"/>
      <c r="L31" s="11" t="s">
        <v>708</v>
      </c>
    </row>
    <row r="32" s="18" customFormat="true" ht="29.25" hidden="false" customHeight="true" outlineLevel="0" collapsed="false">
      <c r="A32" s="16" t="n">
        <v>24</v>
      </c>
      <c r="B32" s="11" t="s">
        <v>658</v>
      </c>
      <c r="C32" s="11" t="n">
        <v>413</v>
      </c>
      <c r="D32" s="11" t="s">
        <v>659</v>
      </c>
      <c r="E32" s="11" t="n">
        <v>24</v>
      </c>
      <c r="F32" s="11" t="s">
        <v>722</v>
      </c>
      <c r="G32" s="11" t="s">
        <v>723</v>
      </c>
      <c r="H32" s="37"/>
      <c r="I32" s="38"/>
      <c r="K32" s="19"/>
      <c r="L32" s="11" t="s">
        <v>724</v>
      </c>
    </row>
    <row r="33" s="18" customFormat="true" ht="26.25" hidden="false" customHeight="true" outlineLevel="0" collapsed="false">
      <c r="A33" s="16" t="n">
        <v>25</v>
      </c>
      <c r="B33" s="11" t="s">
        <v>658</v>
      </c>
      <c r="C33" s="11" t="n">
        <v>413</v>
      </c>
      <c r="D33" s="11" t="s">
        <v>659</v>
      </c>
      <c r="E33" s="11" t="n">
        <v>25</v>
      </c>
      <c r="F33" s="11" t="s">
        <v>725</v>
      </c>
      <c r="G33" s="11" t="s">
        <v>726</v>
      </c>
      <c r="H33" s="37"/>
      <c r="I33" s="38"/>
      <c r="K33" s="19"/>
      <c r="L33" s="11" t="s">
        <v>727</v>
      </c>
    </row>
    <row r="34" s="18" customFormat="true" ht="26.25" hidden="false" customHeight="true" outlineLevel="0" collapsed="false">
      <c r="A34" s="16" t="n">
        <v>26</v>
      </c>
      <c r="B34" s="11" t="s">
        <v>658</v>
      </c>
      <c r="C34" s="11" t="n">
        <v>413</v>
      </c>
      <c r="D34" s="11" t="s">
        <v>659</v>
      </c>
      <c r="E34" s="11" t="n">
        <v>26</v>
      </c>
      <c r="F34" s="11" t="s">
        <v>728</v>
      </c>
      <c r="G34" s="11" t="s">
        <v>729</v>
      </c>
      <c r="H34" s="37"/>
      <c r="I34" s="38"/>
      <c r="K34" s="19"/>
      <c r="L34" s="11" t="s">
        <v>730</v>
      </c>
    </row>
    <row r="35" s="18" customFormat="true" ht="26.25" hidden="false" customHeight="true" outlineLevel="0" collapsed="false">
      <c r="A35" s="16" t="n">
        <v>27</v>
      </c>
      <c r="B35" s="11" t="s">
        <v>658</v>
      </c>
      <c r="C35" s="11" t="n">
        <v>413</v>
      </c>
      <c r="D35" s="11" t="s">
        <v>659</v>
      </c>
      <c r="E35" s="11" t="n">
        <v>27</v>
      </c>
      <c r="F35" s="39" t="s">
        <v>731</v>
      </c>
      <c r="G35" s="11" t="s">
        <v>732</v>
      </c>
      <c r="H35" s="37"/>
      <c r="I35" s="38"/>
      <c r="K35" s="19"/>
      <c r="L35" s="40" t="s">
        <v>733</v>
      </c>
    </row>
    <row r="36" s="18" customFormat="true" ht="26.25" hidden="false" customHeight="true" outlineLevel="0" collapsed="false">
      <c r="A36" s="16" t="n">
        <v>28</v>
      </c>
      <c r="B36" s="11" t="s">
        <v>658</v>
      </c>
      <c r="C36" s="11" t="n">
        <v>413</v>
      </c>
      <c r="D36" s="11" t="s">
        <v>659</v>
      </c>
      <c r="E36" s="11" t="n">
        <v>28</v>
      </c>
      <c r="F36" s="11" t="s">
        <v>734</v>
      </c>
      <c r="G36" s="11" t="s">
        <v>735</v>
      </c>
      <c r="H36" s="37"/>
      <c r="I36" s="38"/>
      <c r="K36" s="20"/>
      <c r="L36" s="11" t="s">
        <v>736</v>
      </c>
    </row>
    <row r="37" s="14" customFormat="true" ht="26.25" hidden="false" customHeight="true" outlineLevel="0" collapsed="false">
      <c r="A37" s="16" t="n">
        <v>29</v>
      </c>
      <c r="B37" s="11" t="s">
        <v>658</v>
      </c>
      <c r="C37" s="11" t="n">
        <v>413</v>
      </c>
      <c r="D37" s="11" t="s">
        <v>659</v>
      </c>
      <c r="E37" s="11" t="n">
        <v>29</v>
      </c>
      <c r="F37" s="11" t="s">
        <v>737</v>
      </c>
      <c r="G37" s="11" t="s">
        <v>738</v>
      </c>
      <c r="H37" s="37"/>
      <c r="I37" s="38"/>
      <c r="K37" s="20"/>
      <c r="L37" s="11" t="s">
        <v>739</v>
      </c>
    </row>
    <row r="38" s="14" customFormat="true" ht="29.25" hidden="false" customHeight="true" outlineLevel="0" collapsed="false">
      <c r="A38" s="16" t="n">
        <v>30</v>
      </c>
      <c r="B38" s="11" t="s">
        <v>658</v>
      </c>
      <c r="C38" s="11" t="n">
        <v>413</v>
      </c>
      <c r="D38" s="11" t="s">
        <v>659</v>
      </c>
      <c r="E38" s="11" t="n">
        <v>30</v>
      </c>
      <c r="F38" s="11" t="s">
        <v>740</v>
      </c>
      <c r="G38" s="11" t="s">
        <v>741</v>
      </c>
      <c r="H38" s="37"/>
      <c r="I38" s="38"/>
      <c r="K38" s="19"/>
      <c r="L38" s="11" t="s">
        <v>742</v>
      </c>
    </row>
    <row r="39" s="14" customFormat="true" ht="26.25" hidden="false" customHeight="true" outlineLevel="0" collapsed="false">
      <c r="A39" s="16" t="n">
        <v>31</v>
      </c>
      <c r="B39" s="11" t="s">
        <v>658</v>
      </c>
      <c r="C39" s="11" t="n">
        <v>413</v>
      </c>
      <c r="D39" s="11" t="s">
        <v>659</v>
      </c>
      <c r="E39" s="11" t="n">
        <v>31</v>
      </c>
      <c r="F39" s="11" t="s">
        <v>743</v>
      </c>
      <c r="G39" s="40" t="s">
        <v>744</v>
      </c>
      <c r="H39" s="37"/>
      <c r="I39" s="38"/>
      <c r="K39" s="20"/>
      <c r="L39" s="11" t="s">
        <v>745</v>
      </c>
    </row>
    <row r="40" s="14" customFormat="true" ht="26.25" hidden="false" customHeight="true" outlineLevel="0" collapsed="false">
      <c r="A40" s="16" t="n">
        <v>32</v>
      </c>
      <c r="B40" s="11" t="s">
        <v>658</v>
      </c>
      <c r="C40" s="11" t="n">
        <v>413</v>
      </c>
      <c r="D40" s="11" t="s">
        <v>659</v>
      </c>
      <c r="E40" s="11" t="n">
        <v>32</v>
      </c>
      <c r="F40" s="11" t="s">
        <v>746</v>
      </c>
      <c r="G40" s="40" t="s">
        <v>747</v>
      </c>
      <c r="H40" s="37"/>
      <c r="I40" s="38"/>
      <c r="K40" s="19"/>
      <c r="L40" s="11" t="s">
        <v>748</v>
      </c>
    </row>
    <row r="41" s="14" customFormat="true" ht="26.25" hidden="false" customHeight="true" outlineLevel="0" collapsed="false">
      <c r="A41" s="16" t="n">
        <v>33</v>
      </c>
      <c r="B41" s="11" t="s">
        <v>658</v>
      </c>
      <c r="C41" s="11" t="n">
        <v>413</v>
      </c>
      <c r="D41" s="11" t="s">
        <v>659</v>
      </c>
      <c r="E41" s="11" t="n">
        <v>33</v>
      </c>
      <c r="F41" s="11" t="s">
        <v>749</v>
      </c>
      <c r="G41" s="11" t="s">
        <v>750</v>
      </c>
      <c r="H41" s="37"/>
      <c r="I41" s="38"/>
      <c r="K41" s="19"/>
      <c r="L41" s="11" t="s">
        <v>68</v>
      </c>
    </row>
    <row r="42" s="14" customFormat="true" ht="26.25" hidden="false" customHeight="true" outlineLevel="0" collapsed="false">
      <c r="A42" s="24" t="n">
        <v>34</v>
      </c>
      <c r="B42" s="11" t="s">
        <v>658</v>
      </c>
      <c r="C42" s="11" t="n">
        <v>413</v>
      </c>
      <c r="D42" s="11" t="s">
        <v>659</v>
      </c>
      <c r="E42" s="11" t="n">
        <v>34</v>
      </c>
      <c r="F42" s="11" t="s">
        <v>751</v>
      </c>
      <c r="G42" s="11" t="s">
        <v>752</v>
      </c>
      <c r="H42" s="37"/>
      <c r="I42" s="38"/>
      <c r="K42" s="20"/>
      <c r="L42" s="40" t="s">
        <v>753</v>
      </c>
    </row>
    <row r="43" s="14" customFormat="true" ht="26.25" hidden="false" customHeight="true" outlineLevel="0" collapsed="false">
      <c r="A43" s="16" t="n">
        <v>35</v>
      </c>
      <c r="B43" s="11" t="s">
        <v>658</v>
      </c>
      <c r="C43" s="11" t="n">
        <v>413</v>
      </c>
      <c r="D43" s="11" t="s">
        <v>659</v>
      </c>
      <c r="E43" s="11" t="n">
        <v>35</v>
      </c>
      <c r="F43" s="11" t="s">
        <v>754</v>
      </c>
      <c r="G43" s="11" t="s">
        <v>755</v>
      </c>
      <c r="H43" s="37"/>
      <c r="I43" s="38"/>
      <c r="K43" s="20"/>
      <c r="L43" s="11" t="s">
        <v>756</v>
      </c>
    </row>
    <row r="44" s="14" customFormat="true" ht="26.25" hidden="false" customHeight="true" outlineLevel="0" collapsed="false">
      <c r="A44" s="24" t="n">
        <v>36</v>
      </c>
      <c r="B44" s="11" t="s">
        <v>658</v>
      </c>
      <c r="C44" s="11" t="n">
        <v>413</v>
      </c>
      <c r="D44" s="11" t="s">
        <v>659</v>
      </c>
      <c r="E44" s="11" t="n">
        <v>36</v>
      </c>
      <c r="F44" s="11" t="s">
        <v>757</v>
      </c>
      <c r="G44" s="11" t="s">
        <v>758</v>
      </c>
      <c r="H44" s="37"/>
      <c r="I44" s="38"/>
      <c r="K44" s="20"/>
      <c r="L44" s="11" t="s">
        <v>68</v>
      </c>
    </row>
    <row r="45" s="14" customFormat="true" ht="26.25" hidden="false" customHeight="true" outlineLevel="0" collapsed="false">
      <c r="A45" s="24" t="n">
        <v>37</v>
      </c>
      <c r="B45" s="11" t="s">
        <v>658</v>
      </c>
      <c r="C45" s="11" t="n">
        <v>413</v>
      </c>
      <c r="D45" s="11" t="s">
        <v>659</v>
      </c>
      <c r="E45" s="11" t="n">
        <v>37</v>
      </c>
      <c r="F45" s="11" t="s">
        <v>759</v>
      </c>
      <c r="G45" s="11" t="s">
        <v>760</v>
      </c>
      <c r="H45" s="37"/>
      <c r="I45" s="38"/>
      <c r="K45" s="20"/>
      <c r="L45" s="11" t="s">
        <v>761</v>
      </c>
    </row>
    <row r="46" s="14" customFormat="true" ht="29.25" hidden="false" customHeight="true" outlineLevel="0" collapsed="false">
      <c r="A46" s="16" t="n">
        <v>38</v>
      </c>
      <c r="B46" s="11" t="s">
        <v>658</v>
      </c>
      <c r="C46" s="11" t="n">
        <v>413</v>
      </c>
      <c r="D46" s="11" t="s">
        <v>659</v>
      </c>
      <c r="E46" s="11" t="n">
        <v>38</v>
      </c>
      <c r="F46" s="11" t="s">
        <v>762</v>
      </c>
      <c r="G46" s="11" t="s">
        <v>763</v>
      </c>
      <c r="H46" s="37"/>
      <c r="I46" s="38"/>
      <c r="K46" s="19"/>
      <c r="L46" s="11" t="s">
        <v>764</v>
      </c>
    </row>
    <row r="47" s="14" customFormat="true" ht="26.25" hidden="false" customHeight="true" outlineLevel="0" collapsed="false">
      <c r="A47" s="16" t="n">
        <v>39</v>
      </c>
      <c r="B47" s="11" t="s">
        <v>658</v>
      </c>
      <c r="C47" s="11" t="n">
        <v>413</v>
      </c>
      <c r="D47" s="11" t="s">
        <v>659</v>
      </c>
      <c r="E47" s="11" t="n">
        <v>39</v>
      </c>
      <c r="F47" s="11" t="s">
        <v>765</v>
      </c>
      <c r="G47" s="40" t="s">
        <v>766</v>
      </c>
      <c r="H47" s="37"/>
      <c r="I47" s="38"/>
      <c r="K47" s="20"/>
      <c r="L47" s="11" t="s">
        <v>24</v>
      </c>
    </row>
    <row r="48" s="14" customFormat="true" ht="29.25" hidden="false" customHeight="true" outlineLevel="0" collapsed="false">
      <c r="A48" s="16" t="n">
        <v>40</v>
      </c>
      <c r="B48" s="11" t="s">
        <v>658</v>
      </c>
      <c r="C48" s="11" t="n">
        <v>413</v>
      </c>
      <c r="D48" s="11" t="s">
        <v>659</v>
      </c>
      <c r="E48" s="11" t="n">
        <v>40</v>
      </c>
      <c r="F48" s="11" t="s">
        <v>767</v>
      </c>
      <c r="G48" s="40" t="s">
        <v>766</v>
      </c>
      <c r="H48" s="37"/>
      <c r="I48" s="38"/>
      <c r="K48" s="19"/>
      <c r="L48" s="11" t="s">
        <v>768</v>
      </c>
    </row>
    <row r="49" s="14" customFormat="true" ht="26.25" hidden="false" customHeight="true" outlineLevel="0" collapsed="false">
      <c r="A49" s="16" t="n">
        <v>41</v>
      </c>
      <c r="B49" s="11" t="s">
        <v>658</v>
      </c>
      <c r="C49" s="11" t="n">
        <v>413</v>
      </c>
      <c r="D49" s="11" t="s">
        <v>659</v>
      </c>
      <c r="E49" s="11" t="n">
        <v>41</v>
      </c>
      <c r="F49" s="11" t="s">
        <v>769</v>
      </c>
      <c r="G49" s="11" t="s">
        <v>770</v>
      </c>
      <c r="H49" s="37"/>
      <c r="I49" s="38"/>
      <c r="K49" s="19"/>
      <c r="L49" s="11" t="s">
        <v>771</v>
      </c>
    </row>
    <row r="50" s="14" customFormat="true" ht="26.25" hidden="false" customHeight="true" outlineLevel="0" collapsed="false">
      <c r="A50" s="16" t="n">
        <v>42</v>
      </c>
      <c r="B50" s="11" t="s">
        <v>658</v>
      </c>
      <c r="C50" s="11" t="n">
        <v>413</v>
      </c>
      <c r="D50" s="11" t="s">
        <v>659</v>
      </c>
      <c r="E50" s="11" t="n">
        <v>42</v>
      </c>
      <c r="F50" s="11" t="s">
        <v>772</v>
      </c>
      <c r="G50" s="11" t="s">
        <v>773</v>
      </c>
      <c r="H50" s="37"/>
      <c r="I50" s="38"/>
      <c r="K50" s="20"/>
      <c r="L50" s="11" t="s">
        <v>146</v>
      </c>
    </row>
    <row r="51" s="14" customFormat="true" ht="27.75" hidden="false" customHeight="true" outlineLevel="0" collapsed="false">
      <c r="A51" s="16" t="n">
        <v>43</v>
      </c>
      <c r="B51" s="11" t="s">
        <v>658</v>
      </c>
      <c r="C51" s="11" t="n">
        <v>413</v>
      </c>
      <c r="D51" s="11" t="s">
        <v>659</v>
      </c>
      <c r="E51" s="11" t="n">
        <v>43</v>
      </c>
      <c r="F51" s="11" t="s">
        <v>774</v>
      </c>
      <c r="G51" s="11" t="s">
        <v>775</v>
      </c>
      <c r="H51" s="37"/>
      <c r="I51" s="38"/>
      <c r="K51" s="20"/>
      <c r="L51" s="11" t="s">
        <v>776</v>
      </c>
    </row>
    <row r="52" s="14" customFormat="true" ht="26.25" hidden="false" customHeight="true" outlineLevel="0" collapsed="false">
      <c r="A52" s="16" t="n">
        <v>44</v>
      </c>
      <c r="B52" s="11" t="s">
        <v>658</v>
      </c>
      <c r="C52" s="11" t="n">
        <v>413</v>
      </c>
      <c r="D52" s="11" t="s">
        <v>659</v>
      </c>
      <c r="E52" s="11" t="n">
        <v>44</v>
      </c>
      <c r="F52" s="11" t="s">
        <v>777</v>
      </c>
      <c r="G52" s="11" t="s">
        <v>778</v>
      </c>
      <c r="H52" s="37"/>
      <c r="I52" s="38"/>
      <c r="K52" s="20"/>
      <c r="L52" s="11" t="s">
        <v>779</v>
      </c>
    </row>
    <row r="53" s="14" customFormat="true" ht="40.5" hidden="false" customHeight="true" outlineLevel="0" collapsed="false">
      <c r="A53" s="16" t="n">
        <v>45</v>
      </c>
      <c r="B53" s="11" t="s">
        <v>658</v>
      </c>
      <c r="C53" s="11" t="n">
        <v>413</v>
      </c>
      <c r="D53" s="11" t="s">
        <v>659</v>
      </c>
      <c r="E53" s="11" t="n">
        <v>45</v>
      </c>
      <c r="F53" s="11" t="s">
        <v>780</v>
      </c>
      <c r="G53" s="11" t="s">
        <v>781</v>
      </c>
      <c r="H53" s="37"/>
      <c r="I53" s="38"/>
      <c r="K53" s="20"/>
      <c r="L53" s="11" t="s">
        <v>782</v>
      </c>
    </row>
    <row r="54" s="14" customFormat="true" ht="28.5" hidden="false" customHeight="true" outlineLevel="0" collapsed="false">
      <c r="A54" s="16" t="n">
        <v>46</v>
      </c>
      <c r="B54" s="11" t="s">
        <v>658</v>
      </c>
      <c r="C54" s="11" t="n">
        <v>413</v>
      </c>
      <c r="D54" s="11" t="s">
        <v>659</v>
      </c>
      <c r="E54" s="11" t="n">
        <v>46</v>
      </c>
      <c r="F54" s="11" t="s">
        <v>783</v>
      </c>
      <c r="G54" s="11" t="s">
        <v>784</v>
      </c>
      <c r="H54" s="37"/>
      <c r="I54" s="38"/>
      <c r="K54" s="20"/>
      <c r="L54" s="11" t="s">
        <v>785</v>
      </c>
    </row>
    <row r="55" s="14" customFormat="true" ht="45" hidden="false" customHeight="true" outlineLevel="0" collapsed="false">
      <c r="A55" s="16" t="n">
        <v>47</v>
      </c>
      <c r="B55" s="11" t="s">
        <v>658</v>
      </c>
      <c r="C55" s="11" t="n">
        <v>413</v>
      </c>
      <c r="D55" s="11" t="s">
        <v>659</v>
      </c>
      <c r="E55" s="11" t="n">
        <v>47</v>
      </c>
      <c r="F55" s="11" t="s">
        <v>786</v>
      </c>
      <c r="G55" s="11" t="s">
        <v>787</v>
      </c>
      <c r="H55" s="37"/>
      <c r="I55" s="38"/>
      <c r="K55" s="20"/>
      <c r="L55" s="11" t="s">
        <v>788</v>
      </c>
    </row>
    <row r="56" s="14" customFormat="true" ht="26.25" hidden="false" customHeight="true" outlineLevel="0" collapsed="false">
      <c r="A56" s="16" t="n">
        <v>48</v>
      </c>
      <c r="B56" s="11" t="s">
        <v>658</v>
      </c>
      <c r="C56" s="11" t="n">
        <v>413</v>
      </c>
      <c r="D56" s="11" t="s">
        <v>659</v>
      </c>
      <c r="E56" s="11" t="n">
        <v>48</v>
      </c>
      <c r="F56" s="11" t="s">
        <v>789</v>
      </c>
      <c r="G56" s="11" t="s">
        <v>790</v>
      </c>
      <c r="H56" s="37"/>
      <c r="I56" s="38"/>
      <c r="K56" s="20"/>
      <c r="L56" s="40" t="s">
        <v>791</v>
      </c>
    </row>
    <row r="57" s="14" customFormat="true" ht="28.5" hidden="false" customHeight="true" outlineLevel="0" collapsed="false">
      <c r="A57" s="16" t="n">
        <v>49</v>
      </c>
      <c r="B57" s="11" t="s">
        <v>658</v>
      </c>
      <c r="C57" s="11" t="n">
        <v>413</v>
      </c>
      <c r="D57" s="11" t="s">
        <v>659</v>
      </c>
      <c r="E57" s="11" t="n">
        <v>49</v>
      </c>
      <c r="F57" s="11" t="s">
        <v>792</v>
      </c>
      <c r="G57" s="11" t="s">
        <v>793</v>
      </c>
      <c r="H57" s="37"/>
      <c r="I57" s="38"/>
      <c r="K57" s="19"/>
      <c r="L57" s="11" t="s">
        <v>794</v>
      </c>
    </row>
    <row r="58" s="14" customFormat="true" ht="26.25" hidden="false" customHeight="true" outlineLevel="0" collapsed="false">
      <c r="A58" s="16" t="n">
        <v>50</v>
      </c>
      <c r="B58" s="11" t="s">
        <v>658</v>
      </c>
      <c r="C58" s="11" t="n">
        <v>413</v>
      </c>
      <c r="D58" s="11" t="s">
        <v>659</v>
      </c>
      <c r="E58" s="11" t="n">
        <v>50</v>
      </c>
      <c r="F58" s="11" t="s">
        <v>795</v>
      </c>
      <c r="G58" s="11" t="s">
        <v>790</v>
      </c>
      <c r="H58" s="37"/>
      <c r="I58" s="38"/>
      <c r="K58" s="19"/>
      <c r="L58" s="40" t="s">
        <v>796</v>
      </c>
    </row>
    <row r="59" s="14" customFormat="true" ht="26.25" hidden="false" customHeight="true" outlineLevel="0" collapsed="false">
      <c r="A59" s="16" t="n">
        <v>51</v>
      </c>
      <c r="B59" s="11" t="s">
        <v>658</v>
      </c>
      <c r="C59" s="11" t="n">
        <v>413</v>
      </c>
      <c r="D59" s="11" t="s">
        <v>659</v>
      </c>
      <c r="E59" s="11" t="n">
        <v>51</v>
      </c>
      <c r="F59" s="11" t="s">
        <v>797</v>
      </c>
      <c r="G59" s="11" t="s">
        <v>798</v>
      </c>
      <c r="H59" s="37"/>
      <c r="I59" s="38"/>
      <c r="K59" s="20"/>
      <c r="L59" s="11" t="s">
        <v>799</v>
      </c>
    </row>
    <row r="60" s="14" customFormat="true" ht="39" hidden="false" customHeight="true" outlineLevel="0" collapsed="false">
      <c r="A60" s="16" t="n">
        <v>52</v>
      </c>
      <c r="B60" s="11" t="s">
        <v>658</v>
      </c>
      <c r="C60" s="11" t="n">
        <v>413</v>
      </c>
      <c r="D60" s="11" t="s">
        <v>659</v>
      </c>
      <c r="E60" s="11" t="n">
        <v>52</v>
      </c>
      <c r="F60" s="11" t="s">
        <v>800</v>
      </c>
      <c r="G60" s="11" t="s">
        <v>801</v>
      </c>
      <c r="H60" s="11"/>
      <c r="I60" s="11"/>
      <c r="J60" s="11"/>
      <c r="K60" s="19"/>
      <c r="L60" s="11" t="s">
        <v>802</v>
      </c>
    </row>
    <row r="61" s="14" customFormat="true" ht="26.25" hidden="false" customHeight="true" outlineLevel="0" collapsed="false">
      <c r="A61" s="16" t="n">
        <v>53</v>
      </c>
      <c r="B61" s="11" t="s">
        <v>658</v>
      </c>
      <c r="C61" s="11" t="n">
        <v>413</v>
      </c>
      <c r="D61" s="11" t="s">
        <v>659</v>
      </c>
      <c r="E61" s="11" t="n">
        <v>53</v>
      </c>
      <c r="F61" s="11" t="s">
        <v>803</v>
      </c>
      <c r="G61" s="11" t="s">
        <v>804</v>
      </c>
      <c r="H61" s="11"/>
      <c r="I61" s="11"/>
      <c r="J61" s="11"/>
      <c r="K61" s="19"/>
      <c r="L61" s="11" t="s">
        <v>805</v>
      </c>
    </row>
    <row r="62" s="14" customFormat="true" ht="26.25" hidden="false" customHeight="true" outlineLevel="0" collapsed="false">
      <c r="A62" s="16" t="n">
        <v>54</v>
      </c>
      <c r="B62" s="11" t="s">
        <v>658</v>
      </c>
      <c r="C62" s="11" t="n">
        <v>413</v>
      </c>
      <c r="D62" s="11" t="s">
        <v>659</v>
      </c>
      <c r="E62" s="11" t="n">
        <v>54</v>
      </c>
      <c r="F62" s="11" t="s">
        <v>806</v>
      </c>
      <c r="G62" s="40" t="s">
        <v>807</v>
      </c>
      <c r="H62" s="11"/>
      <c r="I62" s="11"/>
      <c r="J62" s="11"/>
      <c r="K62" s="19"/>
      <c r="L62" s="11" t="s">
        <v>808</v>
      </c>
    </row>
    <row r="63" s="14" customFormat="true" ht="26.25" hidden="false" customHeight="true" outlineLevel="0" collapsed="false">
      <c r="A63" s="16" t="n">
        <v>55</v>
      </c>
      <c r="B63" s="11" t="s">
        <v>658</v>
      </c>
      <c r="C63" s="11" t="n">
        <v>413</v>
      </c>
      <c r="D63" s="11" t="s">
        <v>659</v>
      </c>
      <c r="E63" s="11" t="n">
        <v>55</v>
      </c>
      <c r="F63" s="11" t="s">
        <v>809</v>
      </c>
      <c r="G63" s="40" t="s">
        <v>807</v>
      </c>
      <c r="H63" s="11"/>
      <c r="I63" s="11"/>
      <c r="J63" s="11"/>
      <c r="K63" s="20"/>
      <c r="L63" s="11" t="s">
        <v>400</v>
      </c>
    </row>
    <row r="64" s="14" customFormat="true" ht="26.25" hidden="false" customHeight="true" outlineLevel="0" collapsed="false">
      <c r="A64" s="16" t="n">
        <v>56</v>
      </c>
      <c r="B64" s="11" t="s">
        <v>658</v>
      </c>
      <c r="C64" s="11" t="n">
        <v>413</v>
      </c>
      <c r="D64" s="11" t="s">
        <v>659</v>
      </c>
      <c r="E64" s="11" t="n">
        <v>56</v>
      </c>
      <c r="F64" s="11" t="s">
        <v>810</v>
      </c>
      <c r="G64" s="11" t="s">
        <v>811</v>
      </c>
      <c r="H64" s="11"/>
      <c r="I64" s="11"/>
      <c r="J64" s="11"/>
      <c r="K64" s="20"/>
      <c r="L64" s="40" t="s">
        <v>683</v>
      </c>
    </row>
    <row r="65" s="14" customFormat="true" ht="26.25" hidden="false" customHeight="true" outlineLevel="0" collapsed="false">
      <c r="A65" s="16" t="n">
        <v>57</v>
      </c>
      <c r="B65" s="11" t="s">
        <v>658</v>
      </c>
      <c r="C65" s="11" t="n">
        <v>413</v>
      </c>
      <c r="D65" s="11" t="s">
        <v>659</v>
      </c>
      <c r="E65" s="11" t="n">
        <v>57</v>
      </c>
      <c r="F65" s="11" t="s">
        <v>812</v>
      </c>
      <c r="G65" s="40" t="s">
        <v>813</v>
      </c>
      <c r="H65" s="11"/>
      <c r="I65" s="11"/>
      <c r="J65" s="11"/>
      <c r="K65" s="20"/>
      <c r="L65" s="11" t="s">
        <v>573</v>
      </c>
    </row>
    <row r="66" s="14" customFormat="true" ht="29.25" hidden="false" customHeight="true" outlineLevel="0" collapsed="false">
      <c r="A66" s="16" t="n">
        <v>58</v>
      </c>
      <c r="B66" s="11" t="s">
        <v>658</v>
      </c>
      <c r="C66" s="11" t="n">
        <v>413</v>
      </c>
      <c r="D66" s="11" t="s">
        <v>659</v>
      </c>
      <c r="E66" s="11" t="n">
        <v>58</v>
      </c>
      <c r="F66" s="11" t="s">
        <v>814</v>
      </c>
      <c r="G66" s="40" t="s">
        <v>815</v>
      </c>
      <c r="H66" s="11"/>
      <c r="I66" s="11"/>
      <c r="J66" s="11"/>
      <c r="K66" s="20"/>
      <c r="L66" s="23" t="s">
        <v>816</v>
      </c>
    </row>
    <row r="67" s="14" customFormat="true" ht="26.25" hidden="false" customHeight="true" outlineLevel="0" collapsed="false">
      <c r="A67" s="16" t="n">
        <v>59</v>
      </c>
      <c r="B67" s="11" t="s">
        <v>658</v>
      </c>
      <c r="C67" s="11" t="n">
        <v>413</v>
      </c>
      <c r="D67" s="11" t="s">
        <v>659</v>
      </c>
      <c r="E67" s="11" t="n">
        <v>59</v>
      </c>
      <c r="F67" s="39" t="s">
        <v>817</v>
      </c>
      <c r="G67" s="11" t="s">
        <v>818</v>
      </c>
      <c r="H67" s="11"/>
      <c r="I67" s="11"/>
      <c r="J67" s="11"/>
      <c r="K67" s="20"/>
      <c r="L67" s="23" t="s">
        <v>819</v>
      </c>
    </row>
    <row r="68" s="14" customFormat="true" ht="48" hidden="false" customHeight="true" outlineLevel="0" collapsed="false">
      <c r="A68" s="16" t="n">
        <v>60</v>
      </c>
      <c r="B68" s="11" t="s">
        <v>658</v>
      </c>
      <c r="C68" s="11" t="n">
        <v>413</v>
      </c>
      <c r="D68" s="11" t="s">
        <v>659</v>
      </c>
      <c r="E68" s="11" t="n">
        <v>60</v>
      </c>
      <c r="F68" s="11" t="s">
        <v>820</v>
      </c>
      <c r="G68" s="11" t="s">
        <v>821</v>
      </c>
      <c r="H68" s="11"/>
      <c r="I68" s="11"/>
      <c r="J68" s="11"/>
      <c r="K68" s="19"/>
      <c r="L68" s="11" t="s">
        <v>822</v>
      </c>
    </row>
    <row r="69" s="14" customFormat="true" ht="26.25" hidden="false" customHeight="true" outlineLevel="0" collapsed="false">
      <c r="A69" s="16" t="n">
        <v>61</v>
      </c>
      <c r="B69" s="11" t="s">
        <v>658</v>
      </c>
      <c r="C69" s="11" t="n">
        <v>413</v>
      </c>
      <c r="D69" s="11" t="s">
        <v>659</v>
      </c>
      <c r="E69" s="11" t="n">
        <v>61</v>
      </c>
      <c r="F69" s="11" t="s">
        <v>823</v>
      </c>
      <c r="G69" s="11" t="s">
        <v>824</v>
      </c>
      <c r="H69" s="11"/>
      <c r="I69" s="11"/>
      <c r="J69" s="11"/>
      <c r="K69" s="20"/>
      <c r="L69" s="11" t="s">
        <v>825</v>
      </c>
    </row>
    <row r="70" s="30" customFormat="true" ht="13.5" hidden="false" customHeight="false" outlineLevel="0" collapsed="false">
      <c r="G70" s="31"/>
      <c r="K70" s="32"/>
      <c r="L70" s="33"/>
    </row>
    <row r="71" s="30" customFormat="true" ht="13.5" hidden="false" customHeight="false" outlineLevel="0" collapsed="false">
      <c r="G71" s="31"/>
      <c r="K71" s="32"/>
      <c r="L71" s="33"/>
    </row>
    <row r="72" s="30" customFormat="true" ht="13.5" hidden="false" customHeight="false" outlineLevel="0" collapsed="false">
      <c r="G72" s="31"/>
      <c r="K72" s="32"/>
      <c r="L72" s="33"/>
    </row>
    <row r="73" s="30" customFormat="true" ht="13.5" hidden="false" customHeight="false" outlineLevel="0" collapsed="false">
      <c r="G73" s="31"/>
      <c r="K73" s="32"/>
      <c r="L73" s="33"/>
    </row>
    <row r="74" s="30" customFormat="true" ht="13.5" hidden="false" customHeight="false" outlineLevel="0" collapsed="false">
      <c r="G74" s="31"/>
      <c r="K74" s="32"/>
      <c r="L74" s="33"/>
    </row>
    <row r="75" s="30" customFormat="true" ht="13.5" hidden="false" customHeight="false" outlineLevel="0" collapsed="false">
      <c r="G75" s="31"/>
      <c r="K75" s="32"/>
      <c r="L75" s="33"/>
    </row>
    <row r="76" s="30" customFormat="true" ht="13.5" hidden="false" customHeight="false" outlineLevel="0" collapsed="false">
      <c r="G76" s="31"/>
      <c r="K76" s="32"/>
      <c r="L76" s="33"/>
    </row>
    <row r="77" s="30" customFormat="true" ht="13.5" hidden="false" customHeight="false" outlineLevel="0" collapsed="false">
      <c r="G77" s="31"/>
      <c r="K77" s="32"/>
      <c r="L77" s="33"/>
    </row>
    <row r="78" s="30" customFormat="true" ht="13.5" hidden="false" customHeight="false" outlineLevel="0" collapsed="false">
      <c r="G78" s="31"/>
      <c r="K78" s="32"/>
      <c r="L78" s="33"/>
    </row>
    <row r="79" s="30" customFormat="true" ht="13.5" hidden="false" customHeight="false" outlineLevel="0" collapsed="false">
      <c r="G79" s="31"/>
      <c r="K79" s="32"/>
      <c r="L79" s="33"/>
    </row>
    <row r="80" s="30" customFormat="true" ht="13.5" hidden="false" customHeight="false" outlineLevel="0" collapsed="false">
      <c r="G80" s="31"/>
      <c r="K80" s="32"/>
      <c r="L80" s="33"/>
    </row>
    <row r="81" s="30" customFormat="true" ht="13.5" hidden="false" customHeight="false" outlineLevel="0" collapsed="false">
      <c r="G81" s="31"/>
      <c r="K81" s="32"/>
      <c r="L81" s="33"/>
    </row>
    <row r="82" s="30" customFormat="true" ht="13.5" hidden="false" customHeight="false" outlineLevel="0" collapsed="false">
      <c r="G82" s="31"/>
      <c r="K82" s="32"/>
      <c r="L82" s="33"/>
    </row>
    <row r="83" s="30" customFormat="true" ht="13.5" hidden="false" customHeight="false" outlineLevel="0" collapsed="false">
      <c r="G83" s="31"/>
      <c r="K83" s="32"/>
      <c r="L83" s="33"/>
    </row>
    <row r="84" s="30" customFormat="true" ht="13.5" hidden="false" customHeight="false" outlineLevel="0" collapsed="false">
      <c r="G84" s="31"/>
      <c r="K84" s="32"/>
      <c r="L84" s="33"/>
    </row>
    <row r="85" s="30" customFormat="true" ht="13.5" hidden="false" customHeight="false" outlineLevel="0" collapsed="false">
      <c r="G85" s="31"/>
      <c r="K85" s="32"/>
      <c r="L85" s="33"/>
    </row>
    <row r="86" s="30" customFormat="true" ht="13.5" hidden="false" customHeight="false" outlineLevel="0" collapsed="false">
      <c r="G86" s="31"/>
      <c r="K86" s="32"/>
      <c r="L86" s="33"/>
    </row>
    <row r="87" s="30" customFormat="true" ht="13.5" hidden="false" customHeight="false" outlineLevel="0" collapsed="false">
      <c r="G87" s="31"/>
      <c r="K87" s="32"/>
      <c r="L87" s="33"/>
    </row>
    <row r="88" s="30" customFormat="true" ht="13.5" hidden="false" customHeight="false" outlineLevel="0" collapsed="false">
      <c r="G88" s="31"/>
      <c r="K88" s="32"/>
      <c r="L88" s="33"/>
    </row>
    <row r="89" s="30" customFormat="true" ht="13.5" hidden="false" customHeight="false" outlineLevel="0" collapsed="false">
      <c r="G89" s="31"/>
      <c r="K89" s="32"/>
      <c r="L89" s="33"/>
    </row>
    <row r="90" s="30" customFormat="true" ht="13.5" hidden="false" customHeight="false" outlineLevel="0" collapsed="false">
      <c r="G90" s="31"/>
      <c r="K90" s="32"/>
      <c r="L90" s="33"/>
    </row>
    <row r="91" s="30" customFormat="true" ht="13.5" hidden="false" customHeight="false" outlineLevel="0" collapsed="false">
      <c r="G91" s="31"/>
      <c r="K91" s="32"/>
      <c r="L91" s="34"/>
    </row>
    <row r="92" s="30" customFormat="true" ht="13.5" hidden="false" customHeight="false" outlineLevel="0" collapsed="false">
      <c r="G92" s="31"/>
      <c r="K92" s="32"/>
      <c r="L92" s="34"/>
    </row>
    <row r="93" s="30" customFormat="true" ht="13.5" hidden="false" customHeight="false" outlineLevel="0" collapsed="false">
      <c r="G93" s="31"/>
      <c r="K93" s="32"/>
      <c r="L93" s="34"/>
    </row>
    <row r="94" s="30" customFormat="true" ht="13.5" hidden="false" customHeight="false" outlineLevel="0" collapsed="false">
      <c r="G94" s="31"/>
      <c r="K94" s="32"/>
      <c r="L94" s="34"/>
    </row>
    <row r="95" s="30" customFormat="true" ht="13.5" hidden="false" customHeight="false" outlineLevel="0" collapsed="false">
      <c r="G95" s="31"/>
      <c r="K95" s="32"/>
      <c r="L95" s="34"/>
    </row>
    <row r="96" s="30" customFormat="true" ht="13.5" hidden="false" customHeight="false" outlineLevel="0" collapsed="false">
      <c r="G96" s="31"/>
      <c r="K96" s="32"/>
      <c r="L96" s="34"/>
    </row>
    <row r="97" s="30" customFormat="true" ht="13.5" hidden="false" customHeight="false" outlineLevel="0" collapsed="false">
      <c r="G97" s="31"/>
      <c r="K97" s="32"/>
      <c r="L97" s="34"/>
    </row>
    <row r="98" s="30" customFormat="true" ht="13.5" hidden="false" customHeight="false" outlineLevel="0" collapsed="false">
      <c r="G98" s="31"/>
      <c r="K98" s="32"/>
      <c r="L98" s="34"/>
    </row>
    <row r="99" s="30" customFormat="true" ht="13.5" hidden="false" customHeight="false" outlineLevel="0" collapsed="false">
      <c r="K99" s="32"/>
      <c r="L99" s="34"/>
    </row>
    <row r="100" s="30" customFormat="true" ht="13.5" hidden="false" customHeight="false" outlineLevel="0" collapsed="false">
      <c r="K100" s="32"/>
      <c r="L100" s="34"/>
    </row>
    <row r="101" s="30" customFormat="true" ht="13.5" hidden="false" customHeight="false" outlineLevel="0" collapsed="false">
      <c r="K101" s="32"/>
      <c r="L101" s="34"/>
    </row>
    <row r="102" s="30" customFormat="true" ht="13.5" hidden="false" customHeight="false" outlineLevel="0" collapsed="false">
      <c r="K102" s="32"/>
      <c r="L102" s="34"/>
    </row>
    <row r="103" s="30" customFormat="true" ht="13.5" hidden="false" customHeight="false" outlineLevel="0" collapsed="false">
      <c r="K103" s="32"/>
      <c r="L103" s="34"/>
    </row>
    <row r="104" s="30" customFormat="true" ht="13.5" hidden="false" customHeight="false" outlineLevel="0" collapsed="false">
      <c r="K104" s="32"/>
      <c r="L104" s="34"/>
    </row>
    <row r="105" s="30" customFormat="true" ht="13.5" hidden="false" customHeight="false" outlineLevel="0" collapsed="false">
      <c r="K105" s="32"/>
      <c r="L105" s="34"/>
    </row>
    <row r="106" s="30" customFormat="true" ht="13.5" hidden="false" customHeight="false" outlineLevel="0" collapsed="false">
      <c r="K106" s="32"/>
      <c r="L106" s="34"/>
    </row>
    <row r="107" s="30" customFormat="true" ht="13.5" hidden="false" customHeight="false" outlineLevel="0" collapsed="false">
      <c r="K107" s="32"/>
      <c r="L107" s="34"/>
    </row>
    <row r="108" s="30" customFormat="true" ht="13.5" hidden="false" customHeight="false" outlineLevel="0" collapsed="false">
      <c r="K108" s="32"/>
      <c r="L108" s="34"/>
    </row>
    <row r="109" s="30" customFormat="true" ht="13.5" hidden="false" customHeight="false" outlineLevel="0" collapsed="false">
      <c r="K109" s="32"/>
      <c r="L109" s="34"/>
    </row>
    <row r="110" s="30" customFormat="true" ht="13.5" hidden="false" customHeight="false" outlineLevel="0" collapsed="false">
      <c r="K110" s="32"/>
      <c r="L110" s="34"/>
    </row>
    <row r="111" s="30" customFormat="true" ht="13.5" hidden="false" customHeight="false" outlineLevel="0" collapsed="false">
      <c r="K111" s="32"/>
      <c r="L111" s="34"/>
    </row>
    <row r="112" s="30" customFormat="true" ht="13.5" hidden="false" customHeight="false" outlineLevel="0" collapsed="false">
      <c r="K112" s="32"/>
      <c r="L112" s="34"/>
    </row>
    <row r="113" s="30" customFormat="true" ht="13.5" hidden="false" customHeight="false" outlineLevel="0" collapsed="false">
      <c r="K113" s="32"/>
      <c r="L113" s="34"/>
    </row>
    <row r="114" s="30" customFormat="true" ht="13.5" hidden="false" customHeight="false" outlineLevel="0" collapsed="false">
      <c r="K114" s="32"/>
      <c r="L114" s="34"/>
    </row>
    <row r="115" s="30" customFormat="true" ht="13.5" hidden="false" customHeight="false" outlineLevel="0" collapsed="false">
      <c r="K115" s="32"/>
      <c r="L115" s="34"/>
    </row>
    <row r="116" s="30" customFormat="true" ht="13.5" hidden="false" customHeight="false" outlineLevel="0" collapsed="false">
      <c r="K116" s="32"/>
      <c r="L116" s="34"/>
    </row>
    <row r="117" s="30" customFormat="true" ht="13.5" hidden="false" customHeight="false" outlineLevel="0" collapsed="false">
      <c r="K117" s="32"/>
      <c r="L117" s="34"/>
    </row>
    <row r="118" s="30" customFormat="true" ht="13.5" hidden="false" customHeight="false" outlineLevel="0" collapsed="false">
      <c r="K118" s="32"/>
      <c r="L118" s="34"/>
    </row>
    <row r="119" s="30" customFormat="true" ht="13.5" hidden="false" customHeight="false" outlineLevel="0" collapsed="false">
      <c r="K119" s="32"/>
      <c r="L119" s="34"/>
    </row>
    <row r="120" s="30" customFormat="true" ht="13.5" hidden="false" customHeight="false" outlineLevel="0" collapsed="false">
      <c r="K120" s="32"/>
      <c r="L120" s="34"/>
    </row>
    <row r="121" s="30" customFormat="true" ht="13.5" hidden="false" customHeight="false" outlineLevel="0" collapsed="false">
      <c r="K121" s="32"/>
      <c r="L121" s="34"/>
    </row>
    <row r="122" s="30" customFormat="true" ht="13.5" hidden="false" customHeight="false" outlineLevel="0" collapsed="false">
      <c r="K122" s="32"/>
      <c r="L122" s="34"/>
    </row>
    <row r="123" s="30" customFormat="true" ht="13.5" hidden="false" customHeight="false" outlineLevel="0" collapsed="false">
      <c r="K123" s="32"/>
      <c r="L123" s="34"/>
    </row>
    <row r="124" s="30" customFormat="true" ht="13.5" hidden="false" customHeight="false" outlineLevel="0" collapsed="false">
      <c r="K124" s="32"/>
      <c r="L124" s="34"/>
    </row>
    <row r="125" s="30" customFormat="true" ht="13.5" hidden="false" customHeight="false" outlineLevel="0" collapsed="false">
      <c r="K125" s="32"/>
      <c r="L125" s="34"/>
    </row>
    <row r="126" s="30" customFormat="true" ht="13.5" hidden="false" customHeight="false" outlineLevel="0" collapsed="false">
      <c r="K126" s="32"/>
      <c r="L126" s="34"/>
    </row>
    <row r="127" s="30" customFormat="true" ht="13.5" hidden="false" customHeight="false" outlineLevel="0" collapsed="false">
      <c r="K127" s="32"/>
      <c r="L127" s="34"/>
    </row>
    <row r="128" s="30" customFormat="true" ht="13.5" hidden="false" customHeight="false" outlineLevel="0" collapsed="false">
      <c r="K128" s="32"/>
      <c r="L128" s="34"/>
    </row>
    <row r="129" s="30" customFormat="true" ht="13.5" hidden="false" customHeight="false" outlineLevel="0" collapsed="false">
      <c r="K129" s="32"/>
      <c r="L129" s="34"/>
    </row>
    <row r="130" s="30" customFormat="true" ht="13.5" hidden="false" customHeight="false" outlineLevel="0" collapsed="false">
      <c r="K130" s="32"/>
      <c r="L130" s="34"/>
    </row>
    <row r="131" s="30" customFormat="true" ht="13.5" hidden="false" customHeight="false" outlineLevel="0" collapsed="false">
      <c r="K131" s="32"/>
      <c r="L131" s="34"/>
    </row>
    <row r="132" s="30" customFormat="true" ht="13.5" hidden="false" customHeight="false" outlineLevel="0" collapsed="false">
      <c r="K132" s="32"/>
      <c r="L132" s="34"/>
    </row>
    <row r="133" s="30" customFormat="true" ht="13.5" hidden="false" customHeight="false" outlineLevel="0" collapsed="false">
      <c r="K133" s="32"/>
      <c r="L133" s="34"/>
    </row>
    <row r="134" s="30" customFormat="true" ht="13.5" hidden="false" customHeight="false" outlineLevel="0" collapsed="false">
      <c r="K134" s="32"/>
      <c r="L134" s="34"/>
    </row>
    <row r="135" s="30" customFormat="true" ht="13.5" hidden="false" customHeight="false" outlineLevel="0" collapsed="false">
      <c r="K135" s="32"/>
      <c r="L135" s="34"/>
    </row>
    <row r="136" s="30" customFormat="true" ht="13.5" hidden="false" customHeight="false" outlineLevel="0" collapsed="false">
      <c r="K136" s="32"/>
      <c r="L136" s="34"/>
    </row>
    <row r="137" s="30" customFormat="true" ht="13.5" hidden="false" customHeight="false" outlineLevel="0" collapsed="false">
      <c r="K137" s="32"/>
      <c r="L137" s="34"/>
    </row>
    <row r="138" s="30" customFormat="true" ht="13.5" hidden="false" customHeight="false" outlineLevel="0" collapsed="false">
      <c r="K138" s="32"/>
      <c r="L138" s="34"/>
    </row>
    <row r="139" s="30" customFormat="true" ht="13.5" hidden="false" customHeight="false" outlineLevel="0" collapsed="false">
      <c r="K139" s="32"/>
      <c r="L139" s="34"/>
    </row>
    <row r="140" s="30" customFormat="true" ht="13.5" hidden="false" customHeight="false" outlineLevel="0" collapsed="false">
      <c r="K140" s="32"/>
      <c r="L140" s="34"/>
    </row>
    <row r="141" s="30" customFormat="true" ht="13.5" hidden="false" customHeight="false" outlineLevel="0" collapsed="false">
      <c r="K141" s="32"/>
      <c r="L141" s="34"/>
    </row>
    <row r="142" s="30" customFormat="true" ht="13.5" hidden="false" customHeight="false" outlineLevel="0" collapsed="false">
      <c r="K142" s="32"/>
      <c r="L142" s="34"/>
    </row>
    <row r="143" s="30" customFormat="true" ht="13.5" hidden="false" customHeight="false" outlineLevel="0" collapsed="false">
      <c r="K143" s="32"/>
      <c r="L143" s="34"/>
    </row>
    <row r="144" s="30" customFormat="true" ht="13.5" hidden="false" customHeight="false" outlineLevel="0" collapsed="false">
      <c r="K144" s="32"/>
      <c r="L144" s="34"/>
    </row>
    <row r="145" s="30" customFormat="true" ht="13.5" hidden="false" customHeight="false" outlineLevel="0" collapsed="false">
      <c r="K145" s="32"/>
      <c r="L145" s="34"/>
    </row>
    <row r="146" s="30" customFormat="true" ht="13.5" hidden="false" customHeight="false" outlineLevel="0" collapsed="false">
      <c r="K146" s="32"/>
      <c r="L146" s="34"/>
    </row>
    <row r="147" s="30" customFormat="true" ht="13.5" hidden="false" customHeight="false" outlineLevel="0" collapsed="false">
      <c r="K147" s="32"/>
      <c r="L147" s="34"/>
    </row>
    <row r="148" s="30" customFormat="true" ht="13.5" hidden="false" customHeight="false" outlineLevel="0" collapsed="false">
      <c r="K148" s="32"/>
      <c r="L148" s="34"/>
    </row>
    <row r="149" s="30" customFormat="true" ht="13.5" hidden="false" customHeight="false" outlineLevel="0" collapsed="false">
      <c r="K149" s="32"/>
      <c r="L149" s="34"/>
    </row>
    <row r="150" s="30" customFormat="true" ht="13.5" hidden="false" customHeight="false" outlineLevel="0" collapsed="false">
      <c r="K150" s="32"/>
      <c r="L150" s="34"/>
    </row>
    <row r="151" s="30" customFormat="true" ht="13.5" hidden="false" customHeight="false" outlineLevel="0" collapsed="false">
      <c r="K151" s="32"/>
      <c r="L151" s="34"/>
    </row>
    <row r="152" s="30" customFormat="true" ht="13.5" hidden="false" customHeight="false" outlineLevel="0" collapsed="false">
      <c r="K152" s="32"/>
      <c r="L152" s="34"/>
    </row>
    <row r="153" s="30" customFormat="true" ht="13.5" hidden="false" customHeight="false" outlineLevel="0" collapsed="false">
      <c r="K153" s="32"/>
      <c r="L153" s="34"/>
    </row>
    <row r="154" s="30" customFormat="true" ht="13.5" hidden="false" customHeight="false" outlineLevel="0" collapsed="false">
      <c r="K154" s="32"/>
      <c r="L154" s="34"/>
    </row>
    <row r="155" s="30" customFormat="true" ht="13.5" hidden="false" customHeight="false" outlineLevel="0" collapsed="false">
      <c r="K155" s="32"/>
      <c r="L155" s="34"/>
    </row>
    <row r="156" s="30" customFormat="true" ht="13.5" hidden="false" customHeight="false" outlineLevel="0" collapsed="false">
      <c r="K156" s="32"/>
      <c r="L156" s="34"/>
    </row>
    <row r="157" s="30" customFormat="true" ht="13.5" hidden="false" customHeight="false" outlineLevel="0" collapsed="false">
      <c r="K157" s="32"/>
      <c r="L157" s="34"/>
    </row>
    <row r="158" s="30" customFormat="true" ht="13.5" hidden="false" customHeight="false" outlineLevel="0" collapsed="false">
      <c r="K158" s="32"/>
      <c r="L158" s="34"/>
    </row>
    <row r="159" s="30" customFormat="true" ht="13.5" hidden="false" customHeight="false" outlineLevel="0" collapsed="false">
      <c r="K159" s="32"/>
      <c r="L159" s="34"/>
    </row>
    <row r="160" s="30" customFormat="true" ht="13.5" hidden="false" customHeight="false" outlineLevel="0" collapsed="false">
      <c r="K160" s="32"/>
      <c r="L160" s="34"/>
    </row>
    <row r="161" s="30" customFormat="true" ht="13.5" hidden="false" customHeight="false" outlineLevel="0" collapsed="false">
      <c r="K161" s="32"/>
      <c r="L161" s="34"/>
    </row>
    <row r="162" s="30" customFormat="true" ht="13.5" hidden="false" customHeight="false" outlineLevel="0" collapsed="false">
      <c r="K162" s="32"/>
      <c r="L162" s="34"/>
    </row>
    <row r="163" s="30" customFormat="true" ht="13.5" hidden="false" customHeight="false" outlineLevel="0" collapsed="false">
      <c r="K163" s="32"/>
      <c r="L163" s="34"/>
    </row>
    <row r="164" s="30" customFormat="true" ht="13.5" hidden="false" customHeight="false" outlineLevel="0" collapsed="false">
      <c r="K164" s="32"/>
      <c r="L164" s="34"/>
    </row>
    <row r="165" s="30" customFormat="true" ht="13.5" hidden="false" customHeight="false" outlineLevel="0" collapsed="false">
      <c r="K165" s="32"/>
      <c r="L165" s="34"/>
    </row>
    <row r="166" s="30" customFormat="true" ht="13.5" hidden="false" customHeight="false" outlineLevel="0" collapsed="false">
      <c r="K166" s="32"/>
      <c r="L166" s="34"/>
    </row>
    <row r="167" s="30" customFormat="true" ht="13.5" hidden="false" customHeight="false" outlineLevel="0" collapsed="false">
      <c r="K167" s="32"/>
      <c r="L167" s="34"/>
    </row>
    <row r="168" s="30" customFormat="true" ht="13.5" hidden="false" customHeight="false" outlineLevel="0" collapsed="false">
      <c r="K168" s="32"/>
      <c r="L168" s="34"/>
    </row>
    <row r="169" s="30" customFormat="true" ht="13.5" hidden="false" customHeight="false" outlineLevel="0" collapsed="false">
      <c r="K169" s="32"/>
      <c r="L169" s="34"/>
    </row>
    <row r="170" s="30" customFormat="true" ht="13.5" hidden="false" customHeight="false" outlineLevel="0" collapsed="false">
      <c r="K170" s="32"/>
      <c r="L170" s="34"/>
    </row>
    <row r="171" s="30" customFormat="true" ht="13.5" hidden="false" customHeight="false" outlineLevel="0" collapsed="false">
      <c r="K171" s="32"/>
      <c r="L171" s="34"/>
    </row>
    <row r="172" s="30" customFormat="true" ht="13.5" hidden="false" customHeight="false" outlineLevel="0" collapsed="false">
      <c r="K172" s="32"/>
      <c r="L172" s="34"/>
    </row>
    <row r="173" s="30" customFormat="true" ht="13.5" hidden="false" customHeight="false" outlineLevel="0" collapsed="false">
      <c r="K173" s="32"/>
      <c r="L173" s="34"/>
    </row>
    <row r="174" s="30" customFormat="true" ht="13.5" hidden="false" customHeight="false" outlineLevel="0" collapsed="false">
      <c r="K174" s="32"/>
      <c r="L174" s="34"/>
    </row>
    <row r="175" s="30" customFormat="true" ht="13.5" hidden="false" customHeight="false" outlineLevel="0" collapsed="false">
      <c r="K175" s="32"/>
      <c r="L175" s="34"/>
    </row>
    <row r="176" s="30" customFormat="true" ht="13.5" hidden="false" customHeight="false" outlineLevel="0" collapsed="false">
      <c r="K176" s="32"/>
      <c r="L176" s="34"/>
    </row>
    <row r="177" s="30" customFormat="true" ht="13.5" hidden="false" customHeight="false" outlineLevel="0" collapsed="false">
      <c r="K177" s="32"/>
      <c r="L177" s="34"/>
    </row>
    <row r="178" s="30" customFormat="true" ht="13.5" hidden="false" customHeight="false" outlineLevel="0" collapsed="false">
      <c r="K178" s="32"/>
      <c r="L178" s="34"/>
    </row>
    <row r="179" s="30" customFormat="true" ht="13.5" hidden="false" customHeight="false" outlineLevel="0" collapsed="false">
      <c r="K179" s="32"/>
      <c r="L179" s="34"/>
    </row>
    <row r="180" s="30" customFormat="true" ht="13.5" hidden="false" customHeight="false" outlineLevel="0" collapsed="false">
      <c r="K180" s="32"/>
      <c r="L180" s="34"/>
    </row>
    <row r="181" s="30" customFormat="true" ht="13.5" hidden="false" customHeight="false" outlineLevel="0" collapsed="false">
      <c r="K181" s="32"/>
      <c r="L181" s="34"/>
    </row>
    <row r="182" s="30" customFormat="true" ht="13.5" hidden="false" customHeight="false" outlineLevel="0" collapsed="false">
      <c r="K182" s="32"/>
      <c r="L182" s="34"/>
    </row>
    <row r="183" s="30" customFormat="true" ht="13.5" hidden="false" customHeight="false" outlineLevel="0" collapsed="false">
      <c r="K183" s="32"/>
      <c r="L183" s="34"/>
    </row>
    <row r="184" s="30" customFormat="true" ht="13.5" hidden="false" customHeight="false" outlineLevel="0" collapsed="false">
      <c r="K184" s="32"/>
      <c r="L184" s="34"/>
    </row>
    <row r="185" s="30" customFormat="true" ht="13.5" hidden="false" customHeight="false" outlineLevel="0" collapsed="false">
      <c r="K185" s="32"/>
      <c r="L185" s="34"/>
    </row>
    <row r="186" s="30" customFormat="true" ht="13.5" hidden="false" customHeight="false" outlineLevel="0" collapsed="false">
      <c r="K186" s="32"/>
      <c r="L186" s="34"/>
    </row>
    <row r="187" s="30" customFormat="true" ht="13.5" hidden="false" customHeight="false" outlineLevel="0" collapsed="false">
      <c r="K187" s="32"/>
      <c r="L187" s="34"/>
    </row>
    <row r="188" s="30" customFormat="true" ht="13.5" hidden="false" customHeight="false" outlineLevel="0" collapsed="false">
      <c r="K188" s="32"/>
      <c r="L188" s="34"/>
    </row>
    <row r="189" s="30" customFormat="true" ht="13.5" hidden="false" customHeight="false" outlineLevel="0" collapsed="false">
      <c r="K189" s="32"/>
      <c r="L189" s="34"/>
    </row>
    <row r="190" s="30" customFormat="true" ht="13.5" hidden="false" customHeight="false" outlineLevel="0" collapsed="false">
      <c r="K190" s="32"/>
      <c r="L190" s="34"/>
    </row>
    <row r="191" s="30" customFormat="true" ht="13.5" hidden="false" customHeight="false" outlineLevel="0" collapsed="false">
      <c r="K191" s="32"/>
      <c r="L191" s="34"/>
    </row>
    <row r="192" s="30" customFormat="true" ht="13.5" hidden="false" customHeight="false" outlineLevel="0" collapsed="false">
      <c r="K192" s="32"/>
      <c r="L192" s="34"/>
    </row>
    <row r="193" s="30" customFormat="true" ht="13.5" hidden="false" customHeight="false" outlineLevel="0" collapsed="false">
      <c r="K193" s="32"/>
      <c r="L193" s="34"/>
    </row>
    <row r="194" s="30" customFormat="true" ht="13.5" hidden="false" customHeight="false" outlineLevel="0" collapsed="false">
      <c r="K194" s="32"/>
      <c r="L194" s="34"/>
    </row>
    <row r="195" s="30" customFormat="true" ht="13.5" hidden="false" customHeight="false" outlineLevel="0" collapsed="false">
      <c r="K195" s="32"/>
      <c r="L195" s="34"/>
    </row>
    <row r="196" s="30" customFormat="true" ht="13.5" hidden="false" customHeight="false" outlineLevel="0" collapsed="false">
      <c r="K196" s="32"/>
      <c r="L196" s="34"/>
    </row>
    <row r="197" s="30" customFormat="true" ht="13.5" hidden="false" customHeight="false" outlineLevel="0" collapsed="false">
      <c r="K197" s="32"/>
      <c r="L197" s="34"/>
    </row>
    <row r="198" s="30" customFormat="true" ht="13.5" hidden="false" customHeight="false" outlineLevel="0" collapsed="false">
      <c r="K198" s="32"/>
      <c r="L198" s="34"/>
    </row>
    <row r="199" s="30" customFormat="true" ht="13.5" hidden="false" customHeight="false" outlineLevel="0" collapsed="false">
      <c r="K199" s="32"/>
      <c r="L199" s="34"/>
    </row>
    <row r="200" s="30" customFormat="true" ht="13.5" hidden="false" customHeight="false" outlineLevel="0" collapsed="false">
      <c r="K200" s="32"/>
      <c r="L200" s="34"/>
    </row>
    <row r="201" s="30" customFormat="true" ht="13.5" hidden="false" customHeight="false" outlineLevel="0" collapsed="false">
      <c r="K201" s="32"/>
      <c r="L201" s="34"/>
    </row>
    <row r="202" s="30" customFormat="true" ht="13.5" hidden="false" customHeight="false" outlineLevel="0" collapsed="false">
      <c r="K202" s="32"/>
      <c r="L202" s="34"/>
    </row>
    <row r="203" s="30" customFormat="true" ht="13.5" hidden="false" customHeight="false" outlineLevel="0" collapsed="false">
      <c r="K203" s="32"/>
      <c r="L203" s="34"/>
    </row>
    <row r="204" s="30" customFormat="true" ht="13.5" hidden="false" customHeight="false" outlineLevel="0" collapsed="false">
      <c r="K204" s="32"/>
      <c r="L204" s="34"/>
    </row>
    <row r="205" s="30" customFormat="true" ht="13.5" hidden="false" customHeight="false" outlineLevel="0" collapsed="false">
      <c r="K205" s="32"/>
      <c r="L205" s="34"/>
    </row>
    <row r="206" s="30" customFormat="true" ht="13.5" hidden="false" customHeight="false" outlineLevel="0" collapsed="false">
      <c r="K206" s="32"/>
      <c r="L206" s="34"/>
    </row>
    <row r="207" s="30" customFormat="true" ht="13.5" hidden="false" customHeight="false" outlineLevel="0" collapsed="false">
      <c r="K207" s="32"/>
      <c r="L207" s="34"/>
    </row>
    <row r="208" s="30" customFormat="true" ht="13.5" hidden="false" customHeight="false" outlineLevel="0" collapsed="false">
      <c r="K208" s="32"/>
      <c r="L208" s="34"/>
    </row>
    <row r="209" s="30" customFormat="true" ht="13.5" hidden="false" customHeight="false" outlineLevel="0" collapsed="false">
      <c r="K209" s="32"/>
      <c r="L209" s="34"/>
    </row>
    <row r="210" s="30" customFormat="true" ht="13.5" hidden="false" customHeight="false" outlineLevel="0" collapsed="false">
      <c r="K210" s="32"/>
      <c r="L210" s="34"/>
    </row>
    <row r="211" s="30" customFormat="true" ht="13.5" hidden="false" customHeight="false" outlineLevel="0" collapsed="false">
      <c r="K211" s="32"/>
      <c r="L211" s="34"/>
    </row>
    <row r="212" s="30" customFormat="true" ht="13.5" hidden="false" customHeight="false" outlineLevel="0" collapsed="false">
      <c r="K212" s="32"/>
      <c r="L212" s="34"/>
    </row>
    <row r="213" s="30" customFormat="true" ht="13.5" hidden="false" customHeight="false" outlineLevel="0" collapsed="false">
      <c r="K213" s="32"/>
      <c r="L213" s="34"/>
    </row>
    <row r="214" s="30" customFormat="true" ht="13.5" hidden="false" customHeight="false" outlineLevel="0" collapsed="false">
      <c r="K214" s="32"/>
      <c r="L214" s="34"/>
    </row>
    <row r="215" s="30" customFormat="true" ht="13.5" hidden="false" customHeight="false" outlineLevel="0" collapsed="false">
      <c r="K215" s="32"/>
      <c r="L215" s="34"/>
    </row>
    <row r="216" s="30" customFormat="true" ht="13.5" hidden="false" customHeight="false" outlineLevel="0" collapsed="false">
      <c r="K216" s="32"/>
      <c r="L216" s="34"/>
    </row>
    <row r="217" s="30" customFormat="true" ht="13.5" hidden="false" customHeight="false" outlineLevel="0" collapsed="false">
      <c r="K217" s="32"/>
      <c r="L217" s="34"/>
    </row>
    <row r="218" s="30" customFormat="true" ht="13.5" hidden="false" customHeight="false" outlineLevel="0" collapsed="false">
      <c r="K218" s="32"/>
      <c r="L218" s="34"/>
    </row>
    <row r="219" s="30" customFormat="true" ht="13.5" hidden="false" customHeight="false" outlineLevel="0" collapsed="false">
      <c r="K219" s="32"/>
      <c r="L219" s="34"/>
    </row>
    <row r="220" s="30" customFormat="true" ht="13.5" hidden="false" customHeight="false" outlineLevel="0" collapsed="false">
      <c r="K220" s="32"/>
      <c r="L220" s="34"/>
    </row>
    <row r="221" s="30" customFormat="true" ht="13.5" hidden="false" customHeight="false" outlineLevel="0" collapsed="false">
      <c r="K221" s="32"/>
      <c r="L221" s="34"/>
    </row>
    <row r="222" s="30" customFormat="true" ht="13.5" hidden="false" customHeight="false" outlineLevel="0" collapsed="false">
      <c r="K222" s="32"/>
      <c r="L222" s="34"/>
    </row>
    <row r="223" s="30" customFormat="true" ht="13.5" hidden="false" customHeight="false" outlineLevel="0" collapsed="false">
      <c r="K223" s="32"/>
      <c r="L223" s="34"/>
    </row>
    <row r="224" s="30" customFormat="true" ht="13.5" hidden="false" customHeight="false" outlineLevel="0" collapsed="false">
      <c r="K224" s="32"/>
      <c r="L224" s="34"/>
    </row>
    <row r="225" s="30" customFormat="true" ht="13.5" hidden="false" customHeight="false" outlineLevel="0" collapsed="false">
      <c r="K225" s="32"/>
      <c r="L225" s="34"/>
    </row>
    <row r="226" s="30" customFormat="true" ht="13.5" hidden="false" customHeight="false" outlineLevel="0" collapsed="false">
      <c r="K226" s="32"/>
      <c r="L226" s="34"/>
    </row>
    <row r="227" s="30" customFormat="true" ht="13.5" hidden="false" customHeight="false" outlineLevel="0" collapsed="false">
      <c r="K227" s="32"/>
      <c r="L227" s="34"/>
    </row>
    <row r="228" s="30" customFormat="true" ht="13.5" hidden="false" customHeight="false" outlineLevel="0" collapsed="false">
      <c r="K228" s="32"/>
      <c r="L228" s="34"/>
    </row>
    <row r="229" s="30" customFormat="true" ht="13.5" hidden="false" customHeight="false" outlineLevel="0" collapsed="false">
      <c r="K229" s="32"/>
      <c r="L229" s="34"/>
    </row>
    <row r="230" s="30" customFormat="true" ht="13.5" hidden="false" customHeight="false" outlineLevel="0" collapsed="false">
      <c r="K230" s="32"/>
      <c r="L230" s="34"/>
    </row>
    <row r="231" s="30" customFormat="true" ht="13.5" hidden="false" customHeight="false" outlineLevel="0" collapsed="false">
      <c r="K231" s="32"/>
      <c r="L231" s="34"/>
    </row>
    <row r="232" s="30" customFormat="true" ht="13.5" hidden="false" customHeight="false" outlineLevel="0" collapsed="false">
      <c r="K232" s="32"/>
      <c r="L232" s="34"/>
    </row>
    <row r="233" s="30" customFormat="true" ht="13.5" hidden="false" customHeight="false" outlineLevel="0" collapsed="false">
      <c r="K233" s="32"/>
      <c r="L233" s="34"/>
    </row>
    <row r="234" s="30" customFormat="true" ht="13.5" hidden="false" customHeight="false" outlineLevel="0" collapsed="false">
      <c r="K234" s="32"/>
      <c r="L234" s="34"/>
    </row>
    <row r="235" s="30" customFormat="true" ht="13.5" hidden="false" customHeight="false" outlineLevel="0" collapsed="false">
      <c r="K235" s="32"/>
      <c r="L235" s="34"/>
    </row>
    <row r="236" s="30" customFormat="true" ht="13.5" hidden="false" customHeight="false" outlineLevel="0" collapsed="false">
      <c r="K236" s="32"/>
      <c r="L236" s="34"/>
    </row>
    <row r="237" s="30" customFormat="true" ht="13.5" hidden="false" customHeight="false" outlineLevel="0" collapsed="false">
      <c r="K237" s="32"/>
      <c r="L237" s="34"/>
    </row>
    <row r="238" s="30" customFormat="true" ht="13.5" hidden="false" customHeight="false" outlineLevel="0" collapsed="false">
      <c r="K238" s="32"/>
      <c r="L238" s="34"/>
    </row>
    <row r="239" s="30" customFormat="true" ht="13.5" hidden="false" customHeight="false" outlineLevel="0" collapsed="false">
      <c r="K239" s="32"/>
      <c r="L239" s="34"/>
    </row>
    <row r="240" s="30" customFormat="true" ht="13.5" hidden="false" customHeight="false" outlineLevel="0" collapsed="false">
      <c r="K240" s="32"/>
      <c r="L240" s="34"/>
    </row>
    <row r="241" s="30" customFormat="true" ht="13.5" hidden="false" customHeight="false" outlineLevel="0" collapsed="false">
      <c r="K241" s="32"/>
      <c r="L241" s="34"/>
    </row>
    <row r="242" s="30" customFormat="true" ht="13.5" hidden="false" customHeight="false" outlineLevel="0" collapsed="false">
      <c r="K242" s="32"/>
      <c r="L242" s="34"/>
    </row>
    <row r="243" s="30" customFormat="true" ht="13.5" hidden="false" customHeight="false" outlineLevel="0" collapsed="false">
      <c r="K243" s="32"/>
      <c r="L243" s="34"/>
    </row>
    <row r="244" s="30" customFormat="true" ht="13.5" hidden="false" customHeight="false" outlineLevel="0" collapsed="false">
      <c r="K244" s="32"/>
      <c r="L244" s="34"/>
    </row>
    <row r="245" s="30" customFormat="true" ht="13.5" hidden="false" customHeight="false" outlineLevel="0" collapsed="false">
      <c r="K245" s="32"/>
      <c r="L245" s="34"/>
    </row>
    <row r="246" s="30" customFormat="true" ht="13.5" hidden="false" customHeight="false" outlineLevel="0" collapsed="false">
      <c r="K246" s="32"/>
      <c r="L246" s="34"/>
    </row>
    <row r="247" s="30" customFormat="true" ht="13.5" hidden="false" customHeight="false" outlineLevel="0" collapsed="false">
      <c r="K247" s="32"/>
      <c r="L247" s="34"/>
    </row>
    <row r="248" s="30" customFormat="true" ht="13.5" hidden="false" customHeight="false" outlineLevel="0" collapsed="false">
      <c r="K248" s="32"/>
      <c r="L248" s="34"/>
    </row>
    <row r="249" s="30" customFormat="true" ht="13.5" hidden="false" customHeight="false" outlineLevel="0" collapsed="false">
      <c r="K249" s="32"/>
      <c r="L249" s="34"/>
    </row>
    <row r="250" s="30" customFormat="true" ht="13.5" hidden="false" customHeight="false" outlineLevel="0" collapsed="false">
      <c r="K250" s="32"/>
      <c r="L250" s="34"/>
    </row>
    <row r="251" s="30" customFormat="true" ht="13.5" hidden="false" customHeight="false" outlineLevel="0" collapsed="false">
      <c r="K251" s="32"/>
      <c r="L251" s="34"/>
    </row>
    <row r="252" s="30" customFormat="true" ht="13.5" hidden="false" customHeight="false" outlineLevel="0" collapsed="false">
      <c r="K252" s="32"/>
      <c r="L252" s="34"/>
    </row>
    <row r="253" s="30" customFormat="true" ht="13.5" hidden="false" customHeight="false" outlineLevel="0" collapsed="false">
      <c r="K253" s="32"/>
      <c r="L253" s="34"/>
    </row>
    <row r="254" s="30" customFormat="true" ht="13.5" hidden="false" customHeight="false" outlineLevel="0" collapsed="false">
      <c r="K254" s="32"/>
      <c r="L254" s="34"/>
    </row>
    <row r="255" s="30" customFormat="true" ht="13.5" hidden="false" customHeight="false" outlineLevel="0" collapsed="false">
      <c r="K255" s="32"/>
      <c r="L255" s="34"/>
    </row>
    <row r="256" s="30" customFormat="true" ht="13.5" hidden="false" customHeight="false" outlineLevel="0" collapsed="false">
      <c r="K256" s="32"/>
      <c r="L256" s="34"/>
    </row>
    <row r="257" s="30" customFormat="true" ht="13.5" hidden="false" customHeight="false" outlineLevel="0" collapsed="false">
      <c r="K257" s="32"/>
      <c r="L257" s="34"/>
    </row>
    <row r="258" s="30" customFormat="true" ht="13.5" hidden="false" customHeight="false" outlineLevel="0" collapsed="false">
      <c r="K258" s="32"/>
      <c r="L258" s="34"/>
    </row>
    <row r="259" s="30" customFormat="true" ht="13.5" hidden="false" customHeight="false" outlineLevel="0" collapsed="false">
      <c r="K259" s="32"/>
      <c r="L259" s="34"/>
    </row>
    <row r="260" s="30" customFormat="true" ht="13.5" hidden="false" customHeight="false" outlineLevel="0" collapsed="false">
      <c r="K260" s="32"/>
      <c r="L260" s="34"/>
    </row>
    <row r="261" s="30" customFormat="true" ht="13.5" hidden="false" customHeight="false" outlineLevel="0" collapsed="false">
      <c r="K261" s="32"/>
      <c r="L261" s="34"/>
    </row>
    <row r="262" s="30" customFormat="true" ht="13.5" hidden="false" customHeight="false" outlineLevel="0" collapsed="false">
      <c r="K262" s="32"/>
      <c r="L262" s="34"/>
    </row>
    <row r="263" s="30" customFormat="true" ht="13.5" hidden="false" customHeight="false" outlineLevel="0" collapsed="false">
      <c r="K263" s="32"/>
      <c r="L263" s="34"/>
    </row>
    <row r="264" s="30" customFormat="true" ht="13.5" hidden="false" customHeight="false" outlineLevel="0" collapsed="false">
      <c r="K264" s="32"/>
      <c r="L264" s="34"/>
    </row>
    <row r="265" s="30" customFormat="true" ht="13.5" hidden="false" customHeight="false" outlineLevel="0" collapsed="false">
      <c r="K265" s="32"/>
      <c r="L265" s="34"/>
    </row>
    <row r="266" s="30" customFormat="true" ht="13.5" hidden="false" customHeight="false" outlineLevel="0" collapsed="false">
      <c r="K266" s="32"/>
      <c r="L266" s="34"/>
    </row>
    <row r="267" s="30" customFormat="true" ht="13.5" hidden="false" customHeight="false" outlineLevel="0" collapsed="false">
      <c r="K267" s="32"/>
      <c r="L267" s="34"/>
    </row>
    <row r="268" s="30" customFormat="true" ht="13.5" hidden="false" customHeight="false" outlineLevel="0" collapsed="false">
      <c r="K268" s="32"/>
      <c r="L268" s="34"/>
    </row>
    <row r="269" s="30" customFormat="true" ht="13.5" hidden="false" customHeight="false" outlineLevel="0" collapsed="false">
      <c r="K269" s="32"/>
      <c r="L269" s="34"/>
    </row>
    <row r="270" s="30" customFormat="true" ht="13.5" hidden="false" customHeight="false" outlineLevel="0" collapsed="false">
      <c r="K270" s="32"/>
      <c r="L270" s="34"/>
    </row>
    <row r="271" s="30" customFormat="true" ht="13.5" hidden="false" customHeight="false" outlineLevel="0" collapsed="false">
      <c r="K271" s="32"/>
      <c r="L271" s="34"/>
    </row>
    <row r="272" s="30" customFormat="true" ht="13.5" hidden="false" customHeight="false" outlineLevel="0" collapsed="false">
      <c r="K272" s="32"/>
      <c r="L272" s="34"/>
    </row>
    <row r="273" s="30" customFormat="true" ht="13.5" hidden="false" customHeight="false" outlineLevel="0" collapsed="false">
      <c r="K273" s="32"/>
      <c r="L273" s="34"/>
    </row>
    <row r="274" s="30" customFormat="true" ht="13.5" hidden="false" customHeight="false" outlineLevel="0" collapsed="false">
      <c r="K274" s="32"/>
      <c r="L274" s="34"/>
    </row>
    <row r="275" s="30" customFormat="true" ht="13.5" hidden="false" customHeight="false" outlineLevel="0" collapsed="false">
      <c r="K275" s="32"/>
      <c r="L275" s="34"/>
    </row>
    <row r="276" s="30" customFormat="true" ht="13.5" hidden="false" customHeight="false" outlineLevel="0" collapsed="false">
      <c r="K276" s="32"/>
      <c r="L276" s="34"/>
    </row>
    <row r="277" s="30" customFormat="true" ht="13.5" hidden="false" customHeight="false" outlineLevel="0" collapsed="false">
      <c r="K277" s="32"/>
      <c r="L277" s="34"/>
    </row>
    <row r="278" s="30" customFormat="true" ht="13.5" hidden="false" customHeight="false" outlineLevel="0" collapsed="false">
      <c r="K278" s="32"/>
      <c r="L278" s="34"/>
    </row>
    <row r="279" s="30" customFormat="true" ht="13.5" hidden="false" customHeight="false" outlineLevel="0" collapsed="false">
      <c r="K279" s="32"/>
      <c r="L279" s="34"/>
    </row>
    <row r="280" s="30" customFormat="true" ht="13.5" hidden="false" customHeight="false" outlineLevel="0" collapsed="false">
      <c r="K280" s="32"/>
      <c r="L280" s="34"/>
    </row>
    <row r="281" s="30" customFormat="true" ht="13.5" hidden="false" customHeight="false" outlineLevel="0" collapsed="false">
      <c r="K281" s="32"/>
      <c r="L281" s="34"/>
    </row>
    <row r="282" s="30" customFormat="true" ht="13.5" hidden="false" customHeight="false" outlineLevel="0" collapsed="false">
      <c r="K282" s="32"/>
      <c r="L282" s="34"/>
    </row>
    <row r="283" s="30" customFormat="true" ht="13.5" hidden="false" customHeight="false" outlineLevel="0" collapsed="false">
      <c r="K283" s="32"/>
      <c r="L283" s="34"/>
    </row>
    <row r="284" s="30" customFormat="true" ht="13.5" hidden="false" customHeight="false" outlineLevel="0" collapsed="false">
      <c r="K284" s="32"/>
      <c r="L284" s="34"/>
    </row>
    <row r="285" s="30" customFormat="true" ht="13.5" hidden="false" customHeight="false" outlineLevel="0" collapsed="false">
      <c r="K285" s="32"/>
      <c r="L285" s="34"/>
    </row>
    <row r="286" s="30" customFormat="true" ht="13.5" hidden="false" customHeight="false" outlineLevel="0" collapsed="false">
      <c r="K286" s="32"/>
      <c r="L286" s="34"/>
    </row>
    <row r="287" s="30" customFormat="true" ht="13.5" hidden="false" customHeight="false" outlineLevel="0" collapsed="false">
      <c r="K287" s="32"/>
      <c r="L287" s="34"/>
    </row>
    <row r="288" s="30" customFormat="true" ht="13.5" hidden="false" customHeight="false" outlineLevel="0" collapsed="false">
      <c r="K288" s="32"/>
      <c r="L288" s="34"/>
    </row>
    <row r="289" s="30" customFormat="true" ht="13.5" hidden="false" customHeight="false" outlineLevel="0" collapsed="false">
      <c r="K289" s="32"/>
      <c r="L289" s="34"/>
    </row>
    <row r="290" s="30" customFormat="true" ht="13.5" hidden="false" customHeight="false" outlineLevel="0" collapsed="false">
      <c r="K290" s="32"/>
      <c r="L290" s="34"/>
    </row>
    <row r="291" s="30" customFormat="true" ht="13.5" hidden="false" customHeight="false" outlineLevel="0" collapsed="false">
      <c r="K291" s="32"/>
      <c r="L291" s="34"/>
    </row>
    <row r="292" s="30" customFormat="true" ht="13.5" hidden="false" customHeight="false" outlineLevel="0" collapsed="false">
      <c r="K292" s="32"/>
      <c r="L292" s="34"/>
    </row>
    <row r="293" s="30" customFormat="true" ht="13.5" hidden="false" customHeight="false" outlineLevel="0" collapsed="false">
      <c r="K293" s="32"/>
      <c r="L293" s="34"/>
    </row>
    <row r="294" s="30" customFormat="true" ht="13.5" hidden="false" customHeight="false" outlineLevel="0" collapsed="false">
      <c r="K294" s="32"/>
      <c r="L294" s="34"/>
    </row>
    <row r="295" s="30" customFormat="true" ht="13.5" hidden="false" customHeight="false" outlineLevel="0" collapsed="false">
      <c r="K295" s="32"/>
      <c r="L295" s="34"/>
    </row>
    <row r="296" s="30" customFormat="true" ht="13.5" hidden="false" customHeight="false" outlineLevel="0" collapsed="false">
      <c r="K296" s="32"/>
      <c r="L296" s="34"/>
    </row>
    <row r="297" s="30" customFormat="true" ht="13.5" hidden="false" customHeight="false" outlineLevel="0" collapsed="false">
      <c r="K297" s="32"/>
      <c r="L297" s="34"/>
    </row>
    <row r="298" s="30" customFormat="true" ht="13.5" hidden="false" customHeight="false" outlineLevel="0" collapsed="false">
      <c r="K298" s="32"/>
      <c r="L298" s="34"/>
    </row>
    <row r="299" s="30" customFormat="true" ht="13.5" hidden="false" customHeight="false" outlineLevel="0" collapsed="false">
      <c r="K299" s="32"/>
      <c r="L299" s="34"/>
    </row>
    <row r="300" s="30" customFormat="true" ht="13.5" hidden="false" customHeight="false" outlineLevel="0" collapsed="false">
      <c r="K300" s="32"/>
      <c r="L300" s="34"/>
    </row>
    <row r="301" s="30" customFormat="true" ht="13.5" hidden="false" customHeight="false" outlineLevel="0" collapsed="false">
      <c r="K301" s="32"/>
      <c r="L301" s="34"/>
    </row>
    <row r="302" s="30" customFormat="true" ht="13.5" hidden="false" customHeight="false" outlineLevel="0" collapsed="false">
      <c r="K302" s="32"/>
      <c r="L302" s="34"/>
    </row>
    <row r="303" s="30" customFormat="true" ht="13.5" hidden="false" customHeight="false" outlineLevel="0" collapsed="false">
      <c r="K303" s="32"/>
      <c r="L303" s="34"/>
    </row>
    <row r="304" s="30" customFormat="true" ht="13.5" hidden="false" customHeight="false" outlineLevel="0" collapsed="false">
      <c r="K304" s="32"/>
      <c r="L304" s="34"/>
    </row>
    <row r="305" s="30" customFormat="true" ht="13.5" hidden="false" customHeight="false" outlineLevel="0" collapsed="false">
      <c r="K305" s="32"/>
      <c r="L305" s="34"/>
    </row>
    <row r="306" s="30" customFormat="true" ht="13.5" hidden="false" customHeight="false" outlineLevel="0" collapsed="false">
      <c r="K306" s="32"/>
      <c r="L306" s="34"/>
    </row>
    <row r="307" s="30" customFormat="true" ht="13.5" hidden="false" customHeight="false" outlineLevel="0" collapsed="false">
      <c r="K307" s="32"/>
      <c r="L307" s="34"/>
    </row>
    <row r="308" s="30" customFormat="true" ht="13.5" hidden="false" customHeight="false" outlineLevel="0" collapsed="false">
      <c r="K308" s="32"/>
      <c r="L308" s="34"/>
    </row>
    <row r="309" s="30" customFormat="true" ht="13.5" hidden="false" customHeight="false" outlineLevel="0" collapsed="false">
      <c r="K309" s="32"/>
      <c r="L309" s="34"/>
    </row>
    <row r="310" s="30" customFormat="true" ht="13.5" hidden="false" customHeight="false" outlineLevel="0" collapsed="false">
      <c r="K310" s="32"/>
      <c r="L310" s="34"/>
    </row>
    <row r="311" s="30" customFormat="true" ht="13.5" hidden="false" customHeight="false" outlineLevel="0" collapsed="false">
      <c r="K311" s="32"/>
      <c r="L311" s="34"/>
    </row>
    <row r="312" s="30" customFormat="true" ht="13.5" hidden="false" customHeight="false" outlineLevel="0" collapsed="false">
      <c r="K312" s="32"/>
      <c r="L312" s="34"/>
    </row>
    <row r="313" s="30" customFormat="true" ht="13.5" hidden="false" customHeight="false" outlineLevel="0" collapsed="false">
      <c r="K313" s="32"/>
      <c r="L313" s="34"/>
    </row>
    <row r="314" s="30" customFormat="true" ht="13.5" hidden="false" customHeight="false" outlineLevel="0" collapsed="false">
      <c r="K314" s="32"/>
      <c r="L314" s="34"/>
    </row>
    <row r="315" s="30" customFormat="true" ht="13.5" hidden="false" customHeight="false" outlineLevel="0" collapsed="false">
      <c r="K315" s="32"/>
      <c r="L315" s="34"/>
    </row>
    <row r="316" s="30" customFormat="true" ht="13.5" hidden="false" customHeight="false" outlineLevel="0" collapsed="false">
      <c r="K316" s="32"/>
      <c r="L316" s="34"/>
    </row>
    <row r="317" s="30" customFormat="true" ht="13.5" hidden="false" customHeight="false" outlineLevel="0" collapsed="false">
      <c r="K317" s="32"/>
      <c r="L317" s="34"/>
    </row>
    <row r="318" s="30" customFormat="true" ht="13.5" hidden="false" customHeight="false" outlineLevel="0" collapsed="false">
      <c r="K318" s="32"/>
      <c r="L318" s="34"/>
    </row>
    <row r="319" s="30" customFormat="true" ht="13.5" hidden="false" customHeight="false" outlineLevel="0" collapsed="false">
      <c r="K319" s="32"/>
      <c r="L319" s="34"/>
    </row>
    <row r="320" s="30" customFormat="true" ht="13.5" hidden="false" customHeight="false" outlineLevel="0" collapsed="false">
      <c r="K320" s="32"/>
      <c r="L320" s="34"/>
    </row>
    <row r="321" s="30" customFormat="true" ht="13.5" hidden="false" customHeight="false" outlineLevel="0" collapsed="false">
      <c r="K321" s="32"/>
      <c r="L321" s="34"/>
    </row>
    <row r="322" s="30" customFormat="true" ht="13.5" hidden="false" customHeight="false" outlineLevel="0" collapsed="false">
      <c r="K322" s="32"/>
      <c r="L322" s="34"/>
    </row>
    <row r="323" s="30" customFormat="true" ht="13.5" hidden="false" customHeight="false" outlineLevel="0" collapsed="false">
      <c r="K323" s="32"/>
      <c r="L323" s="34"/>
    </row>
    <row r="324" s="30" customFormat="true" ht="13.5" hidden="false" customHeight="false" outlineLevel="0" collapsed="false">
      <c r="K324" s="32"/>
      <c r="L324" s="34"/>
    </row>
    <row r="325" s="30" customFormat="true" ht="13.5" hidden="false" customHeight="false" outlineLevel="0" collapsed="false">
      <c r="K325" s="32"/>
      <c r="L325" s="34"/>
    </row>
    <row r="326" s="30" customFormat="true" ht="13.5" hidden="false" customHeight="false" outlineLevel="0" collapsed="false">
      <c r="K326" s="32"/>
      <c r="L326" s="34"/>
    </row>
    <row r="327" s="30" customFormat="true" ht="13.5" hidden="false" customHeight="false" outlineLevel="0" collapsed="false">
      <c r="K327" s="32"/>
      <c r="L327" s="34"/>
    </row>
    <row r="328" s="30" customFormat="true" ht="13.5" hidden="false" customHeight="false" outlineLevel="0" collapsed="false">
      <c r="K328" s="32"/>
      <c r="L328" s="34"/>
    </row>
    <row r="329" s="30" customFormat="true" ht="13.5" hidden="false" customHeight="false" outlineLevel="0" collapsed="false">
      <c r="K329" s="32"/>
      <c r="L329" s="34"/>
    </row>
    <row r="330" s="30" customFormat="true" ht="13.5" hidden="false" customHeight="false" outlineLevel="0" collapsed="false">
      <c r="K330" s="32"/>
      <c r="L330" s="34"/>
    </row>
    <row r="331" s="30" customFormat="true" ht="13.5" hidden="false" customHeight="false" outlineLevel="0" collapsed="false">
      <c r="K331" s="32"/>
      <c r="L331" s="34"/>
    </row>
    <row r="332" s="30" customFormat="true" ht="13.5" hidden="false" customHeight="false" outlineLevel="0" collapsed="false">
      <c r="K332" s="32"/>
      <c r="L332" s="34"/>
    </row>
    <row r="333" s="30" customFormat="true" ht="13.5" hidden="false" customHeight="false" outlineLevel="0" collapsed="false">
      <c r="K333" s="32"/>
      <c r="L333" s="34"/>
    </row>
    <row r="334" s="30" customFormat="true" ht="13.5" hidden="false" customHeight="false" outlineLevel="0" collapsed="false">
      <c r="K334" s="32"/>
      <c r="L334" s="34"/>
    </row>
    <row r="335" s="30" customFormat="true" ht="13.5" hidden="false" customHeight="false" outlineLevel="0" collapsed="false">
      <c r="K335" s="32"/>
      <c r="L335" s="34"/>
    </row>
    <row r="336" s="30" customFormat="true" ht="13.5" hidden="false" customHeight="false" outlineLevel="0" collapsed="false">
      <c r="K336" s="32"/>
      <c r="L336" s="34"/>
    </row>
    <row r="337" s="30" customFormat="true" ht="13.5" hidden="false" customHeight="false" outlineLevel="0" collapsed="false">
      <c r="K337" s="32"/>
      <c r="L337" s="34"/>
    </row>
    <row r="338" s="30" customFormat="true" ht="13.5" hidden="false" customHeight="false" outlineLevel="0" collapsed="false">
      <c r="K338" s="32"/>
      <c r="L338" s="34"/>
    </row>
    <row r="339" s="30" customFormat="true" ht="13.5" hidden="false" customHeight="false" outlineLevel="0" collapsed="false">
      <c r="K339" s="32"/>
      <c r="L339" s="34"/>
    </row>
    <row r="340" s="30" customFormat="true" ht="13.5" hidden="false" customHeight="false" outlineLevel="0" collapsed="false">
      <c r="K340" s="32"/>
      <c r="L340" s="34"/>
    </row>
    <row r="341" s="30" customFormat="true" ht="13.5" hidden="false" customHeight="false" outlineLevel="0" collapsed="false">
      <c r="K341" s="32"/>
      <c r="L341" s="34"/>
    </row>
    <row r="342" s="30" customFormat="true" ht="13.5" hidden="false" customHeight="false" outlineLevel="0" collapsed="false">
      <c r="K342" s="32"/>
      <c r="L342" s="34"/>
    </row>
    <row r="343" s="30" customFormat="true" ht="13.5" hidden="false" customHeight="false" outlineLevel="0" collapsed="false">
      <c r="K343" s="32"/>
      <c r="L343" s="34"/>
    </row>
    <row r="344" s="30" customFormat="true" ht="13.5" hidden="false" customHeight="false" outlineLevel="0" collapsed="false">
      <c r="K344" s="32"/>
      <c r="L344" s="34"/>
    </row>
    <row r="345" s="30" customFormat="true" ht="13.5" hidden="false" customHeight="false" outlineLevel="0" collapsed="false">
      <c r="K345" s="32"/>
      <c r="L345" s="34"/>
    </row>
    <row r="346" s="30" customFormat="true" ht="13.5" hidden="false" customHeight="false" outlineLevel="0" collapsed="false">
      <c r="K346" s="32"/>
      <c r="L346" s="34"/>
    </row>
    <row r="347" s="30" customFormat="true" ht="13.5" hidden="false" customHeight="false" outlineLevel="0" collapsed="false">
      <c r="K347" s="32"/>
      <c r="L347" s="34"/>
    </row>
    <row r="348" s="30" customFormat="true" ht="13.5" hidden="false" customHeight="false" outlineLevel="0" collapsed="false">
      <c r="K348" s="32"/>
      <c r="L348" s="34"/>
    </row>
    <row r="349" s="30" customFormat="true" ht="13.5" hidden="false" customHeight="false" outlineLevel="0" collapsed="false">
      <c r="K349" s="32"/>
      <c r="L349" s="34"/>
    </row>
    <row r="350" s="30" customFormat="true" ht="13.5" hidden="false" customHeight="false" outlineLevel="0" collapsed="false">
      <c r="K350" s="32"/>
      <c r="L350" s="34"/>
    </row>
    <row r="351" s="30" customFormat="true" ht="13.5" hidden="false" customHeight="false" outlineLevel="0" collapsed="false">
      <c r="K351" s="32"/>
      <c r="L351" s="34"/>
    </row>
    <row r="352" s="30" customFormat="true" ht="13.5" hidden="false" customHeight="false" outlineLevel="0" collapsed="false">
      <c r="K352" s="32"/>
      <c r="L352" s="34"/>
    </row>
    <row r="353" s="30" customFormat="true" ht="13.5" hidden="false" customHeight="false" outlineLevel="0" collapsed="false">
      <c r="K353" s="32"/>
      <c r="L353" s="34"/>
    </row>
    <row r="354" s="30" customFormat="true" ht="13.5" hidden="false" customHeight="false" outlineLevel="0" collapsed="false">
      <c r="K354" s="32"/>
      <c r="L354" s="34"/>
    </row>
    <row r="355" s="30" customFormat="true" ht="13.5" hidden="false" customHeight="false" outlineLevel="0" collapsed="false">
      <c r="K355" s="32"/>
      <c r="L355" s="34"/>
    </row>
    <row r="356" s="30" customFormat="true" ht="13.5" hidden="false" customHeight="false" outlineLevel="0" collapsed="false">
      <c r="K356" s="32"/>
      <c r="L356" s="34"/>
    </row>
    <row r="357" s="30" customFormat="true" ht="13.5" hidden="false" customHeight="false" outlineLevel="0" collapsed="false">
      <c r="K357" s="32"/>
      <c r="L357" s="34"/>
    </row>
    <row r="358" s="30" customFormat="true" ht="13.5" hidden="false" customHeight="false" outlineLevel="0" collapsed="false">
      <c r="K358" s="32"/>
      <c r="L358" s="34"/>
    </row>
    <row r="359" s="30" customFormat="true" ht="13.5" hidden="false" customHeight="false" outlineLevel="0" collapsed="false">
      <c r="K359" s="32"/>
      <c r="L359" s="34"/>
    </row>
    <row r="360" s="30" customFormat="true" ht="13.5" hidden="false" customHeight="false" outlineLevel="0" collapsed="false">
      <c r="K360" s="32"/>
      <c r="L360" s="34"/>
    </row>
    <row r="361" s="30" customFormat="true" ht="13.5" hidden="false" customHeight="false" outlineLevel="0" collapsed="false">
      <c r="K361" s="32"/>
      <c r="L361" s="34"/>
    </row>
    <row r="362" s="30" customFormat="true" ht="13.5" hidden="false" customHeight="false" outlineLevel="0" collapsed="false">
      <c r="K362" s="32"/>
      <c r="L362" s="34"/>
    </row>
    <row r="363" s="30" customFormat="true" ht="13.5" hidden="false" customHeight="false" outlineLevel="0" collapsed="false">
      <c r="K363" s="32"/>
      <c r="L363" s="34"/>
    </row>
    <row r="364" s="30" customFormat="true" ht="13.5" hidden="false" customHeight="false" outlineLevel="0" collapsed="false">
      <c r="K364" s="32"/>
      <c r="L364" s="34"/>
    </row>
    <row r="365" s="30" customFormat="true" ht="13.5" hidden="false" customHeight="false" outlineLevel="0" collapsed="false">
      <c r="K365" s="32"/>
      <c r="L365" s="34"/>
    </row>
    <row r="366" s="30" customFormat="true" ht="13.5" hidden="false" customHeight="false" outlineLevel="0" collapsed="false">
      <c r="K366" s="32"/>
      <c r="L366" s="34"/>
    </row>
    <row r="367" s="30" customFormat="true" ht="13.5" hidden="false" customHeight="false" outlineLevel="0" collapsed="false">
      <c r="K367" s="32"/>
      <c r="L367" s="34"/>
    </row>
    <row r="368" s="30" customFormat="true" ht="13.5" hidden="false" customHeight="false" outlineLevel="0" collapsed="false">
      <c r="K368" s="32"/>
      <c r="L368" s="34"/>
    </row>
    <row r="369" s="30" customFormat="true" ht="13.5" hidden="false" customHeight="false" outlineLevel="0" collapsed="false">
      <c r="K369" s="32"/>
      <c r="L369" s="34"/>
    </row>
    <row r="370" s="30" customFormat="true" ht="13.5" hidden="false" customHeight="false" outlineLevel="0" collapsed="false">
      <c r="K370" s="32"/>
      <c r="L370" s="34"/>
    </row>
    <row r="371" s="30" customFormat="true" ht="13.5" hidden="false" customHeight="false" outlineLevel="0" collapsed="false">
      <c r="K371" s="32"/>
      <c r="L371" s="34"/>
    </row>
    <row r="372" s="30" customFormat="true" ht="13.5" hidden="false" customHeight="false" outlineLevel="0" collapsed="false">
      <c r="K372" s="32"/>
      <c r="L372" s="34"/>
    </row>
    <row r="373" s="30" customFormat="true" ht="13.5" hidden="false" customHeight="false" outlineLevel="0" collapsed="false">
      <c r="K373" s="32"/>
      <c r="L373" s="34"/>
    </row>
    <row r="374" s="30" customFormat="true" ht="13.5" hidden="false" customHeight="false" outlineLevel="0" collapsed="false">
      <c r="K374" s="32"/>
      <c r="L374" s="34"/>
    </row>
    <row r="375" s="30" customFormat="true" ht="13.5" hidden="false" customHeight="false" outlineLevel="0" collapsed="false">
      <c r="K375" s="32"/>
      <c r="L375" s="34"/>
    </row>
    <row r="376" s="30" customFormat="true" ht="13.5" hidden="false" customHeight="false" outlineLevel="0" collapsed="false">
      <c r="K376" s="32"/>
      <c r="L376" s="34"/>
    </row>
    <row r="377" s="30" customFormat="true" ht="13.5" hidden="false" customHeight="false" outlineLevel="0" collapsed="false">
      <c r="K377" s="32"/>
      <c r="L377" s="34"/>
    </row>
    <row r="378" s="30" customFormat="true" ht="13.5" hidden="false" customHeight="false" outlineLevel="0" collapsed="false">
      <c r="K378" s="32"/>
      <c r="L378" s="34"/>
    </row>
    <row r="379" s="30" customFormat="true" ht="13.5" hidden="false" customHeight="false" outlineLevel="0" collapsed="false">
      <c r="K379" s="32"/>
      <c r="L379" s="34"/>
    </row>
    <row r="380" s="30" customFormat="true" ht="13.5" hidden="false" customHeight="false" outlineLevel="0" collapsed="false">
      <c r="K380" s="32"/>
      <c r="L380" s="34"/>
    </row>
    <row r="381" s="30" customFormat="true" ht="13.5" hidden="false" customHeight="false" outlineLevel="0" collapsed="false">
      <c r="K381" s="32"/>
      <c r="L381" s="34"/>
    </row>
    <row r="382" s="30" customFormat="true" ht="13.5" hidden="false" customHeight="false" outlineLevel="0" collapsed="false">
      <c r="K382" s="32"/>
      <c r="L382" s="34"/>
    </row>
    <row r="383" s="30" customFormat="true" ht="13.5" hidden="false" customHeight="false" outlineLevel="0" collapsed="false">
      <c r="K383" s="32"/>
      <c r="L383" s="34"/>
    </row>
    <row r="384" s="30" customFormat="true" ht="13.5" hidden="false" customHeight="false" outlineLevel="0" collapsed="false">
      <c r="K384" s="32"/>
      <c r="L384" s="34"/>
    </row>
    <row r="385" s="30" customFormat="true" ht="13.5" hidden="false" customHeight="false" outlineLevel="0" collapsed="false">
      <c r="K385" s="32"/>
      <c r="L385" s="34"/>
    </row>
    <row r="386" s="30" customFormat="true" ht="13.5" hidden="false" customHeight="false" outlineLevel="0" collapsed="false">
      <c r="K386" s="32"/>
      <c r="L386" s="34"/>
    </row>
    <row r="387" s="30" customFormat="true" ht="13.5" hidden="false" customHeight="false" outlineLevel="0" collapsed="false">
      <c r="K387" s="32"/>
      <c r="L387" s="34"/>
    </row>
    <row r="388" s="30" customFormat="true" ht="13.5" hidden="false" customHeight="false" outlineLevel="0" collapsed="false">
      <c r="K388" s="32"/>
      <c r="L388" s="34"/>
    </row>
    <row r="389" s="30" customFormat="true" ht="13.5" hidden="false" customHeight="false" outlineLevel="0" collapsed="false">
      <c r="K389" s="32"/>
      <c r="L389" s="34"/>
    </row>
    <row r="390" s="30" customFormat="true" ht="13.5" hidden="false" customHeight="false" outlineLevel="0" collapsed="false">
      <c r="K390" s="32"/>
      <c r="L390" s="34"/>
    </row>
    <row r="391" s="30" customFormat="true" ht="13.5" hidden="false" customHeight="false" outlineLevel="0" collapsed="false">
      <c r="K391" s="32"/>
      <c r="L391" s="34"/>
    </row>
    <row r="392" s="30" customFormat="true" ht="13.5" hidden="false" customHeight="false" outlineLevel="0" collapsed="false">
      <c r="K392" s="32"/>
      <c r="L392" s="34"/>
    </row>
    <row r="393" s="30" customFormat="true" ht="13.5" hidden="false" customHeight="false" outlineLevel="0" collapsed="false">
      <c r="K393" s="32"/>
      <c r="L393" s="34"/>
    </row>
    <row r="394" s="30" customFormat="true" ht="13.5" hidden="false" customHeight="false" outlineLevel="0" collapsed="false">
      <c r="K394" s="32"/>
      <c r="L394" s="34"/>
    </row>
    <row r="395" s="30" customFormat="true" ht="13.5" hidden="false" customHeight="false" outlineLevel="0" collapsed="false">
      <c r="K395" s="32"/>
      <c r="L395" s="34"/>
    </row>
    <row r="396" s="30" customFormat="true" ht="13.5" hidden="false" customHeight="false" outlineLevel="0" collapsed="false">
      <c r="K396" s="32"/>
      <c r="L396" s="34"/>
    </row>
    <row r="397" s="30" customFormat="true" ht="13.5" hidden="false" customHeight="false" outlineLevel="0" collapsed="false">
      <c r="K397" s="32"/>
      <c r="L397" s="34"/>
    </row>
    <row r="398" s="30" customFormat="true" ht="13.5" hidden="false" customHeight="false" outlineLevel="0" collapsed="false">
      <c r="K398" s="32"/>
      <c r="L398" s="34"/>
    </row>
    <row r="399" s="30" customFormat="true" ht="13.5" hidden="false" customHeight="false" outlineLevel="0" collapsed="false">
      <c r="K399" s="32"/>
      <c r="L399" s="34"/>
    </row>
    <row r="400" s="30" customFormat="true" ht="13.5" hidden="false" customHeight="false" outlineLevel="0" collapsed="false">
      <c r="K400" s="32"/>
      <c r="L400" s="34"/>
    </row>
    <row r="401" s="30" customFormat="true" ht="13.5" hidden="false" customHeight="false" outlineLevel="0" collapsed="false">
      <c r="K401" s="32"/>
      <c r="L401" s="34"/>
    </row>
    <row r="402" s="30" customFormat="true" ht="13.5" hidden="false" customHeight="false" outlineLevel="0" collapsed="false">
      <c r="K402" s="32"/>
      <c r="L402" s="34"/>
    </row>
    <row r="403" s="30" customFormat="true" ht="13.5" hidden="false" customHeight="false" outlineLevel="0" collapsed="false">
      <c r="K403" s="32"/>
      <c r="L403" s="34"/>
    </row>
    <row r="404" s="30" customFormat="true" ht="13.5" hidden="false" customHeight="false" outlineLevel="0" collapsed="false">
      <c r="K404" s="32"/>
      <c r="L404" s="34"/>
    </row>
    <row r="405" s="30" customFormat="true" ht="13.5" hidden="false" customHeight="false" outlineLevel="0" collapsed="false">
      <c r="K405" s="32"/>
      <c r="L405" s="34"/>
    </row>
    <row r="406" s="30" customFormat="true" ht="13.5" hidden="false" customHeight="false" outlineLevel="0" collapsed="false">
      <c r="K406" s="32"/>
      <c r="L406" s="34"/>
    </row>
    <row r="407" s="30" customFormat="true" ht="13.5" hidden="false" customHeight="false" outlineLevel="0" collapsed="false">
      <c r="K407" s="32"/>
      <c r="L407" s="34"/>
    </row>
    <row r="408" s="30" customFormat="true" ht="13.5" hidden="false" customHeight="false" outlineLevel="0" collapsed="false">
      <c r="K408" s="32"/>
      <c r="L408" s="34"/>
    </row>
    <row r="409" s="30" customFormat="true" ht="13.5" hidden="false" customHeight="false" outlineLevel="0" collapsed="false">
      <c r="K409" s="32"/>
      <c r="L409" s="34"/>
    </row>
    <row r="410" s="30" customFormat="true" ht="13.5" hidden="false" customHeight="false" outlineLevel="0" collapsed="false">
      <c r="K410" s="32"/>
      <c r="L410" s="34"/>
    </row>
    <row r="411" s="30" customFormat="true" ht="13.5" hidden="false" customHeight="false" outlineLevel="0" collapsed="false">
      <c r="K411" s="32"/>
      <c r="L411" s="34"/>
    </row>
    <row r="412" s="30" customFormat="true" ht="13.5" hidden="false" customHeight="false" outlineLevel="0" collapsed="false">
      <c r="L412" s="34"/>
    </row>
    <row r="413" s="30" customFormat="true" ht="13.5" hidden="false" customHeight="false" outlineLevel="0" collapsed="false">
      <c r="L413" s="34"/>
    </row>
    <row r="414" s="30" customFormat="true" ht="13.5" hidden="false" customHeight="false" outlineLevel="0" collapsed="false">
      <c r="L414" s="34"/>
    </row>
    <row r="415" s="30" customFormat="true" ht="13.5" hidden="false" customHeight="false" outlineLevel="0" collapsed="false">
      <c r="L415" s="34"/>
    </row>
    <row r="416" s="30" customFormat="true" ht="13.5" hidden="false" customHeight="false" outlineLevel="0" collapsed="false">
      <c r="L416" s="34"/>
    </row>
    <row r="417" s="30" customFormat="true" ht="13.5" hidden="false" customHeight="false" outlineLevel="0" collapsed="false">
      <c r="L417" s="34"/>
    </row>
    <row r="418" s="30" customFormat="true" ht="13.5" hidden="false" customHeight="false" outlineLevel="0" collapsed="false">
      <c r="L418" s="34"/>
    </row>
    <row r="419" s="30" customFormat="true" ht="13.5" hidden="false" customHeight="false" outlineLevel="0" collapsed="false">
      <c r="L419" s="34"/>
    </row>
    <row r="420" s="30" customFormat="true" ht="13.5" hidden="false" customHeight="false" outlineLevel="0" collapsed="false">
      <c r="L420" s="34"/>
    </row>
    <row r="421" s="30" customFormat="true" ht="13.5" hidden="false" customHeight="false" outlineLevel="0" collapsed="false">
      <c r="L421" s="34"/>
    </row>
    <row r="422" s="30" customFormat="true" ht="13.5" hidden="false" customHeight="false" outlineLevel="0" collapsed="false">
      <c r="L422" s="34"/>
    </row>
    <row r="423" s="30" customFormat="true" ht="13.5" hidden="false" customHeight="false" outlineLevel="0" collapsed="false">
      <c r="L423" s="34"/>
    </row>
    <row r="424" s="30" customFormat="true" ht="13.5" hidden="false" customHeight="false" outlineLevel="0" collapsed="false">
      <c r="L424" s="34"/>
    </row>
    <row r="425" s="30" customFormat="true" ht="13.5" hidden="false" customHeight="false" outlineLevel="0" collapsed="false">
      <c r="L425" s="34"/>
    </row>
    <row r="426" s="30" customFormat="true" ht="13.5" hidden="false" customHeight="false" outlineLevel="0" collapsed="false">
      <c r="L426" s="34"/>
    </row>
    <row r="427" s="30" customFormat="true" ht="13.5" hidden="false" customHeight="false" outlineLevel="0" collapsed="false">
      <c r="L427" s="34"/>
    </row>
    <row r="428" s="30" customFormat="true" ht="13.5" hidden="false" customHeight="false" outlineLevel="0" collapsed="false">
      <c r="L428" s="34"/>
    </row>
    <row r="429" s="30" customFormat="true" ht="13.5" hidden="false" customHeight="false" outlineLevel="0" collapsed="false">
      <c r="L429" s="34"/>
    </row>
    <row r="430" s="30" customFormat="true" ht="13.5" hidden="false" customHeight="false" outlineLevel="0" collapsed="false">
      <c r="L430" s="34"/>
    </row>
    <row r="431" s="30" customFormat="true" ht="13.5" hidden="false" customHeight="false" outlineLevel="0" collapsed="false">
      <c r="L431" s="34"/>
    </row>
    <row r="432" s="30" customFormat="true" ht="13.5" hidden="false" customHeight="false" outlineLevel="0" collapsed="false">
      <c r="L432" s="34"/>
    </row>
    <row r="433" s="30" customFormat="true" ht="13.5" hidden="false" customHeight="false" outlineLevel="0" collapsed="false">
      <c r="L433" s="34"/>
    </row>
    <row r="434" s="30" customFormat="true" ht="13.5" hidden="false" customHeight="false" outlineLevel="0" collapsed="false">
      <c r="L434" s="34"/>
    </row>
    <row r="435" s="30" customFormat="true" ht="13.5" hidden="false" customHeight="false" outlineLevel="0" collapsed="false">
      <c r="L435" s="34"/>
    </row>
    <row r="436" s="30" customFormat="true" ht="13.5" hidden="false" customHeight="false" outlineLevel="0" collapsed="false">
      <c r="L436" s="34"/>
    </row>
    <row r="437" s="30" customFormat="true" ht="13.5" hidden="false" customHeight="false" outlineLevel="0" collapsed="false">
      <c r="L437" s="34"/>
    </row>
    <row r="438" s="30" customFormat="true" ht="13.5" hidden="false" customHeight="false" outlineLevel="0" collapsed="false">
      <c r="L438" s="34"/>
    </row>
    <row r="439" s="30" customFormat="true" ht="13.5" hidden="false" customHeight="false" outlineLevel="0" collapsed="false">
      <c r="L439" s="34"/>
    </row>
    <row r="440" s="30" customFormat="true" ht="13.5" hidden="false" customHeight="false" outlineLevel="0" collapsed="false">
      <c r="L440" s="34"/>
    </row>
    <row r="441" s="30" customFormat="true" ht="13.5" hidden="false" customHeight="false" outlineLevel="0" collapsed="false">
      <c r="L441" s="34"/>
    </row>
    <row r="442" s="30" customFormat="true" ht="13.5" hidden="false" customHeight="false" outlineLevel="0" collapsed="false">
      <c r="L442" s="34"/>
    </row>
    <row r="443" s="30" customFormat="true" ht="13.5" hidden="false" customHeight="false" outlineLevel="0" collapsed="false">
      <c r="L443" s="34"/>
    </row>
    <row r="444" s="30" customFormat="true" ht="13.5" hidden="false" customHeight="false" outlineLevel="0" collapsed="false">
      <c r="L444" s="34"/>
    </row>
    <row r="445" s="30" customFormat="true" ht="13.5" hidden="false" customHeight="false" outlineLevel="0" collapsed="false">
      <c r="L445" s="34"/>
    </row>
    <row r="446" s="30" customFormat="true" ht="13.5" hidden="false" customHeight="false" outlineLevel="0" collapsed="false">
      <c r="L446" s="34"/>
    </row>
    <row r="447" s="30" customFormat="true" ht="13.5" hidden="false" customHeight="false" outlineLevel="0" collapsed="false">
      <c r="L447" s="34"/>
    </row>
    <row r="448" s="30" customFormat="true" ht="13.5" hidden="false" customHeight="false" outlineLevel="0" collapsed="false">
      <c r="L448" s="34"/>
    </row>
    <row r="449" s="30" customFormat="true" ht="13.5" hidden="false" customHeight="false" outlineLevel="0" collapsed="false">
      <c r="L449" s="34"/>
    </row>
    <row r="450" s="30" customFormat="true" ht="13.5" hidden="false" customHeight="false" outlineLevel="0" collapsed="false">
      <c r="L450" s="34"/>
    </row>
    <row r="451" s="30" customFormat="true" ht="13.5" hidden="false" customHeight="false" outlineLevel="0" collapsed="false">
      <c r="L451" s="34"/>
    </row>
    <row r="452" s="30" customFormat="true" ht="13.5" hidden="false" customHeight="false" outlineLevel="0" collapsed="false">
      <c r="L452" s="34"/>
    </row>
    <row r="453" s="30" customFormat="true" ht="13.5" hidden="false" customHeight="false" outlineLevel="0" collapsed="false">
      <c r="L453" s="34"/>
    </row>
    <row r="454" s="30" customFormat="true" ht="13.5" hidden="false" customHeight="false" outlineLevel="0" collapsed="false">
      <c r="L454" s="34"/>
    </row>
    <row r="455" s="30" customFormat="true" ht="13.5" hidden="false" customHeight="false" outlineLevel="0" collapsed="false">
      <c r="L455" s="34"/>
    </row>
    <row r="456" s="30" customFormat="true" ht="13.5" hidden="false" customHeight="false" outlineLevel="0" collapsed="false">
      <c r="L456" s="34"/>
    </row>
    <row r="457" s="30" customFormat="true" ht="13.5" hidden="false" customHeight="false" outlineLevel="0" collapsed="false">
      <c r="L457" s="34"/>
    </row>
    <row r="458" s="30" customFormat="true" ht="13.5" hidden="false" customHeight="false" outlineLevel="0" collapsed="false">
      <c r="L458" s="34"/>
    </row>
    <row r="459" s="30" customFormat="true" ht="13.5" hidden="false" customHeight="false" outlineLevel="0" collapsed="false">
      <c r="L459" s="34"/>
    </row>
    <row r="460" s="30" customFormat="true" ht="13.5" hidden="false" customHeight="false" outlineLevel="0" collapsed="false">
      <c r="L460" s="34"/>
    </row>
    <row r="461" s="30" customFormat="true" ht="13.5" hidden="false" customHeight="false" outlineLevel="0" collapsed="false">
      <c r="L461" s="34"/>
    </row>
    <row r="462" s="30" customFormat="true" ht="13.5" hidden="false" customHeight="false" outlineLevel="0" collapsed="false">
      <c r="L462" s="34"/>
    </row>
    <row r="463" s="30" customFormat="true" ht="13.5" hidden="false" customHeight="false" outlineLevel="0" collapsed="false">
      <c r="L463" s="34"/>
    </row>
    <row r="464" s="30" customFormat="true" ht="13.5" hidden="false" customHeight="false" outlineLevel="0" collapsed="false">
      <c r="L464" s="34"/>
    </row>
    <row r="465" s="30" customFormat="true" ht="13.5" hidden="false" customHeight="false" outlineLevel="0" collapsed="false">
      <c r="L465" s="34"/>
    </row>
    <row r="466" s="30" customFormat="true" ht="13.5" hidden="false" customHeight="false" outlineLevel="0" collapsed="false">
      <c r="L466" s="34"/>
    </row>
    <row r="467" s="30" customFormat="true" ht="13.5" hidden="false" customHeight="false" outlineLevel="0" collapsed="false">
      <c r="L467" s="34"/>
    </row>
    <row r="468" s="30" customFormat="true" ht="13.5" hidden="false" customHeight="false" outlineLevel="0" collapsed="false">
      <c r="L468" s="34"/>
    </row>
    <row r="469" s="30" customFormat="true" ht="13.5" hidden="false" customHeight="false" outlineLevel="0" collapsed="false">
      <c r="L469" s="34"/>
    </row>
    <row r="470" s="30" customFormat="true" ht="13.5" hidden="false" customHeight="false" outlineLevel="0" collapsed="false">
      <c r="L470" s="34"/>
    </row>
    <row r="471" s="30" customFormat="true" ht="13.5" hidden="false" customHeight="false" outlineLevel="0" collapsed="false">
      <c r="L471" s="34"/>
    </row>
    <row r="472" s="30" customFormat="true" ht="13.5" hidden="false" customHeight="false" outlineLevel="0" collapsed="false">
      <c r="L472" s="34"/>
    </row>
    <row r="473" s="30" customFormat="true" ht="13.5" hidden="false" customHeight="false" outlineLevel="0" collapsed="false">
      <c r="L473" s="34"/>
    </row>
    <row r="474" s="30" customFormat="true" ht="13.5" hidden="false" customHeight="false" outlineLevel="0" collapsed="false">
      <c r="L474" s="34"/>
    </row>
    <row r="475" s="30" customFormat="true" ht="13.5" hidden="false" customHeight="false" outlineLevel="0" collapsed="false">
      <c r="L475" s="34"/>
    </row>
    <row r="476" s="30" customFormat="true" ht="13.5" hidden="false" customHeight="false" outlineLevel="0" collapsed="false">
      <c r="L476" s="34"/>
    </row>
    <row r="477" s="30" customFormat="true" ht="13.5" hidden="false" customHeight="false" outlineLevel="0" collapsed="false">
      <c r="L477" s="34"/>
    </row>
    <row r="478" s="30" customFormat="true" ht="13.5" hidden="false" customHeight="false" outlineLevel="0" collapsed="false">
      <c r="L478" s="34"/>
    </row>
    <row r="479" s="30" customFormat="true" ht="13.5" hidden="false" customHeight="false" outlineLevel="0" collapsed="false">
      <c r="L479" s="34"/>
    </row>
    <row r="480" s="30" customFormat="true" ht="13.5" hidden="false" customHeight="false" outlineLevel="0" collapsed="false">
      <c r="L480" s="34"/>
    </row>
    <row r="481" s="30" customFormat="true" ht="13.5" hidden="false" customHeight="false" outlineLevel="0" collapsed="false">
      <c r="L481" s="34"/>
    </row>
    <row r="482" s="30" customFormat="true" ht="13.5" hidden="false" customHeight="false" outlineLevel="0" collapsed="false">
      <c r="L482" s="34"/>
    </row>
    <row r="483" s="30" customFormat="true" ht="13.5" hidden="false" customHeight="false" outlineLevel="0" collapsed="false">
      <c r="L483" s="34"/>
    </row>
    <row r="484" s="30" customFormat="true" ht="13.5" hidden="false" customHeight="false" outlineLevel="0" collapsed="false">
      <c r="L484" s="34"/>
    </row>
    <row r="485" s="30" customFormat="true" ht="13.5" hidden="false" customHeight="false" outlineLevel="0" collapsed="false">
      <c r="L485" s="34"/>
    </row>
    <row r="486" s="30" customFormat="true" ht="13.5" hidden="false" customHeight="false" outlineLevel="0" collapsed="false">
      <c r="L486" s="34"/>
    </row>
    <row r="487" s="30" customFormat="true" ht="13.5" hidden="false" customHeight="false" outlineLevel="0" collapsed="false">
      <c r="L487" s="34"/>
    </row>
    <row r="488" s="30" customFormat="true" ht="13.5" hidden="false" customHeight="false" outlineLevel="0" collapsed="false">
      <c r="L488" s="34"/>
    </row>
    <row r="489" s="30" customFormat="true" ht="13.5" hidden="false" customHeight="false" outlineLevel="0" collapsed="false">
      <c r="L489" s="34"/>
    </row>
    <row r="490" s="30" customFormat="true" ht="13.5" hidden="false" customHeight="false" outlineLevel="0" collapsed="false">
      <c r="L490" s="34"/>
    </row>
    <row r="491" s="30" customFormat="true" ht="13.5" hidden="false" customHeight="false" outlineLevel="0" collapsed="false">
      <c r="L491" s="34"/>
    </row>
    <row r="492" s="30" customFormat="true" ht="13.5" hidden="false" customHeight="false" outlineLevel="0" collapsed="false">
      <c r="L492" s="34"/>
    </row>
    <row r="493" s="30" customFormat="true" ht="13.5" hidden="false" customHeight="false" outlineLevel="0" collapsed="false">
      <c r="L493" s="34"/>
    </row>
    <row r="494" s="30" customFormat="true" ht="13.5" hidden="false" customHeight="false" outlineLevel="0" collapsed="false">
      <c r="L494" s="34"/>
    </row>
    <row r="495" s="30" customFormat="true" ht="13.5" hidden="false" customHeight="false" outlineLevel="0" collapsed="false">
      <c r="L495" s="34"/>
    </row>
    <row r="496" s="30" customFormat="true" ht="13.5" hidden="false" customHeight="false" outlineLevel="0" collapsed="false">
      <c r="L496" s="34"/>
    </row>
    <row r="497" s="30" customFormat="true" ht="13.5" hidden="false" customHeight="false" outlineLevel="0" collapsed="false">
      <c r="L497" s="34"/>
    </row>
    <row r="498" s="30" customFormat="true" ht="13.5" hidden="false" customHeight="false" outlineLevel="0" collapsed="false">
      <c r="L498" s="34"/>
    </row>
    <row r="499" s="30" customFormat="true" ht="13.5" hidden="false" customHeight="false" outlineLevel="0" collapsed="false">
      <c r="L499" s="34"/>
    </row>
    <row r="500" s="30" customFormat="true" ht="13.5" hidden="false" customHeight="false" outlineLevel="0" collapsed="false">
      <c r="L500" s="34"/>
    </row>
    <row r="501" s="30" customFormat="true" ht="13.5" hidden="false" customHeight="false" outlineLevel="0" collapsed="false">
      <c r="L501" s="34"/>
    </row>
    <row r="502" s="30" customFormat="true" ht="13.5" hidden="false" customHeight="false" outlineLevel="0" collapsed="false">
      <c r="L502" s="34"/>
    </row>
    <row r="503" s="30" customFormat="true" ht="13.5" hidden="false" customHeight="false" outlineLevel="0" collapsed="false">
      <c r="L503" s="34"/>
    </row>
    <row r="504" s="30" customFormat="true" ht="13.5" hidden="false" customHeight="false" outlineLevel="0" collapsed="false">
      <c r="L504" s="34"/>
    </row>
    <row r="505" s="30" customFormat="true" ht="13.5" hidden="false" customHeight="false" outlineLevel="0" collapsed="false">
      <c r="L505" s="34"/>
    </row>
    <row r="506" s="30" customFormat="true" ht="13.5" hidden="false" customHeight="false" outlineLevel="0" collapsed="false">
      <c r="L506" s="34"/>
    </row>
    <row r="507" s="30" customFormat="true" ht="13.5" hidden="false" customHeight="false" outlineLevel="0" collapsed="false">
      <c r="L507" s="34"/>
    </row>
    <row r="508" s="30" customFormat="true" ht="13.5" hidden="false" customHeight="false" outlineLevel="0" collapsed="false">
      <c r="L508" s="34"/>
    </row>
    <row r="509" s="30" customFormat="true" ht="13.5" hidden="false" customHeight="false" outlineLevel="0" collapsed="false">
      <c r="L509" s="34"/>
    </row>
    <row r="510" s="30" customFormat="true" ht="13.5" hidden="false" customHeight="false" outlineLevel="0" collapsed="false">
      <c r="L510" s="34"/>
    </row>
    <row r="511" s="30" customFormat="true" ht="13.5" hidden="false" customHeight="false" outlineLevel="0" collapsed="false">
      <c r="L511" s="34"/>
    </row>
    <row r="512" s="30" customFormat="true" ht="13.5" hidden="false" customHeight="false" outlineLevel="0" collapsed="false">
      <c r="L512" s="34"/>
    </row>
    <row r="513" s="30" customFormat="true" ht="13.5" hidden="false" customHeight="false" outlineLevel="0" collapsed="false">
      <c r="L513" s="34"/>
    </row>
    <row r="514" s="30" customFormat="true" ht="13.5" hidden="false" customHeight="false" outlineLevel="0" collapsed="false">
      <c r="L514" s="34"/>
    </row>
    <row r="515" s="30" customFormat="true" ht="13.5" hidden="false" customHeight="false" outlineLevel="0" collapsed="false">
      <c r="L515" s="34"/>
    </row>
    <row r="516" s="30" customFormat="true" ht="13.5" hidden="false" customHeight="false" outlineLevel="0" collapsed="false">
      <c r="L516" s="34"/>
    </row>
    <row r="517" s="30" customFormat="true" ht="13.5" hidden="false" customHeight="false" outlineLevel="0" collapsed="false">
      <c r="L517" s="34"/>
    </row>
    <row r="518" s="30" customFormat="true" ht="13.5" hidden="false" customHeight="false" outlineLevel="0" collapsed="false">
      <c r="L518" s="34"/>
    </row>
    <row r="519" s="30" customFormat="true" ht="13.5" hidden="false" customHeight="false" outlineLevel="0" collapsed="false">
      <c r="L519" s="34"/>
    </row>
    <row r="520" s="30" customFormat="true" ht="13.5" hidden="false" customHeight="false" outlineLevel="0" collapsed="false">
      <c r="L520" s="34"/>
    </row>
    <row r="521" s="30" customFormat="true" ht="13.5" hidden="false" customHeight="false" outlineLevel="0" collapsed="false">
      <c r="L521" s="34"/>
    </row>
    <row r="522" s="30" customFormat="true" ht="13.5" hidden="false" customHeight="false" outlineLevel="0" collapsed="false">
      <c r="L522" s="34"/>
    </row>
    <row r="523" s="30" customFormat="true" ht="13.5" hidden="false" customHeight="false" outlineLevel="0" collapsed="false">
      <c r="L523" s="34"/>
    </row>
    <row r="524" s="30" customFormat="true" ht="13.5" hidden="false" customHeight="false" outlineLevel="0" collapsed="false">
      <c r="L524" s="34"/>
    </row>
    <row r="525" s="30" customFormat="true" ht="13.5" hidden="false" customHeight="false" outlineLevel="0" collapsed="false">
      <c r="L525" s="34"/>
    </row>
    <row r="526" s="30" customFormat="true" ht="13.5" hidden="false" customHeight="false" outlineLevel="0" collapsed="false">
      <c r="L526" s="34"/>
    </row>
    <row r="527" s="30" customFormat="true" ht="13.5" hidden="false" customHeight="false" outlineLevel="0" collapsed="false">
      <c r="L527" s="34"/>
    </row>
    <row r="528" s="30" customFormat="true" ht="13.5" hidden="false" customHeight="false" outlineLevel="0" collapsed="false">
      <c r="L528" s="34"/>
    </row>
    <row r="529" s="30" customFormat="true" ht="13.5" hidden="false" customHeight="false" outlineLevel="0" collapsed="false">
      <c r="L529" s="34"/>
    </row>
    <row r="530" s="30" customFormat="true" ht="13.5" hidden="false" customHeight="false" outlineLevel="0" collapsed="false">
      <c r="L530" s="34"/>
    </row>
    <row r="531" s="30" customFormat="true" ht="13.5" hidden="false" customHeight="false" outlineLevel="0" collapsed="false">
      <c r="L531" s="34"/>
    </row>
    <row r="532" s="30" customFormat="true" ht="13.5" hidden="false" customHeight="false" outlineLevel="0" collapsed="false">
      <c r="L532" s="34"/>
    </row>
    <row r="533" s="30" customFormat="true" ht="13.5" hidden="false" customHeight="false" outlineLevel="0" collapsed="false">
      <c r="L533" s="34"/>
    </row>
    <row r="534" s="30" customFormat="true" ht="13.5" hidden="false" customHeight="false" outlineLevel="0" collapsed="false">
      <c r="L534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8"/>
  <sheetViews>
    <sheetView showFormulas="false" showGridLines="true" showRowColHeaders="true" showZeros="true" rightToLeft="false" tabSelected="false" showOutlineSymbols="true" defaultGridColor="true" view="normal" topLeftCell="A198" colorId="64" zoomScale="142" zoomScaleNormal="142" zoomScalePageLayoutView="100" workbookViewId="0">
      <selection pane="topLeft" activeCell="D205" activeCellId="0" sqref="D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0.28"/>
    <col collapsed="false" customWidth="true" hidden="false" outlineLevel="0" max="7" min="7" style="0" width="47.41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82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827</v>
      </c>
      <c r="C9" s="11" t="n">
        <v>82</v>
      </c>
      <c r="D9" s="11" t="s">
        <v>828</v>
      </c>
      <c r="E9" s="12" t="n">
        <v>1</v>
      </c>
      <c r="F9" s="12" t="s">
        <v>829</v>
      </c>
      <c r="G9" s="12" t="s">
        <v>830</v>
      </c>
      <c r="H9" s="12" t="s">
        <v>830</v>
      </c>
      <c r="I9" s="12" t="s">
        <v>830</v>
      </c>
      <c r="K9" s="15"/>
      <c r="L9" s="12" t="s">
        <v>24</v>
      </c>
    </row>
    <row r="10" s="18" customFormat="true" ht="26.25" hidden="false" customHeight="true" outlineLevel="0" collapsed="false">
      <c r="A10" s="16" t="n">
        <v>2</v>
      </c>
      <c r="B10" s="11" t="s">
        <v>827</v>
      </c>
      <c r="C10" s="11" t="n">
        <v>83</v>
      </c>
      <c r="D10" s="11" t="s">
        <v>828</v>
      </c>
      <c r="E10" s="11" t="n">
        <v>2</v>
      </c>
      <c r="F10" s="11" t="n">
        <v>520</v>
      </c>
      <c r="G10" s="11" t="s">
        <v>831</v>
      </c>
      <c r="H10" s="11" t="s">
        <v>831</v>
      </c>
      <c r="I10" s="11" t="s">
        <v>831</v>
      </c>
      <c r="K10" s="19"/>
      <c r="L10" s="11" t="s">
        <v>24</v>
      </c>
    </row>
    <row r="11" s="18" customFormat="true" ht="26.25" hidden="false" customHeight="true" outlineLevel="0" collapsed="false">
      <c r="A11" s="16" t="n">
        <v>3</v>
      </c>
      <c r="B11" s="11" t="s">
        <v>827</v>
      </c>
      <c r="C11" s="11" t="n">
        <v>84</v>
      </c>
      <c r="D11" s="11" t="s">
        <v>828</v>
      </c>
      <c r="E11" s="11" t="n">
        <v>3</v>
      </c>
      <c r="F11" s="11"/>
      <c r="G11" s="11" t="s">
        <v>832</v>
      </c>
      <c r="H11" s="11" t="s">
        <v>832</v>
      </c>
      <c r="I11" s="11" t="s">
        <v>832</v>
      </c>
      <c r="K11" s="20"/>
      <c r="L11" s="11" t="s">
        <v>833</v>
      </c>
    </row>
    <row r="12" s="18" customFormat="true" ht="26.25" hidden="false" customHeight="true" outlineLevel="0" collapsed="false">
      <c r="A12" s="16" t="n">
        <v>4</v>
      </c>
      <c r="B12" s="11" t="s">
        <v>827</v>
      </c>
      <c r="C12" s="11" t="n">
        <v>85</v>
      </c>
      <c r="D12" s="11" t="s">
        <v>828</v>
      </c>
      <c r="E12" s="11" t="n">
        <v>4</v>
      </c>
      <c r="F12" s="11"/>
      <c r="G12" s="11"/>
      <c r="H12" s="11"/>
      <c r="I12" s="11"/>
      <c r="K12" s="20"/>
      <c r="L12" s="11" t="s">
        <v>833</v>
      </c>
    </row>
    <row r="13" s="18" customFormat="true" ht="26.25" hidden="false" customHeight="true" outlineLevel="0" collapsed="false">
      <c r="A13" s="16" t="n">
        <v>5</v>
      </c>
      <c r="B13" s="11" t="s">
        <v>827</v>
      </c>
      <c r="C13" s="11" t="n">
        <v>86</v>
      </c>
      <c r="D13" s="11" t="s">
        <v>828</v>
      </c>
      <c r="E13" s="11" t="n">
        <v>5</v>
      </c>
      <c r="F13" s="11" t="s">
        <v>834</v>
      </c>
      <c r="G13" s="11" t="s">
        <v>835</v>
      </c>
      <c r="H13" s="11" t="s">
        <v>835</v>
      </c>
      <c r="I13" s="11" t="s">
        <v>835</v>
      </c>
      <c r="K13" s="19"/>
      <c r="L13" s="11" t="s">
        <v>836</v>
      </c>
    </row>
    <row r="14" s="18" customFormat="true" ht="26.25" hidden="false" customHeight="true" outlineLevel="0" collapsed="false">
      <c r="A14" s="16" t="n">
        <v>6</v>
      </c>
      <c r="B14" s="11" t="s">
        <v>827</v>
      </c>
      <c r="C14" s="11" t="n">
        <v>87</v>
      </c>
      <c r="D14" s="11" t="s">
        <v>828</v>
      </c>
      <c r="E14" s="11" t="n">
        <v>6</v>
      </c>
      <c r="F14" s="12" t="s">
        <v>829</v>
      </c>
      <c r="G14" s="11" t="s">
        <v>837</v>
      </c>
      <c r="H14" s="11" t="s">
        <v>837</v>
      </c>
      <c r="I14" s="11" t="s">
        <v>837</v>
      </c>
      <c r="K14" s="19"/>
      <c r="L14" s="11" t="s">
        <v>838</v>
      </c>
    </row>
    <row r="15" s="18" customFormat="true" ht="26.25" hidden="false" customHeight="true" outlineLevel="0" collapsed="false">
      <c r="A15" s="16" t="n">
        <v>7</v>
      </c>
      <c r="B15" s="11" t="s">
        <v>827</v>
      </c>
      <c r="C15" s="11" t="n">
        <v>88</v>
      </c>
      <c r="D15" s="11" t="s">
        <v>828</v>
      </c>
      <c r="E15" s="11" t="n">
        <v>7</v>
      </c>
      <c r="F15" s="12" t="s">
        <v>839</v>
      </c>
      <c r="G15" s="11" t="s">
        <v>840</v>
      </c>
      <c r="H15" s="11" t="s">
        <v>840</v>
      </c>
      <c r="I15" s="11" t="s">
        <v>840</v>
      </c>
      <c r="K15" s="20"/>
      <c r="L15" s="11" t="s">
        <v>24</v>
      </c>
    </row>
    <row r="16" s="18" customFormat="true" ht="26.25" hidden="false" customHeight="true" outlineLevel="0" collapsed="false">
      <c r="A16" s="16" t="n">
        <v>8</v>
      </c>
      <c r="B16" s="11" t="s">
        <v>827</v>
      </c>
      <c r="C16" s="11" t="n">
        <v>89</v>
      </c>
      <c r="D16" s="11" t="s">
        <v>828</v>
      </c>
      <c r="E16" s="11" t="n">
        <v>8</v>
      </c>
      <c r="F16" s="12" t="s">
        <v>841</v>
      </c>
      <c r="G16" s="11" t="s">
        <v>842</v>
      </c>
      <c r="H16" s="11" t="s">
        <v>842</v>
      </c>
      <c r="I16" s="11" t="s">
        <v>842</v>
      </c>
      <c r="K16" s="19"/>
      <c r="L16" s="11" t="s">
        <v>24</v>
      </c>
    </row>
    <row r="17" s="18" customFormat="true" ht="26.25" hidden="false" customHeight="true" outlineLevel="0" collapsed="false">
      <c r="A17" s="16" t="n">
        <v>9</v>
      </c>
      <c r="B17" s="11" t="s">
        <v>827</v>
      </c>
      <c r="C17" s="11" t="n">
        <v>90</v>
      </c>
      <c r="D17" s="11" t="s">
        <v>828</v>
      </c>
      <c r="E17" s="11" t="n">
        <v>9</v>
      </c>
      <c r="F17" s="12" t="s">
        <v>843</v>
      </c>
      <c r="G17" s="11" t="s">
        <v>844</v>
      </c>
      <c r="H17" s="11" t="s">
        <v>844</v>
      </c>
      <c r="I17" s="11" t="s">
        <v>844</v>
      </c>
      <c r="K17" s="19"/>
      <c r="L17" s="11" t="s">
        <v>24</v>
      </c>
    </row>
    <row r="18" s="18" customFormat="true" ht="26.25" hidden="false" customHeight="true" outlineLevel="0" collapsed="false">
      <c r="A18" s="16" t="n">
        <v>10</v>
      </c>
      <c r="B18" s="11" t="s">
        <v>827</v>
      </c>
      <c r="C18" s="11" t="n">
        <v>91</v>
      </c>
      <c r="D18" s="11" t="s">
        <v>828</v>
      </c>
      <c r="E18" s="11" t="n">
        <v>10</v>
      </c>
      <c r="F18" s="11" t="n">
        <v>591</v>
      </c>
      <c r="G18" s="11" t="s">
        <v>845</v>
      </c>
      <c r="H18" s="11" t="s">
        <v>845</v>
      </c>
      <c r="I18" s="11" t="s">
        <v>845</v>
      </c>
      <c r="K18" s="19"/>
      <c r="L18" s="11" t="s">
        <v>24</v>
      </c>
    </row>
    <row r="19" s="18" customFormat="true" ht="29.25" hidden="false" customHeight="true" outlineLevel="0" collapsed="false">
      <c r="A19" s="16" t="n">
        <v>11</v>
      </c>
      <c r="B19" s="11" t="s">
        <v>827</v>
      </c>
      <c r="C19" s="11" t="n">
        <v>92</v>
      </c>
      <c r="D19" s="11" t="s">
        <v>828</v>
      </c>
      <c r="E19" s="11" t="n">
        <v>11</v>
      </c>
      <c r="F19" s="11" t="s">
        <v>846</v>
      </c>
      <c r="G19" s="11" t="s">
        <v>847</v>
      </c>
      <c r="H19" s="11" t="s">
        <v>847</v>
      </c>
      <c r="I19" s="11" t="s">
        <v>847</v>
      </c>
      <c r="K19" s="20"/>
      <c r="L19" s="11" t="s">
        <v>24</v>
      </c>
    </row>
    <row r="20" s="18" customFormat="true" ht="26.25" hidden="false" customHeight="true" outlineLevel="0" collapsed="false">
      <c r="A20" s="16" t="n">
        <v>12</v>
      </c>
      <c r="B20" s="11" t="s">
        <v>827</v>
      </c>
      <c r="C20" s="11" t="n">
        <v>93</v>
      </c>
      <c r="D20" s="11" t="s">
        <v>828</v>
      </c>
      <c r="E20" s="11" t="n">
        <v>12</v>
      </c>
      <c r="F20" s="11"/>
      <c r="G20" s="11" t="s">
        <v>848</v>
      </c>
      <c r="H20" s="11" t="s">
        <v>848</v>
      </c>
      <c r="I20" s="11" t="s">
        <v>848</v>
      </c>
      <c r="K20" s="19"/>
      <c r="L20" s="11" t="s">
        <v>24</v>
      </c>
    </row>
    <row r="21" s="18" customFormat="true" ht="26.25" hidden="false" customHeight="true" outlineLevel="0" collapsed="false">
      <c r="A21" s="16" t="n">
        <v>13</v>
      </c>
      <c r="B21" s="11" t="s">
        <v>827</v>
      </c>
      <c r="C21" s="11" t="n">
        <v>94</v>
      </c>
      <c r="D21" s="11" t="s">
        <v>828</v>
      </c>
      <c r="E21" s="11" t="n">
        <v>13</v>
      </c>
      <c r="F21" s="11" t="n">
        <v>193</v>
      </c>
      <c r="G21" s="11" t="s">
        <v>849</v>
      </c>
      <c r="H21" s="11" t="s">
        <v>849</v>
      </c>
      <c r="I21" s="11" t="s">
        <v>849</v>
      </c>
      <c r="K21" s="20"/>
      <c r="L21" s="11" t="s">
        <v>120</v>
      </c>
    </row>
    <row r="22" s="18" customFormat="true" ht="29.25" hidden="false" customHeight="true" outlineLevel="0" collapsed="false">
      <c r="A22" s="16" t="n">
        <v>14</v>
      </c>
      <c r="B22" s="11" t="s">
        <v>827</v>
      </c>
      <c r="C22" s="11" t="n">
        <v>95</v>
      </c>
      <c r="D22" s="11" t="s">
        <v>828</v>
      </c>
      <c r="E22" s="11" t="n">
        <v>14</v>
      </c>
      <c r="F22" s="11" t="n">
        <v>111303</v>
      </c>
      <c r="G22" s="11" t="s">
        <v>850</v>
      </c>
      <c r="H22" s="11" t="s">
        <v>850</v>
      </c>
      <c r="I22" s="11" t="s">
        <v>850</v>
      </c>
      <c r="K22" s="20"/>
      <c r="L22" s="11" t="s">
        <v>851</v>
      </c>
    </row>
    <row r="23" s="18" customFormat="true" ht="39.75" hidden="false" customHeight="true" outlineLevel="0" collapsed="false">
      <c r="A23" s="16" t="n">
        <v>15</v>
      </c>
      <c r="B23" s="11" t="s">
        <v>827</v>
      </c>
      <c r="C23" s="11" t="n">
        <v>96</v>
      </c>
      <c r="D23" s="11" t="s">
        <v>828</v>
      </c>
      <c r="E23" s="11" t="n">
        <v>15</v>
      </c>
      <c r="F23" s="11" t="s">
        <v>852</v>
      </c>
      <c r="G23" s="11" t="s">
        <v>853</v>
      </c>
      <c r="H23" s="11" t="s">
        <v>853</v>
      </c>
      <c r="I23" s="11" t="s">
        <v>853</v>
      </c>
      <c r="K23" s="19"/>
      <c r="L23" s="11" t="s">
        <v>854</v>
      </c>
    </row>
    <row r="24" s="18" customFormat="true" ht="29.25" hidden="false" customHeight="true" outlineLevel="0" collapsed="false">
      <c r="A24" s="16" t="n">
        <v>16</v>
      </c>
      <c r="B24" s="11" t="s">
        <v>827</v>
      </c>
      <c r="C24" s="11" t="n">
        <v>97</v>
      </c>
      <c r="D24" s="11" t="s">
        <v>828</v>
      </c>
      <c r="E24" s="11" t="n">
        <v>16</v>
      </c>
      <c r="F24" s="11" t="s">
        <v>855</v>
      </c>
      <c r="G24" s="11" t="s">
        <v>856</v>
      </c>
      <c r="H24" s="11" t="s">
        <v>856</v>
      </c>
      <c r="I24" s="11" t="s">
        <v>856</v>
      </c>
      <c r="K24" s="19"/>
      <c r="L24" s="11" t="s">
        <v>857</v>
      </c>
    </row>
    <row r="25" s="18" customFormat="true" ht="36" hidden="false" customHeight="true" outlineLevel="0" collapsed="false">
      <c r="A25" s="16" t="n">
        <v>17</v>
      </c>
      <c r="B25" s="11" t="s">
        <v>827</v>
      </c>
      <c r="C25" s="11" t="n">
        <v>98</v>
      </c>
      <c r="D25" s="11" t="s">
        <v>828</v>
      </c>
      <c r="E25" s="11" t="n">
        <v>17</v>
      </c>
      <c r="F25" s="11" t="s">
        <v>858</v>
      </c>
      <c r="G25" s="11" t="s">
        <v>859</v>
      </c>
      <c r="H25" s="11" t="s">
        <v>859</v>
      </c>
      <c r="I25" s="11" t="s">
        <v>859</v>
      </c>
      <c r="K25" s="19"/>
      <c r="L25" s="11" t="s">
        <v>860</v>
      </c>
    </row>
    <row r="26" s="18" customFormat="true" ht="37.5" hidden="false" customHeight="true" outlineLevel="0" collapsed="false">
      <c r="A26" s="16" t="n">
        <v>18</v>
      </c>
      <c r="B26" s="11" t="s">
        <v>827</v>
      </c>
      <c r="C26" s="11" t="n">
        <v>99</v>
      </c>
      <c r="D26" s="11" t="s">
        <v>828</v>
      </c>
      <c r="E26" s="11" t="n">
        <v>18</v>
      </c>
      <c r="F26" s="11" t="s">
        <v>861</v>
      </c>
      <c r="G26" s="11" t="s">
        <v>862</v>
      </c>
      <c r="H26" s="11" t="s">
        <v>862</v>
      </c>
      <c r="I26" s="11" t="s">
        <v>862</v>
      </c>
      <c r="K26" s="20"/>
      <c r="L26" s="11" t="s">
        <v>863</v>
      </c>
    </row>
    <row r="27" s="18" customFormat="true" ht="27.75" hidden="false" customHeight="true" outlineLevel="0" collapsed="false">
      <c r="A27" s="16" t="n">
        <v>19</v>
      </c>
      <c r="B27" s="11" t="s">
        <v>827</v>
      </c>
      <c r="C27" s="11" t="n">
        <v>100</v>
      </c>
      <c r="D27" s="11" t="s">
        <v>828</v>
      </c>
      <c r="E27" s="11" t="n">
        <v>19</v>
      </c>
      <c r="F27" s="11" t="s">
        <v>864</v>
      </c>
      <c r="G27" s="11" t="s">
        <v>865</v>
      </c>
      <c r="H27" s="11" t="s">
        <v>865</v>
      </c>
      <c r="I27" s="11" t="s">
        <v>865</v>
      </c>
      <c r="K27" s="20"/>
      <c r="L27" s="11" t="s">
        <v>866</v>
      </c>
    </row>
    <row r="28" s="18" customFormat="true" ht="26.25" hidden="false" customHeight="true" outlineLevel="0" collapsed="false">
      <c r="A28" s="16" t="n">
        <v>20</v>
      </c>
      <c r="B28" s="11" t="s">
        <v>827</v>
      </c>
      <c r="C28" s="11" t="n">
        <v>101</v>
      </c>
      <c r="D28" s="11" t="s">
        <v>828</v>
      </c>
      <c r="E28" s="11" t="n">
        <v>20</v>
      </c>
      <c r="F28" s="11" t="n">
        <v>1694</v>
      </c>
      <c r="G28" s="11" t="s">
        <v>867</v>
      </c>
      <c r="H28" s="11" t="s">
        <v>867</v>
      </c>
      <c r="I28" s="11" t="s">
        <v>867</v>
      </c>
      <c r="K28" s="20"/>
      <c r="L28" s="11" t="s">
        <v>868</v>
      </c>
    </row>
    <row r="29" s="18" customFormat="true" ht="26.25" hidden="false" customHeight="true" outlineLevel="0" collapsed="false">
      <c r="A29" s="16" t="n">
        <v>21</v>
      </c>
      <c r="B29" s="11" t="s">
        <v>827</v>
      </c>
      <c r="C29" s="11" t="n">
        <v>102</v>
      </c>
      <c r="D29" s="11" t="s">
        <v>828</v>
      </c>
      <c r="E29" s="11" t="n">
        <v>21</v>
      </c>
      <c r="F29" s="11" t="s">
        <v>869</v>
      </c>
      <c r="G29" s="11" t="s">
        <v>870</v>
      </c>
      <c r="H29" s="11" t="s">
        <v>870</v>
      </c>
      <c r="I29" s="11" t="s">
        <v>870</v>
      </c>
      <c r="K29" s="20"/>
      <c r="L29" s="11" t="s">
        <v>871</v>
      </c>
    </row>
    <row r="30" s="18" customFormat="true" ht="29.25" hidden="false" customHeight="true" outlineLevel="0" collapsed="false">
      <c r="A30" s="16" t="n">
        <v>22</v>
      </c>
      <c r="B30" s="11" t="s">
        <v>827</v>
      </c>
      <c r="C30" s="11" t="n">
        <v>103</v>
      </c>
      <c r="D30" s="11" t="s">
        <v>828</v>
      </c>
      <c r="E30" s="11" t="n">
        <v>22</v>
      </c>
      <c r="F30" s="11" t="s">
        <v>872</v>
      </c>
      <c r="G30" s="11" t="s">
        <v>873</v>
      </c>
      <c r="H30" s="11" t="s">
        <v>873</v>
      </c>
      <c r="I30" s="11" t="s">
        <v>873</v>
      </c>
      <c r="K30" s="20"/>
      <c r="L30" s="11" t="s">
        <v>874</v>
      </c>
    </row>
    <row r="31" s="18" customFormat="true" ht="29.25" hidden="false" customHeight="true" outlineLevel="0" collapsed="false">
      <c r="A31" s="16" t="n">
        <v>23</v>
      </c>
      <c r="B31" s="11" t="s">
        <v>827</v>
      </c>
      <c r="C31" s="11" t="n">
        <v>104</v>
      </c>
      <c r="D31" s="11" t="s">
        <v>828</v>
      </c>
      <c r="E31" s="11" t="n">
        <v>23</v>
      </c>
      <c r="F31" s="11" t="s">
        <v>875</v>
      </c>
      <c r="G31" s="11" t="s">
        <v>876</v>
      </c>
      <c r="H31" s="11" t="s">
        <v>876</v>
      </c>
      <c r="I31" s="11" t="s">
        <v>876</v>
      </c>
      <c r="K31" s="20"/>
      <c r="L31" s="11" t="s">
        <v>788</v>
      </c>
    </row>
    <row r="32" s="18" customFormat="true" ht="29.25" hidden="false" customHeight="true" outlineLevel="0" collapsed="false">
      <c r="A32" s="16" t="n">
        <v>24</v>
      </c>
      <c r="B32" s="11" t="s">
        <v>827</v>
      </c>
      <c r="C32" s="11" t="n">
        <v>105</v>
      </c>
      <c r="D32" s="11" t="s">
        <v>828</v>
      </c>
      <c r="E32" s="11" t="n">
        <v>24</v>
      </c>
      <c r="F32" s="11" t="s">
        <v>877</v>
      </c>
      <c r="G32" s="11" t="s">
        <v>878</v>
      </c>
      <c r="H32" s="11" t="s">
        <v>878</v>
      </c>
      <c r="I32" s="11" t="s">
        <v>878</v>
      </c>
      <c r="K32" s="19"/>
      <c r="L32" s="11" t="s">
        <v>879</v>
      </c>
    </row>
    <row r="33" s="18" customFormat="true" ht="26.25" hidden="false" customHeight="true" outlineLevel="0" collapsed="false">
      <c r="A33" s="16" t="n">
        <v>25</v>
      </c>
      <c r="B33" s="11" t="s">
        <v>827</v>
      </c>
      <c r="C33" s="11" t="n">
        <v>106</v>
      </c>
      <c r="D33" s="11" t="s">
        <v>828</v>
      </c>
      <c r="E33" s="11" t="n">
        <v>25</v>
      </c>
      <c r="F33" s="11" t="s">
        <v>880</v>
      </c>
      <c r="G33" s="11" t="s">
        <v>881</v>
      </c>
      <c r="H33" s="11" t="s">
        <v>881</v>
      </c>
      <c r="I33" s="11" t="s">
        <v>881</v>
      </c>
      <c r="K33" s="19"/>
      <c r="L33" s="11" t="s">
        <v>34</v>
      </c>
    </row>
    <row r="34" s="18" customFormat="true" ht="37.5" hidden="false" customHeight="true" outlineLevel="0" collapsed="false">
      <c r="A34" s="16" t="n">
        <v>26</v>
      </c>
      <c r="B34" s="11" t="s">
        <v>827</v>
      </c>
      <c r="C34" s="11" t="n">
        <v>107</v>
      </c>
      <c r="D34" s="11" t="s">
        <v>828</v>
      </c>
      <c r="E34" s="11" t="n">
        <v>26</v>
      </c>
      <c r="F34" s="11" t="s">
        <v>882</v>
      </c>
      <c r="G34" s="11" t="s">
        <v>883</v>
      </c>
      <c r="H34" s="11" t="s">
        <v>883</v>
      </c>
      <c r="I34" s="11" t="s">
        <v>883</v>
      </c>
      <c r="K34" s="19"/>
      <c r="L34" s="11" t="s">
        <v>884</v>
      </c>
    </row>
    <row r="35" s="18" customFormat="true" ht="26.25" hidden="false" customHeight="true" outlineLevel="0" collapsed="false">
      <c r="A35" s="16" t="n">
        <v>27</v>
      </c>
      <c r="B35" s="11" t="s">
        <v>827</v>
      </c>
      <c r="C35" s="11" t="n">
        <v>108</v>
      </c>
      <c r="D35" s="11" t="s">
        <v>828</v>
      </c>
      <c r="E35" s="11" t="n">
        <v>27</v>
      </c>
      <c r="F35" s="11" t="s">
        <v>885</v>
      </c>
      <c r="G35" s="11" t="s">
        <v>886</v>
      </c>
      <c r="H35" s="11" t="s">
        <v>886</v>
      </c>
      <c r="I35" s="11" t="s">
        <v>886</v>
      </c>
      <c r="K35" s="19"/>
      <c r="L35" s="11" t="s">
        <v>887</v>
      </c>
    </row>
    <row r="36" s="18" customFormat="true" ht="26.25" hidden="false" customHeight="true" outlineLevel="0" collapsed="false">
      <c r="A36" s="16" t="n">
        <v>28</v>
      </c>
      <c r="B36" s="11" t="s">
        <v>827</v>
      </c>
      <c r="C36" s="11" t="n">
        <v>109</v>
      </c>
      <c r="D36" s="11" t="s">
        <v>828</v>
      </c>
      <c r="E36" s="11" t="n">
        <v>28</v>
      </c>
      <c r="F36" s="11" t="s">
        <v>888</v>
      </c>
      <c r="G36" s="11" t="s">
        <v>889</v>
      </c>
      <c r="H36" s="11" t="s">
        <v>889</v>
      </c>
      <c r="I36" s="11" t="s">
        <v>889</v>
      </c>
      <c r="K36" s="20"/>
      <c r="L36" s="11" t="s">
        <v>890</v>
      </c>
    </row>
    <row r="37" s="14" customFormat="true" ht="26.25" hidden="false" customHeight="true" outlineLevel="0" collapsed="false">
      <c r="A37" s="16" t="n">
        <v>29</v>
      </c>
      <c r="B37" s="11" t="s">
        <v>827</v>
      </c>
      <c r="C37" s="11" t="n">
        <v>110</v>
      </c>
      <c r="D37" s="11" t="s">
        <v>828</v>
      </c>
      <c r="E37" s="11" t="n">
        <v>29</v>
      </c>
      <c r="F37" s="11" t="s">
        <v>891</v>
      </c>
      <c r="G37" s="11" t="s">
        <v>892</v>
      </c>
      <c r="H37" s="11" t="s">
        <v>892</v>
      </c>
      <c r="I37" s="11" t="s">
        <v>892</v>
      </c>
      <c r="K37" s="20"/>
      <c r="L37" s="11" t="s">
        <v>893</v>
      </c>
    </row>
    <row r="38" s="14" customFormat="true" ht="29.25" hidden="false" customHeight="true" outlineLevel="0" collapsed="false">
      <c r="A38" s="16" t="n">
        <v>30</v>
      </c>
      <c r="B38" s="11" t="s">
        <v>827</v>
      </c>
      <c r="C38" s="11" t="n">
        <v>111</v>
      </c>
      <c r="D38" s="11" t="s">
        <v>828</v>
      </c>
      <c r="E38" s="11" t="n">
        <v>30</v>
      </c>
      <c r="F38" s="11" t="n">
        <v>1918</v>
      </c>
      <c r="G38" s="11" t="s">
        <v>894</v>
      </c>
      <c r="H38" s="11" t="s">
        <v>894</v>
      </c>
      <c r="I38" s="11" t="s">
        <v>894</v>
      </c>
      <c r="K38" s="19"/>
      <c r="L38" s="11" t="s">
        <v>895</v>
      </c>
    </row>
    <row r="39" s="14" customFormat="true" ht="26.25" hidden="false" customHeight="true" outlineLevel="0" collapsed="false">
      <c r="A39" s="16" t="n">
        <v>31</v>
      </c>
      <c r="B39" s="11" t="s">
        <v>827</v>
      </c>
      <c r="C39" s="11" t="n">
        <v>112</v>
      </c>
      <c r="D39" s="11" t="s">
        <v>828</v>
      </c>
      <c r="E39" s="11" t="n">
        <v>31</v>
      </c>
      <c r="F39" s="11" t="s">
        <v>896</v>
      </c>
      <c r="G39" s="11" t="s">
        <v>897</v>
      </c>
      <c r="H39" s="11" t="s">
        <v>897</v>
      </c>
      <c r="I39" s="11" t="s">
        <v>897</v>
      </c>
      <c r="K39" s="20"/>
      <c r="L39" s="11" t="s">
        <v>898</v>
      </c>
    </row>
    <row r="40" s="14" customFormat="true" ht="26.25" hidden="false" customHeight="true" outlineLevel="0" collapsed="false">
      <c r="A40" s="16" t="n">
        <v>32</v>
      </c>
      <c r="B40" s="11" t="s">
        <v>827</v>
      </c>
      <c r="C40" s="11" t="n">
        <v>113</v>
      </c>
      <c r="D40" s="11" t="s">
        <v>828</v>
      </c>
      <c r="E40" s="11" t="n">
        <v>32</v>
      </c>
      <c r="F40" s="11" t="s">
        <v>899</v>
      </c>
      <c r="G40" s="11" t="s">
        <v>900</v>
      </c>
      <c r="H40" s="11" t="s">
        <v>900</v>
      </c>
      <c r="I40" s="11" t="s">
        <v>900</v>
      </c>
      <c r="K40" s="19"/>
      <c r="L40" s="11" t="s">
        <v>901</v>
      </c>
    </row>
    <row r="41" s="14" customFormat="true" ht="26.25" hidden="false" customHeight="true" outlineLevel="0" collapsed="false">
      <c r="A41" s="16" t="n">
        <v>33</v>
      </c>
      <c r="B41" s="11" t="s">
        <v>827</v>
      </c>
      <c r="C41" s="11" t="n">
        <v>114</v>
      </c>
      <c r="D41" s="11" t="s">
        <v>828</v>
      </c>
      <c r="E41" s="11" t="n">
        <v>33</v>
      </c>
      <c r="F41" s="11" t="s">
        <v>902</v>
      </c>
      <c r="G41" s="11" t="s">
        <v>903</v>
      </c>
      <c r="H41" s="11" t="s">
        <v>903</v>
      </c>
      <c r="I41" s="11" t="s">
        <v>903</v>
      </c>
      <c r="K41" s="19"/>
      <c r="L41" s="11" t="s">
        <v>904</v>
      </c>
    </row>
    <row r="42" s="14" customFormat="true" ht="26.25" hidden="false" customHeight="true" outlineLevel="0" collapsed="false">
      <c r="A42" s="24" t="n">
        <v>34</v>
      </c>
      <c r="B42" s="11" t="s">
        <v>827</v>
      </c>
      <c r="C42" s="11" t="n">
        <v>115</v>
      </c>
      <c r="D42" s="11" t="s">
        <v>828</v>
      </c>
      <c r="E42" s="11" t="n">
        <v>34</v>
      </c>
      <c r="F42" s="11" t="s">
        <v>905</v>
      </c>
      <c r="G42" s="11" t="s">
        <v>906</v>
      </c>
      <c r="H42" s="11" t="s">
        <v>906</v>
      </c>
      <c r="I42" s="11" t="s">
        <v>906</v>
      </c>
      <c r="K42" s="20"/>
      <c r="L42" s="11" t="s">
        <v>677</v>
      </c>
    </row>
    <row r="43" s="14" customFormat="true" ht="36.75" hidden="false" customHeight="true" outlineLevel="0" collapsed="false">
      <c r="A43" s="16" t="n">
        <v>35</v>
      </c>
      <c r="B43" s="11" t="s">
        <v>827</v>
      </c>
      <c r="C43" s="11" t="n">
        <v>116</v>
      </c>
      <c r="D43" s="11" t="s">
        <v>828</v>
      </c>
      <c r="E43" s="11" t="n">
        <v>35</v>
      </c>
      <c r="F43" s="11" t="s">
        <v>907</v>
      </c>
      <c r="G43" s="11" t="s">
        <v>908</v>
      </c>
      <c r="H43" s="11" t="s">
        <v>908</v>
      </c>
      <c r="I43" s="11" t="s">
        <v>908</v>
      </c>
      <c r="K43" s="20"/>
      <c r="L43" s="11" t="s">
        <v>909</v>
      </c>
    </row>
    <row r="44" s="14" customFormat="true" ht="26.25" hidden="false" customHeight="true" outlineLevel="0" collapsed="false">
      <c r="A44" s="24" t="n">
        <v>36</v>
      </c>
      <c r="B44" s="11" t="s">
        <v>827</v>
      </c>
      <c r="C44" s="11" t="n">
        <v>117</v>
      </c>
      <c r="D44" s="11" t="s">
        <v>828</v>
      </c>
      <c r="E44" s="11" t="n">
        <v>36</v>
      </c>
      <c r="F44" s="11" t="s">
        <v>910</v>
      </c>
      <c r="G44" s="11" t="s">
        <v>911</v>
      </c>
      <c r="H44" s="11" t="s">
        <v>911</v>
      </c>
      <c r="I44" s="11" t="s">
        <v>911</v>
      </c>
      <c r="K44" s="20"/>
      <c r="L44" s="11" t="s">
        <v>912</v>
      </c>
    </row>
    <row r="45" s="14" customFormat="true" ht="37.5" hidden="false" customHeight="true" outlineLevel="0" collapsed="false">
      <c r="A45" s="24" t="n">
        <v>37</v>
      </c>
      <c r="B45" s="11" t="s">
        <v>827</v>
      </c>
      <c r="C45" s="11" t="n">
        <v>118</v>
      </c>
      <c r="D45" s="11" t="s">
        <v>828</v>
      </c>
      <c r="E45" s="11" t="n">
        <v>37</v>
      </c>
      <c r="F45" s="11" t="s">
        <v>913</v>
      </c>
      <c r="G45" s="11" t="s">
        <v>914</v>
      </c>
      <c r="H45" s="11" t="s">
        <v>914</v>
      </c>
      <c r="I45" s="11" t="s">
        <v>914</v>
      </c>
      <c r="K45" s="20"/>
      <c r="L45" s="11" t="s">
        <v>915</v>
      </c>
    </row>
    <row r="46" s="14" customFormat="true" ht="29.25" hidden="false" customHeight="true" outlineLevel="0" collapsed="false">
      <c r="A46" s="16" t="n">
        <v>38</v>
      </c>
      <c r="B46" s="11" t="s">
        <v>827</v>
      </c>
      <c r="C46" s="11" t="n">
        <v>119</v>
      </c>
      <c r="D46" s="11" t="s">
        <v>828</v>
      </c>
      <c r="E46" s="11" t="n">
        <v>38</v>
      </c>
      <c r="F46" s="11" t="s">
        <v>916</v>
      </c>
      <c r="G46" s="11" t="s">
        <v>917</v>
      </c>
      <c r="H46" s="11" t="s">
        <v>917</v>
      </c>
      <c r="I46" s="11" t="s">
        <v>917</v>
      </c>
      <c r="K46" s="19"/>
      <c r="L46" s="11" t="s">
        <v>918</v>
      </c>
    </row>
    <row r="47" s="14" customFormat="true" ht="26.25" hidden="false" customHeight="true" outlineLevel="0" collapsed="false">
      <c r="A47" s="16" t="n">
        <v>39</v>
      </c>
      <c r="B47" s="11" t="s">
        <v>827</v>
      </c>
      <c r="C47" s="11" t="n">
        <v>120</v>
      </c>
      <c r="D47" s="11" t="s">
        <v>828</v>
      </c>
      <c r="E47" s="11" t="n">
        <v>39</v>
      </c>
      <c r="F47" s="11" t="s">
        <v>919</v>
      </c>
      <c r="G47" s="11" t="s">
        <v>920</v>
      </c>
      <c r="H47" s="11" t="s">
        <v>920</v>
      </c>
      <c r="I47" s="11" t="s">
        <v>920</v>
      </c>
      <c r="K47" s="20"/>
      <c r="L47" s="11" t="s">
        <v>921</v>
      </c>
    </row>
    <row r="48" s="14" customFormat="true" ht="29.25" hidden="false" customHeight="true" outlineLevel="0" collapsed="false">
      <c r="A48" s="16" t="n">
        <v>40</v>
      </c>
      <c r="B48" s="11" t="s">
        <v>827</v>
      </c>
      <c r="C48" s="11" t="n">
        <v>121</v>
      </c>
      <c r="D48" s="11" t="s">
        <v>828</v>
      </c>
      <c r="E48" s="11" t="n">
        <v>40</v>
      </c>
      <c r="F48" s="11" t="s">
        <v>922</v>
      </c>
      <c r="G48" s="11" t="s">
        <v>923</v>
      </c>
      <c r="H48" s="11" t="s">
        <v>923</v>
      </c>
      <c r="I48" s="11" t="s">
        <v>923</v>
      </c>
      <c r="K48" s="19"/>
      <c r="L48" s="11" t="s">
        <v>924</v>
      </c>
    </row>
    <row r="49" s="14" customFormat="true" ht="26.25" hidden="false" customHeight="true" outlineLevel="0" collapsed="false">
      <c r="A49" s="16" t="n">
        <v>41</v>
      </c>
      <c r="B49" s="11" t="s">
        <v>827</v>
      </c>
      <c r="C49" s="11" t="n">
        <v>122</v>
      </c>
      <c r="D49" s="11" t="s">
        <v>828</v>
      </c>
      <c r="E49" s="11" t="n">
        <v>41</v>
      </c>
      <c r="F49" s="11" t="n">
        <v>533</v>
      </c>
      <c r="G49" s="11" t="s">
        <v>925</v>
      </c>
      <c r="H49" s="11" t="s">
        <v>925</v>
      </c>
      <c r="I49" s="11" t="s">
        <v>925</v>
      </c>
      <c r="K49" s="19"/>
      <c r="L49" s="11" t="s">
        <v>926</v>
      </c>
    </row>
    <row r="50" s="14" customFormat="true" ht="26.25" hidden="false" customHeight="true" outlineLevel="0" collapsed="false">
      <c r="A50" s="16" t="n">
        <v>42</v>
      </c>
      <c r="B50" s="11" t="s">
        <v>827</v>
      </c>
      <c r="C50" s="11" t="n">
        <v>123</v>
      </c>
      <c r="D50" s="11" t="s">
        <v>828</v>
      </c>
      <c r="E50" s="11" t="n">
        <v>42</v>
      </c>
      <c r="F50" s="11" t="s">
        <v>927</v>
      </c>
      <c r="G50" s="11" t="s">
        <v>928</v>
      </c>
      <c r="H50" s="11" t="s">
        <v>928</v>
      </c>
      <c r="I50" s="11" t="s">
        <v>928</v>
      </c>
      <c r="K50" s="20"/>
      <c r="L50" s="11" t="s">
        <v>926</v>
      </c>
    </row>
    <row r="51" s="14" customFormat="true" ht="27.75" hidden="false" customHeight="true" outlineLevel="0" collapsed="false">
      <c r="A51" s="16" t="n">
        <v>43</v>
      </c>
      <c r="B51" s="11" t="s">
        <v>827</v>
      </c>
      <c r="C51" s="11" t="n">
        <v>124</v>
      </c>
      <c r="D51" s="11" t="s">
        <v>828</v>
      </c>
      <c r="E51" s="11" t="n">
        <v>43</v>
      </c>
      <c r="F51" s="11" t="s">
        <v>929</v>
      </c>
      <c r="G51" s="11" t="s">
        <v>930</v>
      </c>
      <c r="H51" s="11" t="s">
        <v>930</v>
      </c>
      <c r="I51" s="11" t="s">
        <v>930</v>
      </c>
      <c r="K51" s="20"/>
      <c r="L51" s="11" t="s">
        <v>931</v>
      </c>
    </row>
    <row r="52" s="14" customFormat="true" ht="26.25" hidden="false" customHeight="true" outlineLevel="0" collapsed="false">
      <c r="A52" s="16" t="n">
        <v>44</v>
      </c>
      <c r="B52" s="11" t="s">
        <v>827</v>
      </c>
      <c r="C52" s="11" t="n">
        <v>125</v>
      </c>
      <c r="D52" s="11" t="s">
        <v>828</v>
      </c>
      <c r="E52" s="11" t="n">
        <v>44</v>
      </c>
      <c r="F52" s="11" t="s">
        <v>932</v>
      </c>
      <c r="G52" s="11" t="s">
        <v>933</v>
      </c>
      <c r="H52" s="11" t="s">
        <v>933</v>
      </c>
      <c r="I52" s="11" t="s">
        <v>933</v>
      </c>
      <c r="K52" s="20"/>
      <c r="L52" s="11" t="s">
        <v>146</v>
      </c>
    </row>
    <row r="53" s="14" customFormat="true" ht="40.5" hidden="false" customHeight="true" outlineLevel="0" collapsed="false">
      <c r="A53" s="16" t="n">
        <v>45</v>
      </c>
      <c r="B53" s="11" t="s">
        <v>827</v>
      </c>
      <c r="C53" s="11" t="n">
        <v>126</v>
      </c>
      <c r="D53" s="11" t="s">
        <v>828</v>
      </c>
      <c r="E53" s="11" t="n">
        <v>45</v>
      </c>
      <c r="F53" s="11" t="s">
        <v>934</v>
      </c>
      <c r="G53" s="11" t="s">
        <v>935</v>
      </c>
      <c r="H53" s="11" t="s">
        <v>935</v>
      </c>
      <c r="I53" s="11" t="s">
        <v>935</v>
      </c>
      <c r="K53" s="20"/>
      <c r="L53" s="11" t="s">
        <v>146</v>
      </c>
    </row>
    <row r="54" s="14" customFormat="true" ht="28.5" hidden="false" customHeight="true" outlineLevel="0" collapsed="false">
      <c r="A54" s="16" t="n">
        <v>46</v>
      </c>
      <c r="B54" s="11" t="s">
        <v>827</v>
      </c>
      <c r="C54" s="11" t="n">
        <v>127</v>
      </c>
      <c r="D54" s="11" t="s">
        <v>828</v>
      </c>
      <c r="E54" s="11" t="n">
        <v>46</v>
      </c>
      <c r="F54" s="11" t="s">
        <v>936</v>
      </c>
      <c r="G54" s="11" t="s">
        <v>832</v>
      </c>
      <c r="H54" s="11" t="s">
        <v>832</v>
      </c>
      <c r="I54" s="11" t="s">
        <v>832</v>
      </c>
      <c r="K54" s="20"/>
      <c r="L54" s="11" t="s">
        <v>833</v>
      </c>
    </row>
    <row r="55" s="14" customFormat="true" ht="45" hidden="false" customHeight="true" outlineLevel="0" collapsed="false">
      <c r="A55" s="16" t="n">
        <v>47</v>
      </c>
      <c r="B55" s="11" t="s">
        <v>827</v>
      </c>
      <c r="C55" s="11" t="n">
        <v>128</v>
      </c>
      <c r="D55" s="11" t="s">
        <v>828</v>
      </c>
      <c r="E55" s="11" t="n">
        <v>47</v>
      </c>
      <c r="F55" s="11" t="s">
        <v>937</v>
      </c>
      <c r="G55" s="11" t="s">
        <v>938</v>
      </c>
      <c r="H55" s="11" t="s">
        <v>938</v>
      </c>
      <c r="I55" s="11" t="s">
        <v>938</v>
      </c>
      <c r="K55" s="20"/>
      <c r="L55" s="11" t="s">
        <v>939</v>
      </c>
    </row>
    <row r="56" s="14" customFormat="true" ht="26.25" hidden="false" customHeight="true" outlineLevel="0" collapsed="false">
      <c r="A56" s="16" t="n">
        <v>48</v>
      </c>
      <c r="B56" s="11" t="s">
        <v>827</v>
      </c>
      <c r="C56" s="11" t="n">
        <v>129</v>
      </c>
      <c r="D56" s="11" t="s">
        <v>828</v>
      </c>
      <c r="E56" s="11" t="n">
        <v>48</v>
      </c>
      <c r="F56" s="11" t="s">
        <v>940</v>
      </c>
      <c r="G56" s="11" t="s">
        <v>941</v>
      </c>
      <c r="H56" s="11" t="s">
        <v>941</v>
      </c>
      <c r="I56" s="11" t="s">
        <v>941</v>
      </c>
      <c r="K56" s="20"/>
      <c r="L56" s="11" t="s">
        <v>942</v>
      </c>
    </row>
    <row r="57" s="14" customFormat="true" ht="28.5" hidden="false" customHeight="true" outlineLevel="0" collapsed="false">
      <c r="A57" s="16" t="n">
        <v>49</v>
      </c>
      <c r="B57" s="11" t="s">
        <v>827</v>
      </c>
      <c r="C57" s="11" t="n">
        <v>130</v>
      </c>
      <c r="D57" s="11" t="s">
        <v>828</v>
      </c>
      <c r="E57" s="11" t="n">
        <v>49</v>
      </c>
      <c r="F57" s="11" t="s">
        <v>943</v>
      </c>
      <c r="G57" s="11" t="s">
        <v>944</v>
      </c>
      <c r="H57" s="11" t="s">
        <v>944</v>
      </c>
      <c r="I57" s="11" t="s">
        <v>944</v>
      </c>
      <c r="K57" s="19"/>
      <c r="L57" s="11" t="s">
        <v>748</v>
      </c>
    </row>
    <row r="58" s="14" customFormat="true" ht="26.25" hidden="false" customHeight="true" outlineLevel="0" collapsed="false">
      <c r="A58" s="16" t="n">
        <v>50</v>
      </c>
      <c r="B58" s="11" t="s">
        <v>827</v>
      </c>
      <c r="C58" s="11" t="n">
        <v>131</v>
      </c>
      <c r="D58" s="11" t="s">
        <v>828</v>
      </c>
      <c r="E58" s="11" t="n">
        <v>50</v>
      </c>
      <c r="F58" s="11" t="n">
        <v>539</v>
      </c>
      <c r="G58" s="11" t="s">
        <v>945</v>
      </c>
      <c r="H58" s="11" t="s">
        <v>945</v>
      </c>
      <c r="I58" s="11" t="s">
        <v>945</v>
      </c>
      <c r="K58" s="19"/>
      <c r="L58" s="11" t="s">
        <v>146</v>
      </c>
    </row>
    <row r="59" s="14" customFormat="true" ht="26.25" hidden="false" customHeight="true" outlineLevel="0" collapsed="false">
      <c r="A59" s="16" t="n">
        <v>51</v>
      </c>
      <c r="B59" s="11" t="s">
        <v>827</v>
      </c>
      <c r="C59" s="11" t="n">
        <v>132</v>
      </c>
      <c r="D59" s="11" t="s">
        <v>828</v>
      </c>
      <c r="E59" s="11" t="n">
        <v>51</v>
      </c>
      <c r="F59" s="11" t="n">
        <v>541</v>
      </c>
      <c r="G59" s="11" t="s">
        <v>946</v>
      </c>
      <c r="H59" s="11" t="s">
        <v>946</v>
      </c>
      <c r="I59" s="11" t="s">
        <v>946</v>
      </c>
      <c r="K59" s="20"/>
      <c r="L59" s="11" t="s">
        <v>146</v>
      </c>
    </row>
    <row r="60" s="14" customFormat="true" ht="26.25" hidden="false" customHeight="true" outlineLevel="0" collapsed="false">
      <c r="A60" s="16" t="n">
        <v>52</v>
      </c>
      <c r="B60" s="11" t="s">
        <v>827</v>
      </c>
      <c r="C60" s="11" t="n">
        <v>133</v>
      </c>
      <c r="D60" s="11" t="s">
        <v>828</v>
      </c>
      <c r="E60" s="11" t="n">
        <v>52</v>
      </c>
      <c r="F60" s="11" t="s">
        <v>947</v>
      </c>
      <c r="G60" s="11" t="s">
        <v>948</v>
      </c>
      <c r="H60" s="11" t="s">
        <v>948</v>
      </c>
      <c r="I60" s="11" t="s">
        <v>948</v>
      </c>
      <c r="J60" s="11"/>
      <c r="K60" s="19"/>
      <c r="L60" s="11" t="s">
        <v>949</v>
      </c>
    </row>
    <row r="61" s="14" customFormat="true" ht="26.25" hidden="false" customHeight="true" outlineLevel="0" collapsed="false">
      <c r="A61" s="16" t="n">
        <v>53</v>
      </c>
      <c r="B61" s="11" t="s">
        <v>827</v>
      </c>
      <c r="C61" s="11" t="n">
        <v>134</v>
      </c>
      <c r="D61" s="11" t="s">
        <v>828</v>
      </c>
      <c r="E61" s="11" t="n">
        <v>53</v>
      </c>
      <c r="F61" s="11" t="s">
        <v>950</v>
      </c>
      <c r="G61" s="11" t="s">
        <v>951</v>
      </c>
      <c r="H61" s="11" t="s">
        <v>951</v>
      </c>
      <c r="I61" s="11" t="s">
        <v>951</v>
      </c>
      <c r="J61" s="11"/>
      <c r="K61" s="19"/>
      <c r="L61" s="11" t="s">
        <v>952</v>
      </c>
    </row>
    <row r="62" s="14" customFormat="true" ht="26.25" hidden="false" customHeight="true" outlineLevel="0" collapsed="false">
      <c r="A62" s="16" t="n">
        <v>54</v>
      </c>
      <c r="B62" s="11" t="s">
        <v>827</v>
      </c>
      <c r="C62" s="11" t="n">
        <v>135</v>
      </c>
      <c r="D62" s="11" t="s">
        <v>828</v>
      </c>
      <c r="E62" s="11" t="n">
        <v>54</v>
      </c>
      <c r="F62" s="11" t="s">
        <v>953</v>
      </c>
      <c r="G62" s="11" t="s">
        <v>954</v>
      </c>
      <c r="H62" s="11" t="s">
        <v>954</v>
      </c>
      <c r="I62" s="11" t="s">
        <v>954</v>
      </c>
      <c r="J62" s="11"/>
      <c r="K62" s="19"/>
      <c r="L62" s="11" t="s">
        <v>955</v>
      </c>
    </row>
    <row r="63" s="14" customFormat="true" ht="26.25" hidden="false" customHeight="true" outlineLevel="0" collapsed="false">
      <c r="A63" s="16" t="n">
        <v>55</v>
      </c>
      <c r="B63" s="11" t="s">
        <v>827</v>
      </c>
      <c r="C63" s="11" t="n">
        <v>136</v>
      </c>
      <c r="D63" s="11" t="s">
        <v>828</v>
      </c>
      <c r="E63" s="11" t="n">
        <v>55</v>
      </c>
      <c r="F63" s="11" t="s">
        <v>956</v>
      </c>
      <c r="G63" s="11" t="s">
        <v>957</v>
      </c>
      <c r="H63" s="11" t="s">
        <v>957</v>
      </c>
      <c r="I63" s="11" t="s">
        <v>957</v>
      </c>
      <c r="J63" s="11"/>
      <c r="K63" s="20"/>
      <c r="L63" s="11" t="s">
        <v>400</v>
      </c>
    </row>
    <row r="64" s="14" customFormat="true" ht="26.25" hidden="false" customHeight="true" outlineLevel="0" collapsed="false">
      <c r="A64" s="16" t="n">
        <v>56</v>
      </c>
      <c r="B64" s="11" t="s">
        <v>827</v>
      </c>
      <c r="C64" s="11" t="n">
        <v>137</v>
      </c>
      <c r="D64" s="11" t="s">
        <v>828</v>
      </c>
      <c r="E64" s="11" t="n">
        <v>56</v>
      </c>
      <c r="F64" s="11" t="s">
        <v>958</v>
      </c>
      <c r="G64" s="11" t="s">
        <v>959</v>
      </c>
      <c r="H64" s="11" t="s">
        <v>959</v>
      </c>
      <c r="I64" s="11" t="s">
        <v>959</v>
      </c>
      <c r="J64" s="11"/>
      <c r="K64" s="20"/>
      <c r="L64" s="11" t="s">
        <v>960</v>
      </c>
    </row>
    <row r="65" s="14" customFormat="true" ht="26.25" hidden="false" customHeight="true" outlineLevel="0" collapsed="false">
      <c r="A65" s="16" t="n">
        <v>57</v>
      </c>
      <c r="B65" s="11" t="s">
        <v>827</v>
      </c>
      <c r="C65" s="11" t="n">
        <v>138</v>
      </c>
      <c r="D65" s="11" t="s">
        <v>828</v>
      </c>
      <c r="E65" s="11" t="n">
        <v>57</v>
      </c>
      <c r="F65" s="11"/>
      <c r="G65" s="11" t="s">
        <v>961</v>
      </c>
      <c r="H65" s="11" t="s">
        <v>961</v>
      </c>
      <c r="I65" s="11" t="s">
        <v>961</v>
      </c>
      <c r="J65" s="11"/>
      <c r="K65" s="20"/>
      <c r="L65" s="11" t="s">
        <v>962</v>
      </c>
    </row>
    <row r="66" s="14" customFormat="true" ht="29.25" hidden="false" customHeight="true" outlineLevel="0" collapsed="false">
      <c r="A66" s="16" t="n">
        <v>58</v>
      </c>
      <c r="B66" s="11" t="s">
        <v>827</v>
      </c>
      <c r="C66" s="11" t="n">
        <v>139</v>
      </c>
      <c r="D66" s="11" t="s">
        <v>828</v>
      </c>
      <c r="E66" s="11" t="n">
        <v>58</v>
      </c>
      <c r="F66" s="11" t="s">
        <v>963</v>
      </c>
      <c r="G66" s="11" t="s">
        <v>964</v>
      </c>
      <c r="H66" s="11" t="s">
        <v>964</v>
      </c>
      <c r="I66" s="11" t="s">
        <v>964</v>
      </c>
      <c r="J66" s="11"/>
      <c r="K66" s="20"/>
      <c r="L66" s="11" t="s">
        <v>101</v>
      </c>
    </row>
    <row r="67" s="14" customFormat="true" ht="26.25" hidden="false" customHeight="true" outlineLevel="0" collapsed="false">
      <c r="A67" s="16" t="n">
        <v>59</v>
      </c>
      <c r="B67" s="11" t="s">
        <v>827</v>
      </c>
      <c r="C67" s="11" t="n">
        <v>140</v>
      </c>
      <c r="D67" s="11" t="s">
        <v>828</v>
      </c>
      <c r="E67" s="11" t="n">
        <v>59</v>
      </c>
      <c r="F67" s="11" t="s">
        <v>965</v>
      </c>
      <c r="G67" s="11" t="s">
        <v>966</v>
      </c>
      <c r="H67" s="11" t="s">
        <v>966</v>
      </c>
      <c r="I67" s="11" t="s">
        <v>966</v>
      </c>
      <c r="J67" s="11"/>
      <c r="K67" s="20"/>
      <c r="L67" s="11" t="s">
        <v>952</v>
      </c>
    </row>
    <row r="68" s="14" customFormat="true" ht="48" hidden="false" customHeight="true" outlineLevel="0" collapsed="false">
      <c r="A68" s="16" t="n">
        <v>60</v>
      </c>
      <c r="B68" s="11" t="s">
        <v>827</v>
      </c>
      <c r="C68" s="11" t="n">
        <v>141</v>
      </c>
      <c r="D68" s="11" t="s">
        <v>828</v>
      </c>
      <c r="E68" s="11" t="n">
        <v>60</v>
      </c>
      <c r="F68" s="11" t="s">
        <v>967</v>
      </c>
      <c r="G68" s="11" t="s">
        <v>968</v>
      </c>
      <c r="H68" s="11" t="s">
        <v>968</v>
      </c>
      <c r="I68" s="11" t="s">
        <v>968</v>
      </c>
      <c r="J68" s="11"/>
      <c r="K68" s="19"/>
      <c r="L68" s="11" t="s">
        <v>748</v>
      </c>
    </row>
    <row r="69" s="14" customFormat="true" ht="26.25" hidden="false" customHeight="true" outlineLevel="0" collapsed="false">
      <c r="A69" s="16" t="n">
        <v>61</v>
      </c>
      <c r="B69" s="11" t="s">
        <v>827</v>
      </c>
      <c r="C69" s="11" t="n">
        <v>142</v>
      </c>
      <c r="D69" s="11" t="s">
        <v>828</v>
      </c>
      <c r="E69" s="11" t="n">
        <v>61</v>
      </c>
      <c r="F69" s="11" t="s">
        <v>969</v>
      </c>
      <c r="G69" s="11" t="s">
        <v>970</v>
      </c>
      <c r="H69" s="11" t="s">
        <v>970</v>
      </c>
      <c r="I69" s="11" t="s">
        <v>970</v>
      </c>
      <c r="J69" s="11"/>
      <c r="K69" s="20"/>
      <c r="L69" s="11" t="s">
        <v>971</v>
      </c>
    </row>
    <row r="70" s="14" customFormat="true" ht="26.25" hidden="false" customHeight="true" outlineLevel="0" collapsed="false">
      <c r="A70" s="16" t="n">
        <v>62</v>
      </c>
      <c r="B70" s="11" t="s">
        <v>827</v>
      </c>
      <c r="C70" s="11" t="n">
        <v>143</v>
      </c>
      <c r="D70" s="11" t="s">
        <v>828</v>
      </c>
      <c r="E70" s="11" t="n">
        <v>62</v>
      </c>
      <c r="F70" s="11" t="s">
        <v>972</v>
      </c>
      <c r="G70" s="11" t="s">
        <v>973</v>
      </c>
      <c r="H70" s="11" t="s">
        <v>973</v>
      </c>
      <c r="I70" s="11" t="s">
        <v>973</v>
      </c>
      <c r="J70" s="11"/>
      <c r="K70" s="20"/>
      <c r="L70" s="11" t="s">
        <v>971</v>
      </c>
    </row>
    <row r="71" s="14" customFormat="true" ht="26.25" hidden="false" customHeight="true" outlineLevel="0" collapsed="false">
      <c r="A71" s="16" t="n">
        <v>63</v>
      </c>
      <c r="B71" s="11" t="s">
        <v>827</v>
      </c>
      <c r="C71" s="11" t="n">
        <v>144</v>
      </c>
      <c r="D71" s="11" t="s">
        <v>828</v>
      </c>
      <c r="E71" s="11" t="n">
        <v>63</v>
      </c>
      <c r="F71" s="11" t="s">
        <v>974</v>
      </c>
      <c r="G71" s="11" t="s">
        <v>975</v>
      </c>
      <c r="H71" s="11" t="s">
        <v>975</v>
      </c>
      <c r="I71" s="11" t="s">
        <v>975</v>
      </c>
      <c r="J71" s="11"/>
      <c r="K71" s="19"/>
      <c r="L71" s="11" t="s">
        <v>976</v>
      </c>
    </row>
    <row r="72" s="14" customFormat="true" ht="27" hidden="false" customHeight="true" outlineLevel="0" collapsed="false">
      <c r="A72" s="16" t="n">
        <v>64</v>
      </c>
      <c r="B72" s="11" t="s">
        <v>827</v>
      </c>
      <c r="C72" s="11" t="n">
        <v>145</v>
      </c>
      <c r="D72" s="11" t="s">
        <v>828</v>
      </c>
      <c r="E72" s="11" t="n">
        <v>64</v>
      </c>
      <c r="F72" s="11" t="s">
        <v>977</v>
      </c>
      <c r="G72" s="11" t="s">
        <v>978</v>
      </c>
      <c r="H72" s="11" t="s">
        <v>978</v>
      </c>
      <c r="I72" s="11" t="s">
        <v>978</v>
      </c>
      <c r="J72" s="11"/>
      <c r="K72" s="19"/>
      <c r="L72" s="11" t="s">
        <v>912</v>
      </c>
    </row>
    <row r="73" s="14" customFormat="true" ht="28.5" hidden="false" customHeight="true" outlineLevel="0" collapsed="false">
      <c r="A73" s="16" t="n">
        <v>65</v>
      </c>
      <c r="B73" s="11" t="s">
        <v>827</v>
      </c>
      <c r="C73" s="11" t="n">
        <v>146</v>
      </c>
      <c r="D73" s="11" t="s">
        <v>828</v>
      </c>
      <c r="E73" s="11" t="n">
        <v>65</v>
      </c>
      <c r="F73" s="11" t="s">
        <v>979</v>
      </c>
      <c r="G73" s="11" t="s">
        <v>980</v>
      </c>
      <c r="H73" s="11" t="s">
        <v>980</v>
      </c>
      <c r="I73" s="11" t="s">
        <v>980</v>
      </c>
      <c r="J73" s="11"/>
      <c r="K73" s="19"/>
      <c r="L73" s="11" t="s">
        <v>981</v>
      </c>
    </row>
    <row r="74" s="14" customFormat="true" ht="26.25" hidden="false" customHeight="true" outlineLevel="0" collapsed="false">
      <c r="A74" s="16" t="n">
        <v>66</v>
      </c>
      <c r="B74" s="11" t="s">
        <v>827</v>
      </c>
      <c r="C74" s="11" t="n">
        <v>147</v>
      </c>
      <c r="D74" s="11" t="s">
        <v>828</v>
      </c>
      <c r="E74" s="11" t="n">
        <v>66</v>
      </c>
      <c r="F74" s="11" t="s">
        <v>982</v>
      </c>
      <c r="G74" s="11" t="s">
        <v>983</v>
      </c>
      <c r="H74" s="11" t="s">
        <v>983</v>
      </c>
      <c r="I74" s="11" t="s">
        <v>983</v>
      </c>
      <c r="J74" s="11"/>
      <c r="K74" s="19"/>
      <c r="L74" s="11" t="s">
        <v>146</v>
      </c>
    </row>
    <row r="75" s="14" customFormat="true" ht="30" hidden="false" customHeight="true" outlineLevel="0" collapsed="false">
      <c r="A75" s="16" t="n">
        <v>67</v>
      </c>
      <c r="B75" s="11" t="s">
        <v>827</v>
      </c>
      <c r="C75" s="11" t="n">
        <v>148</v>
      </c>
      <c r="D75" s="11" t="s">
        <v>828</v>
      </c>
      <c r="E75" s="11" t="n">
        <v>67</v>
      </c>
      <c r="F75" s="11" t="s">
        <v>984</v>
      </c>
      <c r="G75" s="11" t="s">
        <v>985</v>
      </c>
      <c r="H75" s="11" t="s">
        <v>985</v>
      </c>
      <c r="I75" s="11" t="s">
        <v>985</v>
      </c>
      <c r="J75" s="11"/>
      <c r="K75" s="20"/>
      <c r="L75" s="11" t="s">
        <v>146</v>
      </c>
    </row>
    <row r="76" s="14" customFormat="true" ht="29.25" hidden="false" customHeight="true" outlineLevel="0" collapsed="false">
      <c r="A76" s="16" t="n">
        <v>68</v>
      </c>
      <c r="B76" s="11" t="s">
        <v>827</v>
      </c>
      <c r="C76" s="11" t="n">
        <v>149</v>
      </c>
      <c r="D76" s="11" t="s">
        <v>828</v>
      </c>
      <c r="E76" s="11" t="n">
        <v>68</v>
      </c>
      <c r="F76" s="11" t="s">
        <v>986</v>
      </c>
      <c r="G76" s="11" t="s">
        <v>987</v>
      </c>
      <c r="H76" s="11" t="s">
        <v>987</v>
      </c>
      <c r="I76" s="11" t="s">
        <v>987</v>
      </c>
      <c r="J76" s="11"/>
      <c r="K76" s="19"/>
      <c r="L76" s="11" t="s">
        <v>146</v>
      </c>
    </row>
    <row r="77" s="14" customFormat="true" ht="27" hidden="false" customHeight="true" outlineLevel="0" collapsed="false">
      <c r="A77" s="16" t="n">
        <v>69</v>
      </c>
      <c r="B77" s="11" t="s">
        <v>827</v>
      </c>
      <c r="C77" s="11" t="n">
        <v>150</v>
      </c>
      <c r="D77" s="11" t="s">
        <v>828</v>
      </c>
      <c r="E77" s="11" t="n">
        <v>69</v>
      </c>
      <c r="F77" s="11" t="s">
        <v>988</v>
      </c>
      <c r="G77" s="11" t="s">
        <v>989</v>
      </c>
      <c r="H77" s="11" t="s">
        <v>989</v>
      </c>
      <c r="I77" s="11" t="s">
        <v>989</v>
      </c>
      <c r="J77" s="11"/>
      <c r="K77" s="19"/>
      <c r="L77" s="11" t="s">
        <v>146</v>
      </c>
    </row>
    <row r="78" s="14" customFormat="true" ht="26.25" hidden="false" customHeight="true" outlineLevel="0" collapsed="false">
      <c r="A78" s="16" t="n">
        <v>70</v>
      </c>
      <c r="B78" s="11" t="s">
        <v>827</v>
      </c>
      <c r="C78" s="11" t="n">
        <v>151</v>
      </c>
      <c r="D78" s="11" t="s">
        <v>828</v>
      </c>
      <c r="E78" s="11" t="n">
        <v>70</v>
      </c>
      <c r="F78" s="11" t="s">
        <v>990</v>
      </c>
      <c r="G78" s="11" t="s">
        <v>991</v>
      </c>
      <c r="H78" s="11" t="s">
        <v>991</v>
      </c>
      <c r="I78" s="11" t="s">
        <v>991</v>
      </c>
      <c r="J78" s="11"/>
      <c r="K78" s="19"/>
      <c r="L78" s="11" t="s">
        <v>992</v>
      </c>
    </row>
    <row r="79" s="14" customFormat="true" ht="26.25" hidden="false" customHeight="true" outlineLevel="0" collapsed="false">
      <c r="A79" s="16" t="n">
        <v>71</v>
      </c>
      <c r="B79" s="11" t="s">
        <v>827</v>
      </c>
      <c r="C79" s="11" t="n">
        <v>152</v>
      </c>
      <c r="D79" s="11" t="s">
        <v>828</v>
      </c>
      <c r="E79" s="11" t="n">
        <v>71</v>
      </c>
      <c r="F79" s="11" t="s">
        <v>993</v>
      </c>
      <c r="G79" s="11" t="s">
        <v>994</v>
      </c>
      <c r="H79" s="11" t="s">
        <v>994</v>
      </c>
      <c r="I79" s="11" t="s">
        <v>994</v>
      </c>
      <c r="J79" s="11"/>
      <c r="K79" s="19"/>
      <c r="L79" s="11" t="s">
        <v>683</v>
      </c>
    </row>
    <row r="80" s="14" customFormat="true" ht="28.5" hidden="false" customHeight="true" outlineLevel="0" collapsed="false">
      <c r="A80" s="16" t="n">
        <v>72</v>
      </c>
      <c r="B80" s="11" t="s">
        <v>827</v>
      </c>
      <c r="C80" s="11" t="n">
        <v>153</v>
      </c>
      <c r="D80" s="11" t="s">
        <v>828</v>
      </c>
      <c r="E80" s="11" t="n">
        <v>72</v>
      </c>
      <c r="F80" s="11" t="s">
        <v>995</v>
      </c>
      <c r="G80" s="11" t="s">
        <v>996</v>
      </c>
      <c r="H80" s="11" t="s">
        <v>996</v>
      </c>
      <c r="I80" s="11" t="s">
        <v>996</v>
      </c>
      <c r="J80" s="11"/>
      <c r="K80" s="19"/>
      <c r="L80" s="11" t="s">
        <v>997</v>
      </c>
    </row>
    <row r="81" s="14" customFormat="true" ht="27.75" hidden="false" customHeight="true" outlineLevel="0" collapsed="false">
      <c r="A81" s="16" t="n">
        <v>73</v>
      </c>
      <c r="B81" s="11" t="s">
        <v>827</v>
      </c>
      <c r="C81" s="11" t="n">
        <v>154</v>
      </c>
      <c r="D81" s="11" t="s">
        <v>828</v>
      </c>
      <c r="E81" s="11" t="n">
        <v>73</v>
      </c>
      <c r="F81" s="11" t="s">
        <v>998</v>
      </c>
      <c r="G81" s="11" t="s">
        <v>999</v>
      </c>
      <c r="H81" s="11" t="s">
        <v>999</v>
      </c>
      <c r="I81" s="11" t="s">
        <v>999</v>
      </c>
      <c r="J81" s="11"/>
      <c r="K81" s="19"/>
      <c r="L81" s="11" t="s">
        <v>1000</v>
      </c>
    </row>
    <row r="82" s="14" customFormat="true" ht="26.25" hidden="false" customHeight="true" outlineLevel="0" collapsed="false">
      <c r="A82" s="16" t="n">
        <v>74</v>
      </c>
      <c r="B82" s="11" t="s">
        <v>827</v>
      </c>
      <c r="C82" s="11" t="n">
        <v>155</v>
      </c>
      <c r="D82" s="11" t="s">
        <v>828</v>
      </c>
      <c r="E82" s="11" t="n">
        <v>74</v>
      </c>
      <c r="F82" s="11" t="s">
        <v>1001</v>
      </c>
      <c r="G82" s="11" t="s">
        <v>1002</v>
      </c>
      <c r="H82" s="11" t="s">
        <v>1002</v>
      </c>
      <c r="I82" s="11" t="s">
        <v>1002</v>
      </c>
      <c r="J82" s="11"/>
      <c r="K82" s="19"/>
      <c r="L82" s="11" t="s">
        <v>1003</v>
      </c>
    </row>
    <row r="83" s="14" customFormat="true" ht="26.25" hidden="false" customHeight="true" outlineLevel="0" collapsed="false">
      <c r="A83" s="16" t="n">
        <v>75</v>
      </c>
      <c r="B83" s="11" t="s">
        <v>827</v>
      </c>
      <c r="C83" s="11" t="n">
        <v>156</v>
      </c>
      <c r="D83" s="11" t="s">
        <v>828</v>
      </c>
      <c r="E83" s="11" t="n">
        <v>75</v>
      </c>
      <c r="F83" s="11" t="s">
        <v>1004</v>
      </c>
      <c r="G83" s="11" t="s">
        <v>1005</v>
      </c>
      <c r="H83" s="11" t="s">
        <v>1005</v>
      </c>
      <c r="I83" s="11" t="s">
        <v>1005</v>
      </c>
      <c r="J83" s="11"/>
      <c r="K83" s="19"/>
      <c r="L83" s="11" t="s">
        <v>1006</v>
      </c>
    </row>
    <row r="84" s="14" customFormat="true" ht="26.25" hidden="false" customHeight="true" outlineLevel="0" collapsed="false">
      <c r="A84" s="16" t="n">
        <v>76</v>
      </c>
      <c r="B84" s="11" t="s">
        <v>827</v>
      </c>
      <c r="C84" s="11" t="n">
        <v>157</v>
      </c>
      <c r="D84" s="11" t="s">
        <v>828</v>
      </c>
      <c r="E84" s="11" t="n">
        <v>76</v>
      </c>
      <c r="F84" s="11" t="s">
        <v>1007</v>
      </c>
      <c r="G84" s="11" t="s">
        <v>1008</v>
      </c>
      <c r="H84" s="11" t="s">
        <v>1008</v>
      </c>
      <c r="I84" s="11" t="s">
        <v>1008</v>
      </c>
      <c r="J84" s="11"/>
      <c r="K84" s="19"/>
      <c r="L84" s="11" t="s">
        <v>1009</v>
      </c>
    </row>
    <row r="85" s="14" customFormat="true" ht="26.25" hidden="false" customHeight="true" outlineLevel="0" collapsed="false">
      <c r="A85" s="16" t="n">
        <v>77</v>
      </c>
      <c r="B85" s="11" t="s">
        <v>827</v>
      </c>
      <c r="C85" s="11" t="n">
        <v>158</v>
      </c>
      <c r="D85" s="11" t="s">
        <v>828</v>
      </c>
      <c r="E85" s="11" t="n">
        <v>77</v>
      </c>
      <c r="F85" s="11" t="s">
        <v>1010</v>
      </c>
      <c r="G85" s="11" t="s">
        <v>1011</v>
      </c>
      <c r="H85" s="11" t="s">
        <v>1011</v>
      </c>
      <c r="I85" s="11" t="s">
        <v>1011</v>
      </c>
      <c r="J85" s="11"/>
      <c r="K85" s="19"/>
      <c r="L85" s="11" t="s">
        <v>1012</v>
      </c>
    </row>
    <row r="86" s="14" customFormat="true" ht="26.25" hidden="false" customHeight="true" outlineLevel="0" collapsed="false">
      <c r="A86" s="16" t="n">
        <v>78</v>
      </c>
      <c r="B86" s="11" t="s">
        <v>827</v>
      </c>
      <c r="C86" s="11" t="n">
        <v>159</v>
      </c>
      <c r="D86" s="11" t="s">
        <v>828</v>
      </c>
      <c r="E86" s="11" t="n">
        <v>78</v>
      </c>
      <c r="F86" s="11" t="s">
        <v>1013</v>
      </c>
      <c r="G86" s="11" t="s">
        <v>1014</v>
      </c>
      <c r="H86" s="11" t="s">
        <v>1014</v>
      </c>
      <c r="I86" s="11" t="s">
        <v>1014</v>
      </c>
      <c r="J86" s="11"/>
      <c r="K86" s="19"/>
      <c r="L86" s="11" t="s">
        <v>500</v>
      </c>
    </row>
    <row r="87" s="14" customFormat="true" ht="26.25" hidden="false" customHeight="true" outlineLevel="0" collapsed="false">
      <c r="A87" s="16" t="n">
        <v>79</v>
      </c>
      <c r="B87" s="11" t="s">
        <v>827</v>
      </c>
      <c r="C87" s="11" t="n">
        <v>160</v>
      </c>
      <c r="D87" s="11" t="s">
        <v>828</v>
      </c>
      <c r="E87" s="11" t="n">
        <v>79</v>
      </c>
      <c r="F87" s="11" t="s">
        <v>1015</v>
      </c>
      <c r="G87" s="11" t="s">
        <v>1016</v>
      </c>
      <c r="H87" s="11" t="s">
        <v>1016</v>
      </c>
      <c r="I87" s="11" t="s">
        <v>1016</v>
      </c>
      <c r="J87" s="11"/>
      <c r="K87" s="20"/>
      <c r="L87" s="11" t="s">
        <v>1017</v>
      </c>
    </row>
    <row r="88" s="14" customFormat="true" ht="26.25" hidden="false" customHeight="true" outlineLevel="0" collapsed="false">
      <c r="A88" s="16" t="n">
        <v>80</v>
      </c>
      <c r="B88" s="11" t="s">
        <v>827</v>
      </c>
      <c r="C88" s="11" t="n">
        <v>161</v>
      </c>
      <c r="D88" s="11" t="s">
        <v>828</v>
      </c>
      <c r="E88" s="11" t="n">
        <v>80</v>
      </c>
      <c r="F88" s="11" t="s">
        <v>1018</v>
      </c>
      <c r="G88" s="11" t="s">
        <v>1019</v>
      </c>
      <c r="H88" s="11" t="s">
        <v>1019</v>
      </c>
      <c r="I88" s="11" t="s">
        <v>1019</v>
      </c>
      <c r="J88" s="11"/>
      <c r="K88" s="20"/>
      <c r="L88" s="11" t="s">
        <v>146</v>
      </c>
    </row>
    <row r="89" s="14" customFormat="true" ht="26.25" hidden="false" customHeight="true" outlineLevel="0" collapsed="false">
      <c r="A89" s="16" t="n">
        <v>81</v>
      </c>
      <c r="B89" s="11" t="s">
        <v>827</v>
      </c>
      <c r="C89" s="11" t="n">
        <v>162</v>
      </c>
      <c r="D89" s="11" t="s">
        <v>828</v>
      </c>
      <c r="E89" s="11" t="n">
        <v>81</v>
      </c>
      <c r="F89" s="11" t="s">
        <v>1020</v>
      </c>
      <c r="G89" s="11" t="s">
        <v>1021</v>
      </c>
      <c r="H89" s="11" t="s">
        <v>1021</v>
      </c>
      <c r="I89" s="11" t="s">
        <v>1021</v>
      </c>
      <c r="J89" s="11"/>
      <c r="K89" s="20"/>
      <c r="L89" s="11" t="s">
        <v>146</v>
      </c>
    </row>
    <row r="90" s="14" customFormat="true" ht="26.25" hidden="false" customHeight="true" outlineLevel="0" collapsed="false">
      <c r="A90" s="16" t="n">
        <v>82</v>
      </c>
      <c r="B90" s="11" t="s">
        <v>827</v>
      </c>
      <c r="C90" s="11" t="n">
        <v>163</v>
      </c>
      <c r="D90" s="11" t="s">
        <v>828</v>
      </c>
      <c r="E90" s="11" t="n">
        <v>82</v>
      </c>
      <c r="F90" s="11" t="s">
        <v>1022</v>
      </c>
      <c r="G90" s="11" t="s">
        <v>1023</v>
      </c>
      <c r="H90" s="11" t="s">
        <v>1023</v>
      </c>
      <c r="I90" s="11" t="s">
        <v>1023</v>
      </c>
      <c r="J90" s="11"/>
      <c r="K90" s="19"/>
      <c r="L90" s="11" t="s">
        <v>1024</v>
      </c>
    </row>
    <row r="91" s="14" customFormat="true" ht="26.25" hidden="false" customHeight="true" outlineLevel="0" collapsed="false">
      <c r="A91" s="16" t="n">
        <v>83</v>
      </c>
      <c r="B91" s="11" t="s">
        <v>827</v>
      </c>
      <c r="C91" s="11" t="n">
        <v>164</v>
      </c>
      <c r="D91" s="11" t="s">
        <v>828</v>
      </c>
      <c r="E91" s="11" t="n">
        <v>83</v>
      </c>
      <c r="F91" s="11" t="s">
        <v>1025</v>
      </c>
      <c r="G91" s="11" t="s">
        <v>1026</v>
      </c>
      <c r="H91" s="11" t="s">
        <v>1026</v>
      </c>
      <c r="I91" s="11" t="s">
        <v>1026</v>
      </c>
      <c r="J91" s="11"/>
      <c r="K91" s="19"/>
      <c r="L91" s="11" t="s">
        <v>1024</v>
      </c>
    </row>
    <row r="92" s="14" customFormat="true" ht="27.75" hidden="false" customHeight="true" outlineLevel="0" collapsed="false">
      <c r="A92" s="16" t="n">
        <v>84</v>
      </c>
      <c r="B92" s="11" t="s">
        <v>827</v>
      </c>
      <c r="C92" s="11" t="n">
        <v>165</v>
      </c>
      <c r="D92" s="11" t="s">
        <v>828</v>
      </c>
      <c r="E92" s="11" t="n">
        <v>84</v>
      </c>
      <c r="F92" s="11" t="s">
        <v>1027</v>
      </c>
      <c r="G92" s="11" t="s">
        <v>1028</v>
      </c>
      <c r="H92" s="11" t="s">
        <v>1028</v>
      </c>
      <c r="I92" s="11" t="s">
        <v>1028</v>
      </c>
      <c r="J92" s="11"/>
      <c r="K92" s="20"/>
      <c r="L92" s="11" t="s">
        <v>1029</v>
      </c>
    </row>
    <row r="93" s="14" customFormat="true" ht="26.25" hidden="false" customHeight="true" outlineLevel="0" collapsed="false">
      <c r="A93" s="16" t="n">
        <v>85</v>
      </c>
      <c r="B93" s="11" t="s">
        <v>827</v>
      </c>
      <c r="C93" s="11" t="n">
        <v>166</v>
      </c>
      <c r="D93" s="11" t="s">
        <v>828</v>
      </c>
      <c r="E93" s="11" t="n">
        <v>85</v>
      </c>
      <c r="F93" s="11" t="s">
        <v>1030</v>
      </c>
      <c r="G93" s="11" t="s">
        <v>1031</v>
      </c>
      <c r="H93" s="11" t="s">
        <v>1031</v>
      </c>
      <c r="I93" s="11" t="s">
        <v>1031</v>
      </c>
      <c r="J93" s="11"/>
      <c r="K93" s="19"/>
      <c r="L93" s="11" t="s">
        <v>1032</v>
      </c>
    </row>
    <row r="94" s="14" customFormat="true" ht="26.25" hidden="false" customHeight="true" outlineLevel="0" collapsed="false">
      <c r="A94" s="16" t="n">
        <v>86</v>
      </c>
      <c r="B94" s="11" t="s">
        <v>827</v>
      </c>
      <c r="C94" s="11" t="n">
        <v>167</v>
      </c>
      <c r="D94" s="11" t="s">
        <v>828</v>
      </c>
      <c r="E94" s="11" t="n">
        <v>86</v>
      </c>
      <c r="F94" s="11" t="s">
        <v>1033</v>
      </c>
      <c r="G94" s="11" t="s">
        <v>1034</v>
      </c>
      <c r="H94" s="11" t="s">
        <v>1034</v>
      </c>
      <c r="I94" s="11" t="s">
        <v>1034</v>
      </c>
      <c r="J94" s="11"/>
      <c r="K94" s="19"/>
      <c r="L94" s="11" t="s">
        <v>500</v>
      </c>
    </row>
    <row r="95" s="14" customFormat="true" ht="26.25" hidden="false" customHeight="true" outlineLevel="0" collapsed="false">
      <c r="A95" s="16" t="n">
        <v>87</v>
      </c>
      <c r="B95" s="11" t="s">
        <v>827</v>
      </c>
      <c r="C95" s="11" t="n">
        <v>168</v>
      </c>
      <c r="D95" s="11" t="s">
        <v>828</v>
      </c>
      <c r="E95" s="11" t="n">
        <v>87</v>
      </c>
      <c r="F95" s="11" t="s">
        <v>1035</v>
      </c>
      <c r="G95" s="11" t="s">
        <v>1036</v>
      </c>
      <c r="H95" s="11" t="s">
        <v>1036</v>
      </c>
      <c r="I95" s="11" t="s">
        <v>1036</v>
      </c>
      <c r="J95" s="11"/>
      <c r="K95" s="19"/>
      <c r="L95" s="11" t="s">
        <v>1037</v>
      </c>
    </row>
    <row r="96" s="14" customFormat="true" ht="26.25" hidden="false" customHeight="true" outlineLevel="0" collapsed="false">
      <c r="A96" s="16" t="n">
        <v>88</v>
      </c>
      <c r="B96" s="11" t="s">
        <v>827</v>
      </c>
      <c r="C96" s="11" t="n">
        <v>169</v>
      </c>
      <c r="D96" s="11" t="s">
        <v>828</v>
      </c>
      <c r="E96" s="11" t="n">
        <v>88</v>
      </c>
      <c r="F96" s="11" t="s">
        <v>1038</v>
      </c>
      <c r="G96" s="11" t="s">
        <v>1039</v>
      </c>
      <c r="H96" s="11" t="s">
        <v>1039</v>
      </c>
      <c r="I96" s="11" t="s">
        <v>1039</v>
      </c>
      <c r="J96" s="11"/>
      <c r="K96" s="19"/>
      <c r="L96" s="11" t="s">
        <v>146</v>
      </c>
    </row>
    <row r="97" s="14" customFormat="true" ht="26.25" hidden="false" customHeight="true" outlineLevel="0" collapsed="false">
      <c r="A97" s="16" t="n">
        <v>89</v>
      </c>
      <c r="B97" s="11" t="s">
        <v>827</v>
      </c>
      <c r="C97" s="11" t="n">
        <v>170</v>
      </c>
      <c r="D97" s="11" t="s">
        <v>828</v>
      </c>
      <c r="E97" s="11" t="n">
        <v>89</v>
      </c>
      <c r="F97" s="11" t="s">
        <v>1040</v>
      </c>
      <c r="G97" s="11" t="s">
        <v>1041</v>
      </c>
      <c r="H97" s="11" t="s">
        <v>1041</v>
      </c>
      <c r="I97" s="11" t="s">
        <v>1041</v>
      </c>
      <c r="J97" s="11"/>
      <c r="K97" s="19"/>
      <c r="L97" s="11" t="s">
        <v>1042</v>
      </c>
    </row>
    <row r="98" s="14" customFormat="true" ht="28.5" hidden="false" customHeight="true" outlineLevel="0" collapsed="false">
      <c r="A98" s="16" t="n">
        <v>90</v>
      </c>
      <c r="B98" s="11" t="s">
        <v>827</v>
      </c>
      <c r="C98" s="11" t="n">
        <v>171</v>
      </c>
      <c r="D98" s="11" t="s">
        <v>828</v>
      </c>
      <c r="E98" s="11" t="n">
        <v>90</v>
      </c>
      <c r="F98" s="11" t="s">
        <v>1043</v>
      </c>
      <c r="G98" s="11" t="s">
        <v>1044</v>
      </c>
      <c r="H98" s="11" t="s">
        <v>1044</v>
      </c>
      <c r="I98" s="11" t="s">
        <v>1044</v>
      </c>
      <c r="J98" s="11"/>
      <c r="K98" s="19"/>
      <c r="L98" s="11" t="s">
        <v>1045</v>
      </c>
    </row>
    <row r="99" s="14" customFormat="true" ht="26.25" hidden="false" customHeight="true" outlineLevel="0" collapsed="false">
      <c r="A99" s="16" t="n">
        <v>91</v>
      </c>
      <c r="B99" s="11" t="s">
        <v>827</v>
      </c>
      <c r="C99" s="11" t="n">
        <v>172</v>
      </c>
      <c r="D99" s="11" t="s">
        <v>828</v>
      </c>
      <c r="E99" s="11" t="n">
        <v>91</v>
      </c>
      <c r="F99" s="11" t="s">
        <v>1046</v>
      </c>
      <c r="G99" s="11" t="s">
        <v>1047</v>
      </c>
      <c r="H99" s="11" t="s">
        <v>1047</v>
      </c>
      <c r="I99" s="11" t="s">
        <v>1047</v>
      </c>
      <c r="J99" s="11"/>
      <c r="K99" s="19"/>
      <c r="L99" s="11" t="s">
        <v>1048</v>
      </c>
    </row>
    <row r="100" s="14" customFormat="true" ht="26.25" hidden="false" customHeight="true" outlineLevel="0" collapsed="false">
      <c r="A100" s="16" t="n">
        <v>92</v>
      </c>
      <c r="B100" s="11" t="s">
        <v>827</v>
      </c>
      <c r="C100" s="11" t="n">
        <v>173</v>
      </c>
      <c r="D100" s="11" t="s">
        <v>828</v>
      </c>
      <c r="E100" s="11" t="n">
        <v>92</v>
      </c>
      <c r="F100" s="11" t="s">
        <v>1049</v>
      </c>
      <c r="G100" s="11" t="s">
        <v>1050</v>
      </c>
      <c r="H100" s="11" t="s">
        <v>1050</v>
      </c>
      <c r="I100" s="11" t="s">
        <v>1050</v>
      </c>
      <c r="J100" s="11"/>
      <c r="K100" s="19"/>
      <c r="L100" s="11" t="s">
        <v>1051</v>
      </c>
    </row>
    <row r="101" s="14" customFormat="true" ht="27" hidden="false" customHeight="true" outlineLevel="0" collapsed="false">
      <c r="A101" s="16" t="n">
        <v>93</v>
      </c>
      <c r="B101" s="11" t="s">
        <v>827</v>
      </c>
      <c r="C101" s="11" t="n">
        <v>174</v>
      </c>
      <c r="D101" s="11" t="s">
        <v>828</v>
      </c>
      <c r="E101" s="11" t="n">
        <v>93</v>
      </c>
      <c r="F101" s="11" t="s">
        <v>1052</v>
      </c>
      <c r="G101" s="11" t="s">
        <v>1053</v>
      </c>
      <c r="H101" s="11" t="s">
        <v>1053</v>
      </c>
      <c r="I101" s="11" t="s">
        <v>1053</v>
      </c>
      <c r="J101" s="11"/>
      <c r="K101" s="19"/>
      <c r="L101" s="11" t="s">
        <v>1054</v>
      </c>
    </row>
    <row r="102" s="14" customFormat="true" ht="26.25" hidden="false" customHeight="true" outlineLevel="0" collapsed="false">
      <c r="A102" s="16" t="n">
        <v>94</v>
      </c>
      <c r="B102" s="11" t="s">
        <v>827</v>
      </c>
      <c r="C102" s="11" t="n">
        <v>175</v>
      </c>
      <c r="D102" s="11" t="s">
        <v>828</v>
      </c>
      <c r="E102" s="11" t="n">
        <v>94</v>
      </c>
      <c r="F102" s="11" t="s">
        <v>1055</v>
      </c>
      <c r="G102" s="11" t="s">
        <v>1056</v>
      </c>
      <c r="H102" s="11" t="s">
        <v>1056</v>
      </c>
      <c r="I102" s="11" t="s">
        <v>1056</v>
      </c>
      <c r="J102" s="11"/>
      <c r="K102" s="19"/>
      <c r="L102" s="11" t="s">
        <v>1057</v>
      </c>
    </row>
    <row r="103" s="14" customFormat="true" ht="26.25" hidden="false" customHeight="true" outlineLevel="0" collapsed="false">
      <c r="A103" s="16" t="n">
        <v>95</v>
      </c>
      <c r="B103" s="11" t="s">
        <v>827</v>
      </c>
      <c r="C103" s="11" t="n">
        <v>176</v>
      </c>
      <c r="D103" s="11" t="s">
        <v>828</v>
      </c>
      <c r="E103" s="11" t="n">
        <v>95</v>
      </c>
      <c r="F103" s="11" t="s">
        <v>1058</v>
      </c>
      <c r="G103" s="11" t="s">
        <v>1059</v>
      </c>
      <c r="H103" s="11" t="s">
        <v>1059</v>
      </c>
      <c r="I103" s="11" t="s">
        <v>1059</v>
      </c>
      <c r="J103" s="11"/>
      <c r="K103" s="20"/>
      <c r="L103" s="11" t="s">
        <v>1060</v>
      </c>
    </row>
    <row r="104" s="14" customFormat="true" ht="27" hidden="false" customHeight="true" outlineLevel="0" collapsed="false">
      <c r="A104" s="16" t="n">
        <v>96</v>
      </c>
      <c r="B104" s="11" t="s">
        <v>827</v>
      </c>
      <c r="C104" s="11" t="n">
        <v>177</v>
      </c>
      <c r="D104" s="11" t="s">
        <v>828</v>
      </c>
      <c r="E104" s="11" t="n">
        <v>96</v>
      </c>
      <c r="F104" s="11" t="s">
        <v>1061</v>
      </c>
      <c r="G104" s="11" t="s">
        <v>1062</v>
      </c>
      <c r="H104" s="11" t="s">
        <v>1062</v>
      </c>
      <c r="I104" s="11" t="s">
        <v>1062</v>
      </c>
      <c r="J104" s="11"/>
      <c r="K104" s="20"/>
      <c r="L104" s="11" t="s">
        <v>1063</v>
      </c>
    </row>
    <row r="105" s="14" customFormat="true" ht="26.25" hidden="false" customHeight="true" outlineLevel="0" collapsed="false">
      <c r="A105" s="16" t="n">
        <v>97</v>
      </c>
      <c r="B105" s="11" t="s">
        <v>827</v>
      </c>
      <c r="C105" s="11" t="n">
        <v>178</v>
      </c>
      <c r="D105" s="11" t="s">
        <v>828</v>
      </c>
      <c r="E105" s="11" t="n">
        <v>97</v>
      </c>
      <c r="F105" s="11" t="s">
        <v>1064</v>
      </c>
      <c r="G105" s="11" t="s">
        <v>1065</v>
      </c>
      <c r="H105" s="11" t="s">
        <v>1065</v>
      </c>
      <c r="I105" s="11" t="s">
        <v>1065</v>
      </c>
      <c r="J105" s="11"/>
      <c r="K105" s="20"/>
      <c r="L105" s="11" t="s">
        <v>80</v>
      </c>
    </row>
    <row r="106" s="14" customFormat="true" ht="26.25" hidden="false" customHeight="true" outlineLevel="0" collapsed="false">
      <c r="A106" s="16" t="n">
        <v>98</v>
      </c>
      <c r="B106" s="11" t="s">
        <v>827</v>
      </c>
      <c r="C106" s="11" t="n">
        <v>179</v>
      </c>
      <c r="D106" s="11" t="s">
        <v>828</v>
      </c>
      <c r="E106" s="11" t="n">
        <v>98</v>
      </c>
      <c r="F106" s="11" t="s">
        <v>1066</v>
      </c>
      <c r="G106" s="11" t="s">
        <v>1067</v>
      </c>
      <c r="H106" s="11" t="s">
        <v>1067</v>
      </c>
      <c r="I106" s="11" t="s">
        <v>1067</v>
      </c>
      <c r="J106" s="11"/>
      <c r="K106" s="19"/>
      <c r="L106" s="11" t="s">
        <v>80</v>
      </c>
    </row>
    <row r="107" s="14" customFormat="true" ht="26.25" hidden="false" customHeight="true" outlineLevel="0" collapsed="false">
      <c r="A107" s="16" t="n">
        <v>99</v>
      </c>
      <c r="B107" s="11" t="s">
        <v>827</v>
      </c>
      <c r="C107" s="11" t="n">
        <v>180</v>
      </c>
      <c r="D107" s="11" t="s">
        <v>828</v>
      </c>
      <c r="E107" s="11" t="n">
        <v>99</v>
      </c>
      <c r="F107" s="11" t="n">
        <v>266</v>
      </c>
      <c r="G107" s="11" t="s">
        <v>1068</v>
      </c>
      <c r="H107" s="11" t="s">
        <v>1068</v>
      </c>
      <c r="I107" s="11" t="s">
        <v>1068</v>
      </c>
      <c r="J107" s="11"/>
      <c r="K107" s="19"/>
      <c r="L107" s="11" t="s">
        <v>1069</v>
      </c>
    </row>
    <row r="108" s="14" customFormat="true" ht="26.25" hidden="false" customHeight="true" outlineLevel="0" collapsed="false">
      <c r="A108" s="16" t="n">
        <v>100</v>
      </c>
      <c r="B108" s="11" t="s">
        <v>827</v>
      </c>
      <c r="C108" s="11" t="n">
        <v>181</v>
      </c>
      <c r="D108" s="11" t="s">
        <v>828</v>
      </c>
      <c r="E108" s="11" t="n">
        <v>100</v>
      </c>
      <c r="F108" s="11" t="s">
        <v>1070</v>
      </c>
      <c r="G108" s="11" t="s">
        <v>1071</v>
      </c>
      <c r="H108" s="11" t="s">
        <v>1071</v>
      </c>
      <c r="I108" s="11" t="s">
        <v>1071</v>
      </c>
      <c r="J108" s="11"/>
      <c r="K108" s="19"/>
      <c r="L108" s="11" t="s">
        <v>1072</v>
      </c>
    </row>
    <row r="109" s="14" customFormat="true" ht="26.25" hidden="false" customHeight="true" outlineLevel="0" collapsed="false">
      <c r="A109" s="16" t="n">
        <v>101</v>
      </c>
      <c r="B109" s="11" t="s">
        <v>827</v>
      </c>
      <c r="C109" s="11" t="n">
        <v>182</v>
      </c>
      <c r="D109" s="11" t="s">
        <v>828</v>
      </c>
      <c r="E109" s="11" t="n">
        <v>101</v>
      </c>
      <c r="F109" s="11" t="s">
        <v>1073</v>
      </c>
      <c r="G109" s="11" t="s">
        <v>1074</v>
      </c>
      <c r="H109" s="11" t="s">
        <v>1074</v>
      </c>
      <c r="I109" s="11" t="s">
        <v>1074</v>
      </c>
      <c r="J109" s="11"/>
      <c r="K109" s="19"/>
      <c r="L109" s="11" t="s">
        <v>1072</v>
      </c>
    </row>
    <row r="110" s="14" customFormat="true" ht="29.25" hidden="false" customHeight="true" outlineLevel="0" collapsed="false">
      <c r="A110" s="16" t="n">
        <v>102</v>
      </c>
      <c r="B110" s="11" t="s">
        <v>827</v>
      </c>
      <c r="C110" s="11" t="n">
        <v>183</v>
      </c>
      <c r="D110" s="11" t="s">
        <v>828</v>
      </c>
      <c r="E110" s="11" t="n">
        <v>102</v>
      </c>
      <c r="F110" s="11" t="s">
        <v>1075</v>
      </c>
      <c r="G110" s="11" t="s">
        <v>1076</v>
      </c>
      <c r="H110" s="11" t="s">
        <v>1076</v>
      </c>
      <c r="I110" s="11" t="s">
        <v>1076</v>
      </c>
      <c r="J110" s="11"/>
      <c r="K110" s="20"/>
      <c r="L110" s="11" t="s">
        <v>1077</v>
      </c>
    </row>
    <row r="111" s="14" customFormat="true" ht="26.25" hidden="false" customHeight="true" outlineLevel="0" collapsed="false">
      <c r="A111" s="16" t="n">
        <v>103</v>
      </c>
      <c r="B111" s="11" t="s">
        <v>827</v>
      </c>
      <c r="C111" s="11" t="n">
        <v>184</v>
      </c>
      <c r="D111" s="11" t="s">
        <v>828</v>
      </c>
      <c r="E111" s="11" t="n">
        <v>103</v>
      </c>
      <c r="F111" s="11" t="s">
        <v>1078</v>
      </c>
      <c r="G111" s="11" t="s">
        <v>1079</v>
      </c>
      <c r="H111" s="11" t="s">
        <v>1079</v>
      </c>
      <c r="I111" s="11" t="s">
        <v>1079</v>
      </c>
      <c r="J111" s="11"/>
      <c r="K111" s="19"/>
      <c r="L111" s="11" t="s">
        <v>1080</v>
      </c>
    </row>
    <row r="112" s="14" customFormat="true" ht="26.25" hidden="false" customHeight="true" outlineLevel="0" collapsed="false">
      <c r="A112" s="16" t="n">
        <v>104</v>
      </c>
      <c r="B112" s="11" t="s">
        <v>827</v>
      </c>
      <c r="C112" s="11" t="n">
        <v>185</v>
      </c>
      <c r="D112" s="11" t="s">
        <v>828</v>
      </c>
      <c r="E112" s="11" t="n">
        <v>104</v>
      </c>
      <c r="F112" s="11" t="s">
        <v>1081</v>
      </c>
      <c r="G112" s="11" t="s">
        <v>1082</v>
      </c>
      <c r="H112" s="11" t="s">
        <v>1082</v>
      </c>
      <c r="I112" s="11" t="s">
        <v>1082</v>
      </c>
      <c r="J112" s="11"/>
      <c r="K112" s="20"/>
      <c r="L112" s="11" t="s">
        <v>566</v>
      </c>
    </row>
    <row r="113" s="14" customFormat="true" ht="26.25" hidden="false" customHeight="true" outlineLevel="0" collapsed="false">
      <c r="A113" s="16" t="n">
        <v>105</v>
      </c>
      <c r="B113" s="11" t="s">
        <v>827</v>
      </c>
      <c r="C113" s="11" t="n">
        <v>186</v>
      </c>
      <c r="D113" s="11" t="s">
        <v>828</v>
      </c>
      <c r="E113" s="11" t="n">
        <v>105</v>
      </c>
      <c r="F113" s="11" t="n">
        <v>1036</v>
      </c>
      <c r="G113" s="11" t="s">
        <v>1083</v>
      </c>
      <c r="H113" s="11" t="s">
        <v>1083</v>
      </c>
      <c r="I113" s="11" t="s">
        <v>1083</v>
      </c>
      <c r="J113" s="11"/>
      <c r="K113" s="20"/>
      <c r="L113" s="11" t="s">
        <v>566</v>
      </c>
    </row>
    <row r="114" s="14" customFormat="true" ht="26.25" hidden="false" customHeight="true" outlineLevel="0" collapsed="false">
      <c r="A114" s="16" t="n">
        <v>106</v>
      </c>
      <c r="B114" s="11" t="s">
        <v>827</v>
      </c>
      <c r="C114" s="11" t="n">
        <v>187</v>
      </c>
      <c r="D114" s="11" t="s">
        <v>828</v>
      </c>
      <c r="E114" s="11" t="n">
        <v>106</v>
      </c>
      <c r="F114" s="11" t="s">
        <v>1084</v>
      </c>
      <c r="G114" s="11" t="s">
        <v>1085</v>
      </c>
      <c r="H114" s="11" t="s">
        <v>1085</v>
      </c>
      <c r="I114" s="11" t="s">
        <v>1085</v>
      </c>
      <c r="J114" s="11"/>
      <c r="K114" s="20"/>
      <c r="L114" s="11" t="s">
        <v>1086</v>
      </c>
    </row>
    <row r="115" s="14" customFormat="true" ht="29.25" hidden="false" customHeight="true" outlineLevel="0" collapsed="false">
      <c r="A115" s="16" t="n">
        <v>107</v>
      </c>
      <c r="B115" s="11" t="s">
        <v>827</v>
      </c>
      <c r="C115" s="11" t="n">
        <v>188</v>
      </c>
      <c r="D115" s="11" t="s">
        <v>828</v>
      </c>
      <c r="E115" s="11" t="n">
        <v>107</v>
      </c>
      <c r="F115" s="11" t="s">
        <v>1087</v>
      </c>
      <c r="G115" s="11" t="s">
        <v>1088</v>
      </c>
      <c r="H115" s="11" t="s">
        <v>1088</v>
      </c>
      <c r="I115" s="11" t="s">
        <v>1088</v>
      </c>
      <c r="J115" s="11"/>
      <c r="K115" s="19"/>
      <c r="L115" s="11" t="s">
        <v>1089</v>
      </c>
    </row>
    <row r="116" s="14" customFormat="true" ht="29.25" hidden="false" customHeight="true" outlineLevel="0" collapsed="false">
      <c r="A116" s="16" t="n">
        <v>108</v>
      </c>
      <c r="B116" s="11" t="s">
        <v>827</v>
      </c>
      <c r="C116" s="11" t="n">
        <v>189</v>
      </c>
      <c r="D116" s="11" t="s">
        <v>828</v>
      </c>
      <c r="E116" s="11" t="n">
        <v>108</v>
      </c>
      <c r="F116" s="11" t="s">
        <v>1090</v>
      </c>
      <c r="G116" s="11" t="s">
        <v>1091</v>
      </c>
      <c r="H116" s="11" t="s">
        <v>1091</v>
      </c>
      <c r="I116" s="11" t="s">
        <v>1091</v>
      </c>
      <c r="J116" s="11"/>
      <c r="K116" s="19"/>
      <c r="L116" s="11" t="s">
        <v>80</v>
      </c>
    </row>
    <row r="117" s="14" customFormat="true" ht="26.25" hidden="false" customHeight="true" outlineLevel="0" collapsed="false">
      <c r="A117" s="16" t="n">
        <v>109</v>
      </c>
      <c r="B117" s="11" t="s">
        <v>827</v>
      </c>
      <c r="C117" s="11" t="n">
        <v>190</v>
      </c>
      <c r="D117" s="11" t="s">
        <v>828</v>
      </c>
      <c r="E117" s="11" t="n">
        <v>109</v>
      </c>
      <c r="F117" s="11" t="s">
        <v>1092</v>
      </c>
      <c r="G117" s="11" t="s">
        <v>1093</v>
      </c>
      <c r="H117" s="11" t="s">
        <v>1093</v>
      </c>
      <c r="I117" s="11" t="s">
        <v>1093</v>
      </c>
      <c r="J117" s="11"/>
      <c r="K117" s="20"/>
      <c r="L117" s="11" t="s">
        <v>1089</v>
      </c>
    </row>
    <row r="118" s="14" customFormat="true" ht="26.25" hidden="false" customHeight="true" outlineLevel="0" collapsed="false">
      <c r="A118" s="16" t="n">
        <v>110</v>
      </c>
      <c r="B118" s="11" t="s">
        <v>827</v>
      </c>
      <c r="C118" s="11" t="n">
        <v>191</v>
      </c>
      <c r="D118" s="11" t="s">
        <v>828</v>
      </c>
      <c r="E118" s="11" t="n">
        <v>110</v>
      </c>
      <c r="F118" s="11" t="s">
        <v>1094</v>
      </c>
      <c r="G118" s="11" t="s">
        <v>1095</v>
      </c>
      <c r="H118" s="11" t="s">
        <v>1095</v>
      </c>
      <c r="I118" s="11" t="s">
        <v>1095</v>
      </c>
      <c r="J118" s="11"/>
      <c r="K118" s="19"/>
      <c r="L118" s="11" t="s">
        <v>1096</v>
      </c>
    </row>
    <row r="119" s="14" customFormat="true" ht="29.25" hidden="false" customHeight="true" outlineLevel="0" collapsed="false">
      <c r="A119" s="16" t="n">
        <v>111</v>
      </c>
      <c r="B119" s="11" t="s">
        <v>827</v>
      </c>
      <c r="C119" s="11" t="n">
        <v>192</v>
      </c>
      <c r="D119" s="11" t="s">
        <v>828</v>
      </c>
      <c r="E119" s="11" t="n">
        <v>111</v>
      </c>
      <c r="F119" s="11" t="s">
        <v>1097</v>
      </c>
      <c r="G119" s="11" t="s">
        <v>1098</v>
      </c>
      <c r="H119" s="11" t="s">
        <v>1098</v>
      </c>
      <c r="I119" s="11" t="s">
        <v>1098</v>
      </c>
      <c r="J119" s="11"/>
      <c r="K119" s="20"/>
      <c r="L119" s="11" t="s">
        <v>1099</v>
      </c>
    </row>
    <row r="120" s="14" customFormat="true" ht="26.25" hidden="false" customHeight="true" outlineLevel="0" collapsed="false">
      <c r="A120" s="16" t="n">
        <v>112</v>
      </c>
      <c r="B120" s="11" t="s">
        <v>827</v>
      </c>
      <c r="C120" s="11" t="n">
        <v>193</v>
      </c>
      <c r="D120" s="11" t="s">
        <v>828</v>
      </c>
      <c r="E120" s="11" t="n">
        <v>112</v>
      </c>
      <c r="F120" s="11" t="s">
        <v>1100</v>
      </c>
      <c r="G120" s="11" t="s">
        <v>1101</v>
      </c>
      <c r="H120" s="11" t="s">
        <v>1101</v>
      </c>
      <c r="I120" s="11" t="s">
        <v>1101</v>
      </c>
      <c r="J120" s="11"/>
      <c r="K120" s="19"/>
      <c r="L120" s="11" t="s">
        <v>1102</v>
      </c>
    </row>
    <row r="121" s="14" customFormat="true" ht="36" hidden="false" customHeight="true" outlineLevel="0" collapsed="false">
      <c r="A121" s="16" t="n">
        <v>113</v>
      </c>
      <c r="B121" s="11" t="s">
        <v>827</v>
      </c>
      <c r="C121" s="11" t="n">
        <v>194</v>
      </c>
      <c r="D121" s="11" t="s">
        <v>828</v>
      </c>
      <c r="E121" s="11" t="n">
        <v>113</v>
      </c>
      <c r="F121" s="11" t="s">
        <v>1103</v>
      </c>
      <c r="G121" s="11" t="s">
        <v>1104</v>
      </c>
      <c r="H121" s="11" t="s">
        <v>1104</v>
      </c>
      <c r="I121" s="11" t="s">
        <v>1104</v>
      </c>
      <c r="J121" s="11"/>
      <c r="K121" s="19"/>
      <c r="L121" s="11" t="s">
        <v>146</v>
      </c>
    </row>
    <row r="122" s="14" customFormat="true" ht="26.25" hidden="false" customHeight="true" outlineLevel="0" collapsed="false">
      <c r="A122" s="16" t="n">
        <v>114</v>
      </c>
      <c r="B122" s="11" t="s">
        <v>827</v>
      </c>
      <c r="C122" s="11" t="n">
        <v>195</v>
      </c>
      <c r="D122" s="11" t="s">
        <v>828</v>
      </c>
      <c r="E122" s="11" t="n">
        <v>114</v>
      </c>
      <c r="F122" s="11" t="s">
        <v>1105</v>
      </c>
      <c r="G122" s="11" t="s">
        <v>1106</v>
      </c>
      <c r="H122" s="11" t="s">
        <v>1106</v>
      </c>
      <c r="I122" s="11" t="s">
        <v>1106</v>
      </c>
      <c r="J122" s="11"/>
      <c r="K122" s="19"/>
      <c r="L122" s="11" t="s">
        <v>146</v>
      </c>
    </row>
    <row r="123" s="14" customFormat="true" ht="29.25" hidden="false" customHeight="true" outlineLevel="0" collapsed="false">
      <c r="A123" s="16" t="n">
        <v>115</v>
      </c>
      <c r="B123" s="11" t="s">
        <v>827</v>
      </c>
      <c r="C123" s="11" t="n">
        <v>196</v>
      </c>
      <c r="D123" s="11" t="s">
        <v>828</v>
      </c>
      <c r="E123" s="11" t="n">
        <v>115</v>
      </c>
      <c r="F123" s="11" t="n">
        <v>1039</v>
      </c>
      <c r="G123" s="11" t="s">
        <v>1107</v>
      </c>
      <c r="H123" s="11" t="s">
        <v>1107</v>
      </c>
      <c r="I123" s="11" t="s">
        <v>1107</v>
      </c>
      <c r="J123" s="11"/>
      <c r="K123" s="19"/>
      <c r="L123" s="11" t="s">
        <v>146</v>
      </c>
    </row>
    <row r="124" s="14" customFormat="true" ht="29.25" hidden="false" customHeight="true" outlineLevel="0" collapsed="false">
      <c r="A124" s="16" t="n">
        <v>116</v>
      </c>
      <c r="B124" s="11" t="s">
        <v>827</v>
      </c>
      <c r="C124" s="11" t="n">
        <v>197</v>
      </c>
      <c r="D124" s="11" t="s">
        <v>828</v>
      </c>
      <c r="E124" s="11" t="n">
        <v>116</v>
      </c>
      <c r="F124" s="11" t="s">
        <v>1108</v>
      </c>
      <c r="G124" s="11" t="s">
        <v>1109</v>
      </c>
      <c r="H124" s="11" t="s">
        <v>1109</v>
      </c>
      <c r="I124" s="11" t="s">
        <v>1109</v>
      </c>
      <c r="J124" s="11"/>
      <c r="K124" s="19"/>
      <c r="L124" s="11" t="s">
        <v>1110</v>
      </c>
    </row>
    <row r="125" s="14" customFormat="true" ht="26.25" hidden="false" customHeight="true" outlineLevel="0" collapsed="false">
      <c r="A125" s="16" t="n">
        <v>117</v>
      </c>
      <c r="B125" s="11" t="s">
        <v>827</v>
      </c>
      <c r="C125" s="11" t="n">
        <v>198</v>
      </c>
      <c r="D125" s="11" t="s">
        <v>828</v>
      </c>
      <c r="E125" s="11" t="n">
        <v>117</v>
      </c>
      <c r="F125" s="11" t="s">
        <v>1111</v>
      </c>
      <c r="G125" s="11" t="s">
        <v>1112</v>
      </c>
      <c r="H125" s="11" t="s">
        <v>1112</v>
      </c>
      <c r="I125" s="11" t="s">
        <v>1112</v>
      </c>
      <c r="J125" s="11"/>
      <c r="K125" s="19"/>
      <c r="L125" s="11" t="s">
        <v>1113</v>
      </c>
    </row>
    <row r="126" s="14" customFormat="true" ht="26.25" hidden="false" customHeight="true" outlineLevel="0" collapsed="false">
      <c r="A126" s="16" t="n">
        <v>118</v>
      </c>
      <c r="B126" s="11" t="s">
        <v>827</v>
      </c>
      <c r="C126" s="11" t="n">
        <v>199</v>
      </c>
      <c r="D126" s="11" t="s">
        <v>828</v>
      </c>
      <c r="E126" s="11" t="n">
        <v>118</v>
      </c>
      <c r="F126" s="11" t="s">
        <v>1114</v>
      </c>
      <c r="G126" s="11" t="s">
        <v>1115</v>
      </c>
      <c r="H126" s="11" t="s">
        <v>1115</v>
      </c>
      <c r="I126" s="11" t="s">
        <v>1115</v>
      </c>
      <c r="J126" s="11"/>
      <c r="K126" s="19"/>
      <c r="L126" s="11" t="s">
        <v>1116</v>
      </c>
    </row>
    <row r="127" s="14" customFormat="true" ht="29.25" hidden="false" customHeight="true" outlineLevel="0" collapsed="false">
      <c r="A127" s="16" t="n">
        <v>119</v>
      </c>
      <c r="B127" s="11" t="s">
        <v>827</v>
      </c>
      <c r="C127" s="11" t="n">
        <v>200</v>
      </c>
      <c r="D127" s="11" t="s">
        <v>828</v>
      </c>
      <c r="E127" s="11" t="n">
        <v>119</v>
      </c>
      <c r="F127" s="11" t="s">
        <v>1117</v>
      </c>
      <c r="G127" s="11" t="s">
        <v>1118</v>
      </c>
      <c r="H127" s="11" t="s">
        <v>1118</v>
      </c>
      <c r="I127" s="11" t="s">
        <v>1118</v>
      </c>
      <c r="J127" s="11"/>
      <c r="K127" s="19"/>
      <c r="L127" s="11" t="s">
        <v>1119</v>
      </c>
    </row>
    <row r="128" s="14" customFormat="true" ht="26.25" hidden="false" customHeight="true" outlineLevel="0" collapsed="false">
      <c r="A128" s="16" t="n">
        <v>120</v>
      </c>
      <c r="B128" s="11" t="s">
        <v>827</v>
      </c>
      <c r="C128" s="11" t="n">
        <v>201</v>
      </c>
      <c r="D128" s="11" t="s">
        <v>828</v>
      </c>
      <c r="E128" s="11" t="n">
        <v>120</v>
      </c>
      <c r="F128" s="11" t="s">
        <v>1120</v>
      </c>
      <c r="G128" s="11" t="s">
        <v>1121</v>
      </c>
      <c r="H128" s="11" t="s">
        <v>1121</v>
      </c>
      <c r="I128" s="11" t="s">
        <v>1121</v>
      </c>
      <c r="J128" s="11"/>
      <c r="K128" s="20"/>
      <c r="L128" s="11" t="s">
        <v>1122</v>
      </c>
    </row>
    <row r="129" s="14" customFormat="true" ht="26.25" hidden="false" customHeight="true" outlineLevel="0" collapsed="false">
      <c r="A129" s="16" t="n">
        <v>121</v>
      </c>
      <c r="B129" s="11" t="s">
        <v>827</v>
      </c>
      <c r="C129" s="11" t="n">
        <v>202</v>
      </c>
      <c r="D129" s="11" t="s">
        <v>828</v>
      </c>
      <c r="E129" s="11" t="n">
        <v>121</v>
      </c>
      <c r="F129" s="11" t="n">
        <v>269</v>
      </c>
      <c r="G129" s="11" t="s">
        <v>1123</v>
      </c>
      <c r="H129" s="11" t="s">
        <v>1123</v>
      </c>
      <c r="I129" s="11" t="s">
        <v>1123</v>
      </c>
      <c r="J129" s="11"/>
      <c r="K129" s="20"/>
      <c r="L129" s="11" t="s">
        <v>1124</v>
      </c>
    </row>
    <row r="130" s="14" customFormat="true" ht="26.25" hidden="false" customHeight="true" outlineLevel="0" collapsed="false">
      <c r="A130" s="16" t="n">
        <v>122</v>
      </c>
      <c r="B130" s="11" t="s">
        <v>827</v>
      </c>
      <c r="C130" s="11" t="n">
        <v>203</v>
      </c>
      <c r="D130" s="11" t="s">
        <v>828</v>
      </c>
      <c r="E130" s="11" t="n">
        <v>122</v>
      </c>
      <c r="F130" s="11" t="s">
        <v>1125</v>
      </c>
      <c r="G130" s="11" t="s">
        <v>1126</v>
      </c>
      <c r="H130" s="11" t="s">
        <v>1126</v>
      </c>
      <c r="I130" s="11" t="s">
        <v>1126</v>
      </c>
      <c r="J130" s="11"/>
      <c r="K130" s="19"/>
      <c r="L130" s="11" t="s">
        <v>146</v>
      </c>
    </row>
    <row r="131" s="14" customFormat="true" ht="26.25" hidden="false" customHeight="true" outlineLevel="0" collapsed="false">
      <c r="A131" s="16" t="n">
        <v>123</v>
      </c>
      <c r="B131" s="11" t="s">
        <v>827</v>
      </c>
      <c r="C131" s="11" t="n">
        <v>204</v>
      </c>
      <c r="D131" s="11" t="s">
        <v>828</v>
      </c>
      <c r="E131" s="11" t="n">
        <v>123</v>
      </c>
      <c r="F131" s="11" t="s">
        <v>1127</v>
      </c>
      <c r="G131" s="11" t="s">
        <v>1128</v>
      </c>
      <c r="H131" s="11" t="s">
        <v>1128</v>
      </c>
      <c r="I131" s="11" t="s">
        <v>1128</v>
      </c>
      <c r="J131" s="11"/>
      <c r="K131" s="19"/>
      <c r="L131" s="11" t="s">
        <v>1129</v>
      </c>
    </row>
    <row r="132" s="14" customFormat="true" ht="26.25" hidden="false" customHeight="true" outlineLevel="0" collapsed="false">
      <c r="A132" s="16" t="n">
        <v>124</v>
      </c>
      <c r="B132" s="11" t="s">
        <v>827</v>
      </c>
      <c r="C132" s="11" t="n">
        <v>205</v>
      </c>
      <c r="D132" s="11" t="s">
        <v>828</v>
      </c>
      <c r="E132" s="11" t="n">
        <v>124</v>
      </c>
      <c r="F132" s="11" t="s">
        <v>1130</v>
      </c>
      <c r="G132" s="11" t="s">
        <v>1131</v>
      </c>
      <c r="H132" s="11" t="s">
        <v>1131</v>
      </c>
      <c r="I132" s="11" t="s">
        <v>1131</v>
      </c>
      <c r="J132" s="11"/>
      <c r="K132" s="19"/>
      <c r="L132" s="11" t="s">
        <v>1132</v>
      </c>
    </row>
    <row r="133" s="14" customFormat="true" ht="38.25" hidden="false" customHeight="true" outlineLevel="0" collapsed="false">
      <c r="A133" s="16" t="n">
        <v>125</v>
      </c>
      <c r="B133" s="11" t="s">
        <v>827</v>
      </c>
      <c r="C133" s="11" t="n">
        <v>206</v>
      </c>
      <c r="D133" s="11" t="s">
        <v>828</v>
      </c>
      <c r="E133" s="11" t="n">
        <v>125</v>
      </c>
      <c r="F133" s="11" t="s">
        <v>1133</v>
      </c>
      <c r="G133" s="11" t="s">
        <v>1134</v>
      </c>
      <c r="H133" s="11" t="s">
        <v>1134</v>
      </c>
      <c r="I133" s="11" t="s">
        <v>1134</v>
      </c>
      <c r="J133" s="11"/>
      <c r="K133" s="19"/>
      <c r="L133" s="11" t="s">
        <v>1135</v>
      </c>
    </row>
    <row r="134" s="14" customFormat="true" ht="29.25" hidden="false" customHeight="true" outlineLevel="0" collapsed="false">
      <c r="A134" s="16" t="n">
        <v>126</v>
      </c>
      <c r="B134" s="11" t="s">
        <v>827</v>
      </c>
      <c r="C134" s="11" t="n">
        <v>207</v>
      </c>
      <c r="D134" s="11" t="s">
        <v>828</v>
      </c>
      <c r="E134" s="11" t="n">
        <v>126</v>
      </c>
      <c r="F134" s="11" t="s">
        <v>1136</v>
      </c>
      <c r="G134" s="11" t="s">
        <v>1137</v>
      </c>
      <c r="H134" s="11" t="s">
        <v>1137</v>
      </c>
      <c r="I134" s="11" t="s">
        <v>1137</v>
      </c>
      <c r="J134" s="11"/>
      <c r="K134" s="20"/>
      <c r="L134" s="11" t="s">
        <v>1138</v>
      </c>
    </row>
    <row r="135" s="14" customFormat="true" ht="26.25" hidden="false" customHeight="true" outlineLevel="0" collapsed="false">
      <c r="A135" s="16" t="n">
        <v>127</v>
      </c>
      <c r="B135" s="11" t="s">
        <v>827</v>
      </c>
      <c r="C135" s="11" t="n">
        <v>208</v>
      </c>
      <c r="D135" s="11" t="s">
        <v>828</v>
      </c>
      <c r="E135" s="11" t="n">
        <v>127</v>
      </c>
      <c r="F135" s="11" t="s">
        <v>1139</v>
      </c>
      <c r="G135" s="11" t="s">
        <v>1140</v>
      </c>
      <c r="H135" s="11" t="s">
        <v>1140</v>
      </c>
      <c r="I135" s="11" t="s">
        <v>1140</v>
      </c>
      <c r="J135" s="11"/>
      <c r="K135" s="19"/>
      <c r="L135" s="11" t="s">
        <v>1141</v>
      </c>
    </row>
    <row r="136" s="14" customFormat="true" ht="29.25" hidden="false" customHeight="true" outlineLevel="0" collapsed="false">
      <c r="A136" s="16" t="n">
        <v>128</v>
      </c>
      <c r="B136" s="11" t="s">
        <v>827</v>
      </c>
      <c r="C136" s="11" t="n">
        <v>209</v>
      </c>
      <c r="D136" s="11" t="s">
        <v>828</v>
      </c>
      <c r="E136" s="11" t="n">
        <v>128</v>
      </c>
      <c r="F136" s="11" t="s">
        <v>1142</v>
      </c>
      <c r="G136" s="11" t="s">
        <v>1143</v>
      </c>
      <c r="H136" s="11" t="s">
        <v>1143</v>
      </c>
      <c r="I136" s="11" t="s">
        <v>1143</v>
      </c>
      <c r="J136" s="11"/>
      <c r="K136" s="19"/>
      <c r="L136" s="11" t="s">
        <v>1144</v>
      </c>
    </row>
    <row r="137" s="14" customFormat="true" ht="26.25" hidden="false" customHeight="true" outlineLevel="0" collapsed="false">
      <c r="A137" s="16" t="n">
        <v>129</v>
      </c>
      <c r="B137" s="11" t="s">
        <v>827</v>
      </c>
      <c r="C137" s="11" t="n">
        <v>210</v>
      </c>
      <c r="D137" s="11" t="s">
        <v>828</v>
      </c>
      <c r="E137" s="11" t="n">
        <v>129</v>
      </c>
      <c r="F137" s="11" t="s">
        <v>1145</v>
      </c>
      <c r="G137" s="11" t="s">
        <v>1146</v>
      </c>
      <c r="H137" s="11" t="s">
        <v>1146</v>
      </c>
      <c r="I137" s="11" t="s">
        <v>1146</v>
      </c>
      <c r="J137" s="11"/>
      <c r="K137" s="19"/>
      <c r="L137" s="11" t="s">
        <v>1147</v>
      </c>
    </row>
    <row r="138" s="14" customFormat="true" ht="26.25" hidden="false" customHeight="true" outlineLevel="0" collapsed="false">
      <c r="A138" s="16" t="n">
        <v>130</v>
      </c>
      <c r="B138" s="11" t="s">
        <v>827</v>
      </c>
      <c r="C138" s="11" t="n">
        <v>211</v>
      </c>
      <c r="D138" s="11" t="s">
        <v>828</v>
      </c>
      <c r="E138" s="11" t="n">
        <v>130</v>
      </c>
      <c r="F138" s="11" t="n">
        <v>111297</v>
      </c>
      <c r="G138" s="11" t="s">
        <v>1148</v>
      </c>
      <c r="H138" s="11" t="s">
        <v>1148</v>
      </c>
      <c r="I138" s="11" t="s">
        <v>1148</v>
      </c>
      <c r="J138" s="11"/>
      <c r="K138" s="20"/>
      <c r="L138" s="11" t="s">
        <v>146</v>
      </c>
    </row>
    <row r="139" s="14" customFormat="true" ht="26.25" hidden="false" customHeight="true" outlineLevel="0" collapsed="false">
      <c r="A139" s="16" t="n">
        <v>131</v>
      </c>
      <c r="B139" s="11" t="s">
        <v>827</v>
      </c>
      <c r="C139" s="11" t="n">
        <v>212</v>
      </c>
      <c r="D139" s="11" t="s">
        <v>828</v>
      </c>
      <c r="E139" s="11" t="n">
        <v>131</v>
      </c>
      <c r="F139" s="11" t="s">
        <v>1149</v>
      </c>
      <c r="G139" s="11" t="s">
        <v>1150</v>
      </c>
      <c r="H139" s="11" t="s">
        <v>1150</v>
      </c>
      <c r="I139" s="11" t="s">
        <v>1150</v>
      </c>
      <c r="J139" s="11"/>
      <c r="K139" s="20"/>
      <c r="L139" s="11" t="s">
        <v>146</v>
      </c>
    </row>
    <row r="140" s="14" customFormat="true" ht="26.25" hidden="false" customHeight="true" outlineLevel="0" collapsed="false">
      <c r="A140" s="16" t="n">
        <v>132</v>
      </c>
      <c r="B140" s="11" t="s">
        <v>827</v>
      </c>
      <c r="C140" s="11" t="n">
        <v>213</v>
      </c>
      <c r="D140" s="11" t="s">
        <v>828</v>
      </c>
      <c r="E140" s="11" t="n">
        <v>132</v>
      </c>
      <c r="F140" s="11" t="s">
        <v>1151</v>
      </c>
      <c r="G140" s="11" t="s">
        <v>1152</v>
      </c>
      <c r="H140" s="11" t="s">
        <v>1152</v>
      </c>
      <c r="I140" s="11" t="s">
        <v>1152</v>
      </c>
      <c r="J140" s="11"/>
      <c r="K140" s="19"/>
      <c r="L140" s="11" t="s">
        <v>748</v>
      </c>
    </row>
    <row r="141" s="14" customFormat="true" ht="61.5" hidden="false" customHeight="true" outlineLevel="0" collapsed="false">
      <c r="A141" s="16" t="n">
        <v>133</v>
      </c>
      <c r="B141" s="11" t="s">
        <v>827</v>
      </c>
      <c r="C141" s="11" t="n">
        <v>214</v>
      </c>
      <c r="D141" s="11" t="s">
        <v>828</v>
      </c>
      <c r="E141" s="11" t="n">
        <v>133</v>
      </c>
      <c r="F141" s="11" t="s">
        <v>1153</v>
      </c>
      <c r="G141" s="11" t="s">
        <v>1154</v>
      </c>
      <c r="H141" s="11" t="s">
        <v>1154</v>
      </c>
      <c r="I141" s="11" t="s">
        <v>1154</v>
      </c>
      <c r="J141" s="11"/>
      <c r="K141" s="19"/>
      <c r="L141" s="11" t="s">
        <v>1155</v>
      </c>
    </row>
    <row r="142" s="14" customFormat="true" ht="39" hidden="false" customHeight="true" outlineLevel="0" collapsed="false">
      <c r="A142" s="16" t="n">
        <v>134</v>
      </c>
      <c r="B142" s="11" t="s">
        <v>827</v>
      </c>
      <c r="C142" s="11" t="n">
        <v>215</v>
      </c>
      <c r="D142" s="11" t="s">
        <v>828</v>
      </c>
      <c r="E142" s="11" t="n">
        <v>134</v>
      </c>
      <c r="F142" s="11" t="s">
        <v>1156</v>
      </c>
      <c r="G142" s="11" t="s">
        <v>1157</v>
      </c>
      <c r="H142" s="11" t="s">
        <v>1157</v>
      </c>
      <c r="I142" s="11" t="s">
        <v>1157</v>
      </c>
      <c r="J142" s="11"/>
      <c r="K142" s="20"/>
      <c r="L142" s="11" t="s">
        <v>1158</v>
      </c>
    </row>
    <row r="143" s="14" customFormat="true" ht="26.25" hidden="false" customHeight="true" outlineLevel="0" collapsed="false">
      <c r="A143" s="16" t="n">
        <v>135</v>
      </c>
      <c r="B143" s="11" t="s">
        <v>827</v>
      </c>
      <c r="C143" s="11" t="n">
        <v>216</v>
      </c>
      <c r="D143" s="11" t="s">
        <v>828</v>
      </c>
      <c r="E143" s="11" t="n">
        <v>135</v>
      </c>
      <c r="F143" s="11" t="s">
        <v>1159</v>
      </c>
      <c r="G143" s="11" t="s">
        <v>1160</v>
      </c>
      <c r="H143" s="11" t="s">
        <v>1160</v>
      </c>
      <c r="I143" s="11" t="s">
        <v>1160</v>
      </c>
      <c r="J143" s="11"/>
      <c r="K143" s="19"/>
      <c r="L143" s="11" t="s">
        <v>1161</v>
      </c>
    </row>
    <row r="144" s="14" customFormat="true" ht="26.25" hidden="false" customHeight="true" outlineLevel="0" collapsed="false">
      <c r="A144" s="16" t="n">
        <v>136</v>
      </c>
      <c r="B144" s="11" t="s">
        <v>827</v>
      </c>
      <c r="C144" s="11" t="n">
        <v>217</v>
      </c>
      <c r="D144" s="11" t="s">
        <v>828</v>
      </c>
      <c r="E144" s="11" t="n">
        <v>136</v>
      </c>
      <c r="F144" s="11" t="s">
        <v>1162</v>
      </c>
      <c r="G144" s="11" t="s">
        <v>1163</v>
      </c>
      <c r="H144" s="11" t="s">
        <v>1163</v>
      </c>
      <c r="I144" s="11" t="s">
        <v>1163</v>
      </c>
      <c r="J144" s="11"/>
      <c r="K144" s="19"/>
      <c r="L144" s="11" t="s">
        <v>1060</v>
      </c>
    </row>
    <row r="145" s="14" customFormat="true" ht="29.25" hidden="false" customHeight="true" outlineLevel="0" collapsed="false">
      <c r="A145" s="16" t="n">
        <v>137</v>
      </c>
      <c r="B145" s="11" t="s">
        <v>827</v>
      </c>
      <c r="C145" s="11" t="n">
        <v>218</v>
      </c>
      <c r="D145" s="11" t="s">
        <v>828</v>
      </c>
      <c r="E145" s="11" t="n">
        <v>137</v>
      </c>
      <c r="F145" s="11" t="s">
        <v>1164</v>
      </c>
      <c r="G145" s="11" t="s">
        <v>1165</v>
      </c>
      <c r="H145" s="11" t="s">
        <v>1165</v>
      </c>
      <c r="I145" s="11" t="s">
        <v>1165</v>
      </c>
      <c r="J145" s="11"/>
      <c r="K145" s="19"/>
      <c r="L145" s="11" t="s">
        <v>1166</v>
      </c>
    </row>
    <row r="146" s="14" customFormat="true" ht="26.25" hidden="false" customHeight="true" outlineLevel="0" collapsed="false">
      <c r="A146" s="16" t="n">
        <v>138</v>
      </c>
      <c r="B146" s="11" t="s">
        <v>827</v>
      </c>
      <c r="C146" s="11" t="n">
        <v>219</v>
      </c>
      <c r="D146" s="11" t="s">
        <v>828</v>
      </c>
      <c r="E146" s="11" t="n">
        <v>138</v>
      </c>
      <c r="F146" s="11" t="s">
        <v>1167</v>
      </c>
      <c r="G146" s="11" t="s">
        <v>1168</v>
      </c>
      <c r="H146" s="11" t="s">
        <v>1168</v>
      </c>
      <c r="I146" s="11" t="s">
        <v>1168</v>
      </c>
      <c r="J146" s="11"/>
      <c r="K146" s="20"/>
      <c r="L146" s="11" t="s">
        <v>1169</v>
      </c>
    </row>
    <row r="147" s="14" customFormat="true" ht="26.25" hidden="false" customHeight="true" outlineLevel="0" collapsed="false">
      <c r="A147" s="16" t="n">
        <v>139</v>
      </c>
      <c r="B147" s="11" t="s">
        <v>827</v>
      </c>
      <c r="C147" s="11" t="n">
        <v>220</v>
      </c>
      <c r="D147" s="11" t="s">
        <v>828</v>
      </c>
      <c r="E147" s="11" t="n">
        <v>139</v>
      </c>
      <c r="F147" s="11" t="s">
        <v>1170</v>
      </c>
      <c r="G147" s="11" t="s">
        <v>1171</v>
      </c>
      <c r="H147" s="11" t="s">
        <v>1171</v>
      </c>
      <c r="I147" s="11" t="s">
        <v>1171</v>
      </c>
      <c r="J147" s="11"/>
      <c r="K147" s="20"/>
      <c r="L147" s="11" t="s">
        <v>1172</v>
      </c>
    </row>
    <row r="148" s="14" customFormat="true" ht="26.25" hidden="false" customHeight="true" outlineLevel="0" collapsed="false">
      <c r="A148" s="16" t="n">
        <v>140</v>
      </c>
      <c r="B148" s="11" t="s">
        <v>827</v>
      </c>
      <c r="C148" s="11" t="n">
        <v>221</v>
      </c>
      <c r="D148" s="11" t="s">
        <v>828</v>
      </c>
      <c r="E148" s="11" t="n">
        <v>140</v>
      </c>
      <c r="F148" s="11" t="s">
        <v>1173</v>
      </c>
      <c r="G148" s="11" t="s">
        <v>1174</v>
      </c>
      <c r="H148" s="11" t="s">
        <v>1174</v>
      </c>
      <c r="I148" s="11" t="s">
        <v>1174</v>
      </c>
      <c r="J148" s="11"/>
      <c r="K148" s="20"/>
      <c r="L148" s="11" t="s">
        <v>1175</v>
      </c>
    </row>
    <row r="149" s="14" customFormat="true" ht="41.25" hidden="false" customHeight="true" outlineLevel="0" collapsed="false">
      <c r="A149" s="16" t="n">
        <v>141</v>
      </c>
      <c r="B149" s="11" t="s">
        <v>827</v>
      </c>
      <c r="C149" s="11" t="n">
        <v>222</v>
      </c>
      <c r="D149" s="11" t="s">
        <v>828</v>
      </c>
      <c r="E149" s="11" t="n">
        <v>141</v>
      </c>
      <c r="F149" s="11" t="s">
        <v>1176</v>
      </c>
      <c r="G149" s="11" t="s">
        <v>1177</v>
      </c>
      <c r="H149" s="11" t="s">
        <v>1177</v>
      </c>
      <c r="I149" s="11" t="s">
        <v>1177</v>
      </c>
      <c r="J149" s="11"/>
      <c r="K149" s="19"/>
      <c r="L149" s="11" t="s">
        <v>1178</v>
      </c>
    </row>
    <row r="150" s="14" customFormat="true" ht="26.25" hidden="false" customHeight="true" outlineLevel="0" collapsed="false">
      <c r="A150" s="16" t="n">
        <v>142</v>
      </c>
      <c r="B150" s="11" t="s">
        <v>827</v>
      </c>
      <c r="C150" s="11" t="n">
        <v>223</v>
      </c>
      <c r="D150" s="11" t="s">
        <v>828</v>
      </c>
      <c r="E150" s="11" t="n">
        <v>142</v>
      </c>
      <c r="F150" s="11" t="s">
        <v>1179</v>
      </c>
      <c r="G150" s="11" t="s">
        <v>1180</v>
      </c>
      <c r="H150" s="11" t="s">
        <v>1180</v>
      </c>
      <c r="I150" s="11" t="s">
        <v>1180</v>
      </c>
      <c r="J150" s="11"/>
      <c r="K150" s="19"/>
      <c r="L150" s="11" t="s">
        <v>1181</v>
      </c>
    </row>
    <row r="151" s="14" customFormat="true" ht="29.25" hidden="false" customHeight="true" outlineLevel="0" collapsed="false">
      <c r="A151" s="16" t="n">
        <v>143</v>
      </c>
      <c r="B151" s="11" t="s">
        <v>827</v>
      </c>
      <c r="C151" s="11" t="n">
        <v>224</v>
      </c>
      <c r="D151" s="11" t="s">
        <v>828</v>
      </c>
      <c r="E151" s="11" t="n">
        <v>143</v>
      </c>
      <c r="F151" s="11" t="s">
        <v>1182</v>
      </c>
      <c r="G151" s="11" t="s">
        <v>1183</v>
      </c>
      <c r="H151" s="11" t="s">
        <v>1183</v>
      </c>
      <c r="I151" s="11" t="s">
        <v>1183</v>
      </c>
      <c r="J151" s="11"/>
      <c r="K151" s="19"/>
      <c r="L151" s="11" t="s">
        <v>1184</v>
      </c>
    </row>
    <row r="152" s="14" customFormat="true" ht="26.25" hidden="false" customHeight="true" outlineLevel="0" collapsed="false">
      <c r="A152" s="16" t="n">
        <v>144</v>
      </c>
      <c r="B152" s="11" t="s">
        <v>827</v>
      </c>
      <c r="C152" s="11" t="n">
        <v>225</v>
      </c>
      <c r="D152" s="11" t="s">
        <v>828</v>
      </c>
      <c r="E152" s="11" t="n">
        <v>144</v>
      </c>
      <c r="F152" s="11" t="s">
        <v>1185</v>
      </c>
      <c r="G152" s="11" t="s">
        <v>1186</v>
      </c>
      <c r="H152" s="11" t="s">
        <v>1186</v>
      </c>
      <c r="I152" s="11" t="s">
        <v>1186</v>
      </c>
      <c r="J152" s="11"/>
      <c r="K152" s="19"/>
      <c r="L152" s="11" t="s">
        <v>1187</v>
      </c>
    </row>
    <row r="153" s="14" customFormat="true" ht="26.25" hidden="false" customHeight="true" outlineLevel="0" collapsed="false">
      <c r="A153" s="16" t="n">
        <v>145</v>
      </c>
      <c r="B153" s="11" t="s">
        <v>827</v>
      </c>
      <c r="C153" s="11" t="n">
        <v>226</v>
      </c>
      <c r="D153" s="11" t="s">
        <v>828</v>
      </c>
      <c r="E153" s="11" t="n">
        <v>145</v>
      </c>
      <c r="F153" s="11" t="s">
        <v>1188</v>
      </c>
      <c r="G153" s="11" t="s">
        <v>1189</v>
      </c>
      <c r="H153" s="11" t="s">
        <v>1189</v>
      </c>
      <c r="I153" s="11" t="s">
        <v>1189</v>
      </c>
      <c r="J153" s="11"/>
      <c r="K153" s="19"/>
      <c r="L153" s="11" t="s">
        <v>1190</v>
      </c>
    </row>
    <row r="154" s="14" customFormat="true" ht="26.25" hidden="false" customHeight="true" outlineLevel="0" collapsed="false">
      <c r="A154" s="16" t="n">
        <v>146</v>
      </c>
      <c r="B154" s="11" t="s">
        <v>827</v>
      </c>
      <c r="C154" s="11" t="n">
        <v>227</v>
      </c>
      <c r="D154" s="11" t="s">
        <v>828</v>
      </c>
      <c r="E154" s="11" t="n">
        <v>146</v>
      </c>
      <c r="F154" s="11" t="s">
        <v>1191</v>
      </c>
      <c r="G154" s="11" t="s">
        <v>1192</v>
      </c>
      <c r="H154" s="11" t="s">
        <v>1192</v>
      </c>
      <c r="I154" s="11" t="s">
        <v>1192</v>
      </c>
      <c r="J154" s="11"/>
      <c r="K154" s="19"/>
      <c r="L154" s="11" t="s">
        <v>1193</v>
      </c>
    </row>
    <row r="155" s="14" customFormat="true" ht="40.5" hidden="false" customHeight="true" outlineLevel="0" collapsed="false">
      <c r="A155" s="16" t="n">
        <v>147</v>
      </c>
      <c r="B155" s="11" t="s">
        <v>827</v>
      </c>
      <c r="C155" s="11" t="n">
        <v>228</v>
      </c>
      <c r="D155" s="11" t="s">
        <v>828</v>
      </c>
      <c r="E155" s="11" t="n">
        <v>147</v>
      </c>
      <c r="F155" s="11" t="s">
        <v>1194</v>
      </c>
      <c r="G155" s="11" t="s">
        <v>1195</v>
      </c>
      <c r="H155" s="11" t="s">
        <v>1195</v>
      </c>
      <c r="I155" s="11" t="s">
        <v>1195</v>
      </c>
      <c r="J155" s="11"/>
      <c r="K155" s="19"/>
      <c r="L155" s="11" t="s">
        <v>799</v>
      </c>
    </row>
    <row r="156" s="14" customFormat="true" ht="26.25" hidden="false" customHeight="true" outlineLevel="0" collapsed="false">
      <c r="A156" s="16" t="n">
        <v>148</v>
      </c>
      <c r="B156" s="11" t="s">
        <v>827</v>
      </c>
      <c r="C156" s="11" t="n">
        <v>229</v>
      </c>
      <c r="D156" s="11" t="s">
        <v>828</v>
      </c>
      <c r="E156" s="11" t="n">
        <v>148</v>
      </c>
      <c r="F156" s="11" t="s">
        <v>1196</v>
      </c>
      <c r="G156" s="11" t="s">
        <v>1197</v>
      </c>
      <c r="H156" s="11" t="s">
        <v>1197</v>
      </c>
      <c r="I156" s="11" t="s">
        <v>1197</v>
      </c>
      <c r="J156" s="11"/>
      <c r="K156" s="19"/>
      <c r="L156" s="11" t="s">
        <v>1198</v>
      </c>
    </row>
    <row r="157" s="14" customFormat="true" ht="29.25" hidden="false" customHeight="true" outlineLevel="0" collapsed="false">
      <c r="A157" s="16" t="n">
        <v>149</v>
      </c>
      <c r="B157" s="11" t="s">
        <v>827</v>
      </c>
      <c r="C157" s="11" t="n">
        <v>230</v>
      </c>
      <c r="D157" s="11" t="s">
        <v>828</v>
      </c>
      <c r="E157" s="11" t="n">
        <v>149</v>
      </c>
      <c r="F157" s="11" t="s">
        <v>1199</v>
      </c>
      <c r="G157" s="11" t="s">
        <v>1200</v>
      </c>
      <c r="H157" s="11" t="s">
        <v>1200</v>
      </c>
      <c r="I157" s="11" t="s">
        <v>1200</v>
      </c>
      <c r="J157" s="11"/>
      <c r="K157" s="19"/>
      <c r="L157" s="11" t="s">
        <v>1198</v>
      </c>
    </row>
    <row r="158" s="14" customFormat="true" ht="29.25" hidden="false" customHeight="true" outlineLevel="0" collapsed="false">
      <c r="A158" s="16" t="n">
        <v>150</v>
      </c>
      <c r="B158" s="11" t="s">
        <v>827</v>
      </c>
      <c r="C158" s="11" t="n">
        <v>231</v>
      </c>
      <c r="D158" s="11" t="s">
        <v>828</v>
      </c>
      <c r="E158" s="11" t="n">
        <v>150</v>
      </c>
      <c r="F158" s="42" t="s">
        <v>1201</v>
      </c>
      <c r="G158" s="42" t="s">
        <v>1202</v>
      </c>
      <c r="H158" s="42" t="s">
        <v>1202</v>
      </c>
      <c r="I158" s="42" t="s">
        <v>1202</v>
      </c>
      <c r="J158" s="11"/>
      <c r="K158" s="19"/>
      <c r="L158" s="42" t="s">
        <v>400</v>
      </c>
    </row>
    <row r="159" s="14" customFormat="true" ht="26.25" hidden="false" customHeight="true" outlineLevel="0" collapsed="false">
      <c r="A159" s="16" t="n">
        <v>151</v>
      </c>
      <c r="B159" s="11" t="s">
        <v>827</v>
      </c>
      <c r="C159" s="11" t="n">
        <v>232</v>
      </c>
      <c r="D159" s="11" t="s">
        <v>828</v>
      </c>
      <c r="E159" s="11" t="n">
        <v>151</v>
      </c>
      <c r="F159" s="42" t="s">
        <v>1201</v>
      </c>
      <c r="G159" s="42" t="s">
        <v>1203</v>
      </c>
      <c r="H159" s="42" t="s">
        <v>1203</v>
      </c>
      <c r="I159" s="42" t="s">
        <v>1203</v>
      </c>
      <c r="J159" s="11"/>
      <c r="K159" s="19"/>
      <c r="L159" s="42" t="s">
        <v>377</v>
      </c>
    </row>
    <row r="160" s="14" customFormat="true" ht="26.25" hidden="false" customHeight="true" outlineLevel="0" collapsed="false">
      <c r="A160" s="16" t="n">
        <v>152</v>
      </c>
      <c r="B160" s="11" t="s">
        <v>827</v>
      </c>
      <c r="C160" s="11" t="n">
        <v>233</v>
      </c>
      <c r="D160" s="11" t="s">
        <v>828</v>
      </c>
      <c r="E160" s="11" t="n">
        <v>152</v>
      </c>
      <c r="F160" s="42" t="s">
        <v>1201</v>
      </c>
      <c r="G160" s="42" t="s">
        <v>1204</v>
      </c>
      <c r="H160" s="42" t="s">
        <v>1204</v>
      </c>
      <c r="I160" s="42" t="s">
        <v>1204</v>
      </c>
      <c r="J160" s="11"/>
      <c r="K160" s="19"/>
      <c r="L160" s="42" t="s">
        <v>377</v>
      </c>
    </row>
    <row r="161" s="14" customFormat="true" ht="26.25" hidden="false" customHeight="true" outlineLevel="0" collapsed="false">
      <c r="A161" s="16" t="n">
        <v>153</v>
      </c>
      <c r="B161" s="11" t="s">
        <v>827</v>
      </c>
      <c r="C161" s="11" t="n">
        <v>234</v>
      </c>
      <c r="D161" s="11" t="s">
        <v>828</v>
      </c>
      <c r="E161" s="11" t="n">
        <v>153</v>
      </c>
      <c r="F161" s="42" t="s">
        <v>1201</v>
      </c>
      <c r="G161" s="42" t="s">
        <v>1205</v>
      </c>
      <c r="H161" s="42" t="s">
        <v>1205</v>
      </c>
      <c r="I161" s="42" t="s">
        <v>1205</v>
      </c>
      <c r="J161" s="11"/>
      <c r="K161" s="19"/>
      <c r="L161" s="42" t="s">
        <v>1206</v>
      </c>
    </row>
    <row r="162" s="14" customFormat="true" ht="26.25" hidden="false" customHeight="true" outlineLevel="0" collapsed="false">
      <c r="A162" s="16" t="n">
        <v>154</v>
      </c>
      <c r="B162" s="11" t="s">
        <v>827</v>
      </c>
      <c r="C162" s="11" t="n">
        <v>235</v>
      </c>
      <c r="D162" s="11" t="s">
        <v>828</v>
      </c>
      <c r="E162" s="11" t="n">
        <v>154</v>
      </c>
      <c r="F162" s="42" t="s">
        <v>1201</v>
      </c>
      <c r="G162" s="42" t="s">
        <v>1207</v>
      </c>
      <c r="H162" s="42" t="s">
        <v>1207</v>
      </c>
      <c r="I162" s="42" t="s">
        <v>1207</v>
      </c>
      <c r="J162" s="11"/>
      <c r="K162" s="19"/>
      <c r="L162" s="42" t="s">
        <v>400</v>
      </c>
    </row>
    <row r="163" s="14" customFormat="true" ht="26.25" hidden="false" customHeight="true" outlineLevel="0" collapsed="false">
      <c r="A163" s="16" t="n">
        <v>155</v>
      </c>
      <c r="B163" s="11" t="s">
        <v>827</v>
      </c>
      <c r="C163" s="11" t="n">
        <v>236</v>
      </c>
      <c r="D163" s="11" t="s">
        <v>828</v>
      </c>
      <c r="E163" s="11" t="n">
        <v>155</v>
      </c>
      <c r="F163" s="42" t="s">
        <v>1201</v>
      </c>
      <c r="G163" s="42" t="s">
        <v>1208</v>
      </c>
      <c r="H163" s="42" t="s">
        <v>1208</v>
      </c>
      <c r="I163" s="42" t="s">
        <v>1208</v>
      </c>
      <c r="J163" s="11"/>
      <c r="K163" s="19"/>
      <c r="L163" s="42" t="s">
        <v>400</v>
      </c>
    </row>
    <row r="164" s="14" customFormat="true" ht="26.25" hidden="false" customHeight="true" outlineLevel="0" collapsed="false">
      <c r="A164" s="16" t="n">
        <v>156</v>
      </c>
      <c r="B164" s="11" t="s">
        <v>827</v>
      </c>
      <c r="C164" s="11" t="n">
        <v>237</v>
      </c>
      <c r="D164" s="11" t="s">
        <v>828</v>
      </c>
      <c r="E164" s="11" t="n">
        <v>156</v>
      </c>
      <c r="F164" s="42" t="s">
        <v>1201</v>
      </c>
      <c r="G164" s="42" t="s">
        <v>1209</v>
      </c>
      <c r="H164" s="42" t="s">
        <v>1209</v>
      </c>
      <c r="I164" s="42" t="s">
        <v>1209</v>
      </c>
      <c r="J164" s="11"/>
      <c r="K164" s="20"/>
      <c r="L164" s="42" t="s">
        <v>377</v>
      </c>
    </row>
    <row r="165" s="14" customFormat="true" ht="26.25" hidden="false" customHeight="true" outlineLevel="0" collapsed="false">
      <c r="A165" s="16" t="n">
        <v>157</v>
      </c>
      <c r="B165" s="11" t="s">
        <v>827</v>
      </c>
      <c r="C165" s="11" t="n">
        <v>238</v>
      </c>
      <c r="D165" s="11" t="s">
        <v>828</v>
      </c>
      <c r="E165" s="11" t="n">
        <v>157</v>
      </c>
      <c r="F165" s="42" t="s">
        <v>1201</v>
      </c>
      <c r="G165" s="42" t="s">
        <v>1210</v>
      </c>
      <c r="H165" s="42" t="s">
        <v>1210</v>
      </c>
      <c r="I165" s="42" t="s">
        <v>1210</v>
      </c>
      <c r="J165" s="11"/>
      <c r="K165" s="20"/>
      <c r="L165" s="42" t="s">
        <v>1211</v>
      </c>
    </row>
    <row r="166" s="14" customFormat="true" ht="26.25" hidden="false" customHeight="true" outlineLevel="0" collapsed="false">
      <c r="A166" s="16" t="n">
        <v>158</v>
      </c>
      <c r="B166" s="11" t="s">
        <v>827</v>
      </c>
      <c r="C166" s="11" t="n">
        <v>239</v>
      </c>
      <c r="D166" s="11" t="s">
        <v>828</v>
      </c>
      <c r="E166" s="11" t="n">
        <v>158</v>
      </c>
      <c r="F166" s="42" t="s">
        <v>1201</v>
      </c>
      <c r="G166" s="42" t="s">
        <v>1212</v>
      </c>
      <c r="H166" s="42" t="s">
        <v>1212</v>
      </c>
      <c r="I166" s="42" t="s">
        <v>1212</v>
      </c>
      <c r="J166" s="11"/>
      <c r="K166" s="19"/>
      <c r="L166" s="42" t="s">
        <v>1213</v>
      </c>
    </row>
    <row r="167" s="14" customFormat="true" ht="26.25" hidden="false" customHeight="true" outlineLevel="0" collapsed="false">
      <c r="A167" s="16" t="n">
        <v>159</v>
      </c>
      <c r="B167" s="11" t="s">
        <v>827</v>
      </c>
      <c r="C167" s="11" t="n">
        <v>240</v>
      </c>
      <c r="D167" s="11" t="s">
        <v>828</v>
      </c>
      <c r="E167" s="11" t="n">
        <v>159</v>
      </c>
      <c r="F167" s="11" t="n">
        <v>1046</v>
      </c>
      <c r="G167" s="11" t="s">
        <v>1214</v>
      </c>
      <c r="H167" s="11" t="s">
        <v>1214</v>
      </c>
      <c r="I167" s="11" t="s">
        <v>1214</v>
      </c>
      <c r="J167" s="11"/>
      <c r="K167" s="20"/>
      <c r="L167" s="11" t="s">
        <v>1215</v>
      </c>
    </row>
    <row r="168" s="14" customFormat="true" ht="26.25" hidden="false" customHeight="true" outlineLevel="0" collapsed="false">
      <c r="A168" s="16" t="n">
        <v>160</v>
      </c>
      <c r="B168" s="11" t="s">
        <v>827</v>
      </c>
      <c r="C168" s="11" t="n">
        <v>241</v>
      </c>
      <c r="D168" s="11" t="s">
        <v>828</v>
      </c>
      <c r="E168" s="11" t="n">
        <v>160</v>
      </c>
      <c r="F168" s="11" t="s">
        <v>1216</v>
      </c>
      <c r="G168" s="11" t="s">
        <v>1217</v>
      </c>
      <c r="H168" s="11" t="s">
        <v>1217</v>
      </c>
      <c r="I168" s="11" t="s">
        <v>1217</v>
      </c>
      <c r="J168" s="11"/>
      <c r="K168" s="19"/>
      <c r="L168" s="11" t="s">
        <v>1218</v>
      </c>
    </row>
    <row r="169" s="14" customFormat="true" ht="29.25" hidden="false" customHeight="true" outlineLevel="0" collapsed="false">
      <c r="A169" s="16" t="n">
        <v>161</v>
      </c>
      <c r="B169" s="11" t="s">
        <v>827</v>
      </c>
      <c r="C169" s="11" t="n">
        <v>242</v>
      </c>
      <c r="D169" s="11" t="s">
        <v>828</v>
      </c>
      <c r="E169" s="11" t="n">
        <v>161</v>
      </c>
      <c r="F169" s="11" t="s">
        <v>1219</v>
      </c>
      <c r="G169" s="11" t="s">
        <v>1220</v>
      </c>
      <c r="H169" s="11" t="s">
        <v>1220</v>
      </c>
      <c r="I169" s="11" t="s">
        <v>1220</v>
      </c>
      <c r="J169" s="11"/>
      <c r="K169" s="19"/>
      <c r="L169" s="11" t="s">
        <v>1215</v>
      </c>
    </row>
    <row r="170" s="14" customFormat="true" ht="29.25" hidden="false" customHeight="true" outlineLevel="0" collapsed="false">
      <c r="A170" s="16" t="n">
        <v>162</v>
      </c>
      <c r="B170" s="11" t="s">
        <v>827</v>
      </c>
      <c r="C170" s="11" t="n">
        <v>243</v>
      </c>
      <c r="D170" s="11" t="s">
        <v>828</v>
      </c>
      <c r="E170" s="11" t="n">
        <v>162</v>
      </c>
      <c r="F170" s="11" t="s">
        <v>1221</v>
      </c>
      <c r="G170" s="11" t="s">
        <v>1222</v>
      </c>
      <c r="H170" s="11" t="s">
        <v>1222</v>
      </c>
      <c r="I170" s="11" t="s">
        <v>1222</v>
      </c>
      <c r="J170" s="11"/>
      <c r="K170" s="19"/>
      <c r="L170" s="11" t="s">
        <v>546</v>
      </c>
    </row>
    <row r="171" s="14" customFormat="true" ht="29.25" hidden="false" customHeight="true" outlineLevel="0" collapsed="false">
      <c r="A171" s="16" t="n">
        <v>163</v>
      </c>
      <c r="B171" s="11" t="s">
        <v>827</v>
      </c>
      <c r="C171" s="11" t="n">
        <v>244</v>
      </c>
      <c r="D171" s="11" t="s">
        <v>828</v>
      </c>
      <c r="E171" s="11" t="n">
        <v>163</v>
      </c>
      <c r="F171" s="11" t="s">
        <v>1223</v>
      </c>
      <c r="G171" s="11" t="s">
        <v>1224</v>
      </c>
      <c r="H171" s="11" t="s">
        <v>1224</v>
      </c>
      <c r="I171" s="11" t="s">
        <v>1224</v>
      </c>
      <c r="J171" s="11"/>
      <c r="K171" s="19"/>
      <c r="L171" s="11" t="s">
        <v>1225</v>
      </c>
    </row>
    <row r="172" s="14" customFormat="true" ht="29.25" hidden="false" customHeight="true" outlineLevel="0" collapsed="false">
      <c r="A172" s="16" t="n">
        <v>164</v>
      </c>
      <c r="B172" s="11" t="s">
        <v>827</v>
      </c>
      <c r="C172" s="11" t="n">
        <v>245</v>
      </c>
      <c r="D172" s="11" t="s">
        <v>828</v>
      </c>
      <c r="E172" s="11" t="n">
        <v>164</v>
      </c>
      <c r="F172" s="11" t="s">
        <v>1226</v>
      </c>
      <c r="G172" s="11" t="s">
        <v>1227</v>
      </c>
      <c r="H172" s="11" t="s">
        <v>1227</v>
      </c>
      <c r="I172" s="11" t="s">
        <v>1227</v>
      </c>
      <c r="J172" s="11"/>
      <c r="K172" s="19"/>
      <c r="L172" s="11" t="s">
        <v>1228</v>
      </c>
    </row>
    <row r="173" s="14" customFormat="true" ht="29.25" hidden="false" customHeight="true" outlineLevel="0" collapsed="false">
      <c r="A173" s="16" t="n">
        <v>165</v>
      </c>
      <c r="B173" s="11" t="s">
        <v>827</v>
      </c>
      <c r="C173" s="11" t="n">
        <v>246</v>
      </c>
      <c r="D173" s="11" t="s">
        <v>828</v>
      </c>
      <c r="E173" s="11" t="n">
        <v>165</v>
      </c>
      <c r="F173" s="11" t="s">
        <v>1229</v>
      </c>
      <c r="G173" s="11" t="s">
        <v>1230</v>
      </c>
      <c r="H173" s="11" t="s">
        <v>1230</v>
      </c>
      <c r="I173" s="11" t="s">
        <v>1230</v>
      </c>
      <c r="J173" s="11"/>
      <c r="K173" s="19"/>
      <c r="L173" s="11" t="s">
        <v>1009</v>
      </c>
    </row>
    <row r="174" s="14" customFormat="true" ht="26.25" hidden="false" customHeight="true" outlineLevel="0" collapsed="false">
      <c r="A174" s="16" t="n">
        <v>166</v>
      </c>
      <c r="B174" s="11" t="s">
        <v>827</v>
      </c>
      <c r="C174" s="11" t="n">
        <v>247</v>
      </c>
      <c r="D174" s="11" t="s">
        <v>828</v>
      </c>
      <c r="E174" s="11" t="n">
        <v>166</v>
      </c>
      <c r="F174" s="11" t="s">
        <v>1231</v>
      </c>
      <c r="G174" s="11" t="s">
        <v>1232</v>
      </c>
      <c r="H174" s="11" t="s">
        <v>1232</v>
      </c>
      <c r="I174" s="11" t="s">
        <v>1232</v>
      </c>
      <c r="J174" s="11"/>
      <c r="K174" s="19"/>
      <c r="L174" s="11" t="s">
        <v>1233</v>
      </c>
    </row>
    <row r="175" s="14" customFormat="true" ht="29.25" hidden="false" customHeight="true" outlineLevel="0" collapsed="false">
      <c r="A175" s="16" t="n">
        <v>167</v>
      </c>
      <c r="B175" s="11" t="s">
        <v>827</v>
      </c>
      <c r="C175" s="11" t="n">
        <v>248</v>
      </c>
      <c r="D175" s="11" t="s">
        <v>828</v>
      </c>
      <c r="E175" s="11" t="n">
        <v>167</v>
      </c>
      <c r="F175" s="11" t="s">
        <v>1234</v>
      </c>
      <c r="G175" s="11" t="s">
        <v>1232</v>
      </c>
      <c r="H175" s="11" t="s">
        <v>1232</v>
      </c>
      <c r="I175" s="11" t="s">
        <v>1232</v>
      </c>
      <c r="J175" s="11"/>
      <c r="K175" s="19"/>
      <c r="L175" s="11" t="s">
        <v>1235</v>
      </c>
    </row>
    <row r="176" s="14" customFormat="true" ht="26.25" hidden="false" customHeight="true" outlineLevel="0" collapsed="false">
      <c r="A176" s="16" t="n">
        <v>168</v>
      </c>
      <c r="B176" s="11" t="s">
        <v>827</v>
      </c>
      <c r="C176" s="11" t="n">
        <v>249</v>
      </c>
      <c r="D176" s="11" t="s">
        <v>828</v>
      </c>
      <c r="E176" s="11" t="n">
        <v>168</v>
      </c>
      <c r="F176" s="11" t="s">
        <v>1236</v>
      </c>
      <c r="G176" s="14" t="s">
        <v>1237</v>
      </c>
      <c r="H176" s="43" t="s">
        <v>1237</v>
      </c>
      <c r="I176" s="43" t="s">
        <v>1237</v>
      </c>
      <c r="J176" s="11"/>
      <c r="K176" s="19"/>
      <c r="L176" s="11" t="s">
        <v>1238</v>
      </c>
    </row>
    <row r="177" s="14" customFormat="true" ht="26.25" hidden="false" customHeight="true" outlineLevel="0" collapsed="false">
      <c r="A177" s="16" t="n">
        <v>169</v>
      </c>
      <c r="B177" s="11" t="s">
        <v>827</v>
      </c>
      <c r="C177" s="11" t="n">
        <v>250</v>
      </c>
      <c r="D177" s="11" t="s">
        <v>828</v>
      </c>
      <c r="E177" s="11" t="n">
        <v>169</v>
      </c>
      <c r="F177" s="11" t="s">
        <v>1239</v>
      </c>
      <c r="G177" s="11" t="s">
        <v>1240</v>
      </c>
      <c r="H177" s="11" t="s">
        <v>1240</v>
      </c>
      <c r="I177" s="11" t="s">
        <v>1240</v>
      </c>
      <c r="J177" s="11"/>
      <c r="K177" s="19"/>
      <c r="L177" s="11" t="s">
        <v>593</v>
      </c>
    </row>
    <row r="178" s="14" customFormat="true" ht="26.25" hidden="false" customHeight="true" outlineLevel="0" collapsed="false">
      <c r="A178" s="16" t="n">
        <v>170</v>
      </c>
      <c r="B178" s="11" t="s">
        <v>827</v>
      </c>
      <c r="C178" s="11" t="n">
        <v>251</v>
      </c>
      <c r="D178" s="11" t="s">
        <v>828</v>
      </c>
      <c r="E178" s="11" t="n">
        <v>170</v>
      </c>
      <c r="F178" s="11" t="s">
        <v>1241</v>
      </c>
      <c r="G178" s="11" t="s">
        <v>1242</v>
      </c>
      <c r="H178" s="11" t="s">
        <v>1242</v>
      </c>
      <c r="I178" s="11" t="s">
        <v>1242</v>
      </c>
      <c r="J178" s="11"/>
      <c r="K178" s="19"/>
      <c r="L178" s="11" t="s">
        <v>1243</v>
      </c>
    </row>
    <row r="179" s="14" customFormat="true" ht="26.25" hidden="false" customHeight="true" outlineLevel="0" collapsed="false">
      <c r="A179" s="16" t="n">
        <v>171</v>
      </c>
      <c r="B179" s="11" t="s">
        <v>827</v>
      </c>
      <c r="C179" s="11" t="n">
        <v>252</v>
      </c>
      <c r="D179" s="11" t="s">
        <v>828</v>
      </c>
      <c r="E179" s="11" t="n">
        <v>171</v>
      </c>
      <c r="F179" s="11" t="s">
        <v>1244</v>
      </c>
      <c r="G179" s="11" t="s">
        <v>1245</v>
      </c>
      <c r="H179" s="11" t="s">
        <v>1245</v>
      </c>
      <c r="I179" s="11" t="s">
        <v>1245</v>
      </c>
      <c r="J179" s="11"/>
      <c r="K179" s="19"/>
      <c r="L179" s="11" t="s">
        <v>1246</v>
      </c>
    </row>
    <row r="180" s="14" customFormat="true" ht="37.5" hidden="false" customHeight="true" outlineLevel="0" collapsed="false">
      <c r="A180" s="16" t="n">
        <v>172</v>
      </c>
      <c r="B180" s="11" t="s">
        <v>827</v>
      </c>
      <c r="C180" s="11" t="n">
        <v>253</v>
      </c>
      <c r="D180" s="11" t="s">
        <v>828</v>
      </c>
      <c r="E180" s="11" t="n">
        <v>172</v>
      </c>
      <c r="F180" s="11" t="s">
        <v>1247</v>
      </c>
      <c r="G180" s="11" t="s">
        <v>1248</v>
      </c>
      <c r="H180" s="11" t="s">
        <v>1248</v>
      </c>
      <c r="I180" s="11" t="s">
        <v>1248</v>
      </c>
      <c r="J180" s="11"/>
      <c r="K180" s="19"/>
      <c r="L180" s="11" t="s">
        <v>1249</v>
      </c>
    </row>
    <row r="181" s="14" customFormat="true" ht="26.25" hidden="false" customHeight="true" outlineLevel="0" collapsed="false">
      <c r="A181" s="16" t="n">
        <v>173</v>
      </c>
      <c r="B181" s="11" t="s">
        <v>827</v>
      </c>
      <c r="C181" s="11" t="n">
        <v>254</v>
      </c>
      <c r="D181" s="11" t="s">
        <v>828</v>
      </c>
      <c r="E181" s="11" t="n">
        <v>173</v>
      </c>
      <c r="F181" s="11" t="s">
        <v>1250</v>
      </c>
      <c r="G181" s="11" t="s">
        <v>1251</v>
      </c>
      <c r="H181" s="11" t="s">
        <v>1251</v>
      </c>
      <c r="I181" s="11" t="s">
        <v>1251</v>
      </c>
      <c r="J181" s="11"/>
      <c r="K181" s="19"/>
      <c r="L181" s="11" t="s">
        <v>500</v>
      </c>
    </row>
    <row r="182" s="14" customFormat="true" ht="26.25" hidden="false" customHeight="true" outlineLevel="0" collapsed="false">
      <c r="A182" s="16" t="n">
        <v>174</v>
      </c>
      <c r="B182" s="11" t="s">
        <v>827</v>
      </c>
      <c r="C182" s="11" t="n">
        <v>255</v>
      </c>
      <c r="D182" s="11" t="s">
        <v>828</v>
      </c>
      <c r="E182" s="11" t="n">
        <v>174</v>
      </c>
      <c r="F182" s="11" t="s">
        <v>1252</v>
      </c>
      <c r="G182" s="11" t="s">
        <v>1253</v>
      </c>
      <c r="H182" s="11" t="s">
        <v>1253</v>
      </c>
      <c r="I182" s="11" t="s">
        <v>1253</v>
      </c>
      <c r="J182" s="11"/>
      <c r="K182" s="20"/>
      <c r="L182" s="11" t="s">
        <v>422</v>
      </c>
    </row>
    <row r="183" s="14" customFormat="true" ht="26.25" hidden="false" customHeight="true" outlineLevel="0" collapsed="false">
      <c r="A183" s="16" t="n">
        <v>175</v>
      </c>
      <c r="B183" s="11" t="s">
        <v>827</v>
      </c>
      <c r="C183" s="11" t="n">
        <v>256</v>
      </c>
      <c r="D183" s="11" t="s">
        <v>828</v>
      </c>
      <c r="E183" s="11" t="n">
        <v>175</v>
      </c>
      <c r="F183" s="11" t="s">
        <v>1254</v>
      </c>
      <c r="G183" s="11" t="s">
        <v>1255</v>
      </c>
      <c r="H183" s="11" t="s">
        <v>1255</v>
      </c>
      <c r="I183" s="11" t="s">
        <v>1255</v>
      </c>
      <c r="J183" s="11"/>
      <c r="K183" s="20"/>
      <c r="L183" s="11" t="s">
        <v>1256</v>
      </c>
    </row>
    <row r="184" s="14" customFormat="true" ht="26.25" hidden="false" customHeight="true" outlineLevel="0" collapsed="false">
      <c r="A184" s="16" t="n">
        <v>176</v>
      </c>
      <c r="B184" s="11" t="s">
        <v>827</v>
      </c>
      <c r="C184" s="11" t="n">
        <v>257</v>
      </c>
      <c r="D184" s="11" t="s">
        <v>828</v>
      </c>
      <c r="E184" s="11" t="n">
        <v>176</v>
      </c>
      <c r="F184" s="11" t="s">
        <v>1257</v>
      </c>
      <c r="G184" s="11" t="s">
        <v>1258</v>
      </c>
      <c r="H184" s="11" t="s">
        <v>1258</v>
      </c>
      <c r="I184" s="11" t="s">
        <v>1258</v>
      </c>
      <c r="J184" s="11"/>
      <c r="K184" s="20"/>
      <c r="L184" s="11" t="s">
        <v>1259</v>
      </c>
    </row>
    <row r="185" s="14" customFormat="true" ht="26.25" hidden="false" customHeight="true" outlineLevel="0" collapsed="false">
      <c r="A185" s="16" t="n">
        <v>177</v>
      </c>
      <c r="B185" s="11" t="s">
        <v>827</v>
      </c>
      <c r="C185" s="11" t="n">
        <v>258</v>
      </c>
      <c r="D185" s="11" t="s">
        <v>828</v>
      </c>
      <c r="E185" s="11" t="n">
        <v>177</v>
      </c>
      <c r="F185" s="11" t="s">
        <v>1260</v>
      </c>
      <c r="G185" s="11" t="s">
        <v>1261</v>
      </c>
      <c r="H185" s="11" t="s">
        <v>1261</v>
      </c>
      <c r="I185" s="11" t="s">
        <v>1261</v>
      </c>
      <c r="J185" s="11"/>
      <c r="K185" s="19"/>
      <c r="L185" s="11" t="s">
        <v>1262</v>
      </c>
    </row>
    <row r="186" s="14" customFormat="true" ht="29.25" hidden="false" customHeight="true" outlineLevel="0" collapsed="false">
      <c r="A186" s="16" t="n">
        <v>178</v>
      </c>
      <c r="B186" s="11" t="s">
        <v>827</v>
      </c>
      <c r="C186" s="11" t="n">
        <v>259</v>
      </c>
      <c r="D186" s="11" t="s">
        <v>828</v>
      </c>
      <c r="E186" s="11" t="n">
        <v>178</v>
      </c>
      <c r="F186" s="11" t="s">
        <v>1263</v>
      </c>
      <c r="G186" s="11" t="s">
        <v>1264</v>
      </c>
      <c r="H186" s="11" t="s">
        <v>1264</v>
      </c>
      <c r="I186" s="11" t="s">
        <v>1264</v>
      </c>
      <c r="J186" s="11"/>
      <c r="K186" s="19"/>
      <c r="L186" s="11" t="s">
        <v>1265</v>
      </c>
    </row>
    <row r="187" s="14" customFormat="true" ht="26.25" hidden="false" customHeight="true" outlineLevel="0" collapsed="false">
      <c r="A187" s="16" t="n">
        <v>179</v>
      </c>
      <c r="B187" s="11" t="s">
        <v>827</v>
      </c>
      <c r="C187" s="11" t="n">
        <v>260</v>
      </c>
      <c r="D187" s="11" t="s">
        <v>828</v>
      </c>
      <c r="E187" s="11" t="n">
        <v>179</v>
      </c>
      <c r="F187" s="11" t="s">
        <v>1266</v>
      </c>
      <c r="G187" s="11" t="s">
        <v>1267</v>
      </c>
      <c r="H187" s="11" t="s">
        <v>1267</v>
      </c>
      <c r="I187" s="11" t="s">
        <v>1267</v>
      </c>
      <c r="J187" s="11"/>
      <c r="K187" s="19"/>
      <c r="L187" s="11" t="s">
        <v>1268</v>
      </c>
    </row>
    <row r="188" s="14" customFormat="true" ht="26.25" hidden="false" customHeight="true" outlineLevel="0" collapsed="false">
      <c r="A188" s="16" t="n">
        <v>180</v>
      </c>
      <c r="B188" s="11" t="s">
        <v>827</v>
      </c>
      <c r="C188" s="11" t="n">
        <v>261</v>
      </c>
      <c r="D188" s="11" t="s">
        <v>828</v>
      </c>
      <c r="E188" s="11" t="n">
        <v>180</v>
      </c>
      <c r="F188" s="11" t="s">
        <v>1269</v>
      </c>
      <c r="G188" s="11" t="s">
        <v>1270</v>
      </c>
      <c r="H188" s="11" t="s">
        <v>1270</v>
      </c>
      <c r="I188" s="11" t="s">
        <v>1270</v>
      </c>
      <c r="J188" s="11"/>
      <c r="K188" s="19"/>
      <c r="L188" s="11" t="s">
        <v>1271</v>
      </c>
    </row>
    <row r="189" s="14" customFormat="true" ht="29.25" hidden="false" customHeight="true" outlineLevel="0" collapsed="false">
      <c r="A189" s="16" t="n">
        <v>181</v>
      </c>
      <c r="B189" s="11" t="s">
        <v>827</v>
      </c>
      <c r="C189" s="11" t="n">
        <v>262</v>
      </c>
      <c r="D189" s="11" t="s">
        <v>828</v>
      </c>
      <c r="E189" s="11" t="n">
        <v>181</v>
      </c>
      <c r="F189" s="11" t="s">
        <v>1272</v>
      </c>
      <c r="G189" s="11" t="s">
        <v>1273</v>
      </c>
      <c r="H189" s="11" t="s">
        <v>1273</v>
      </c>
      <c r="I189" s="11" t="s">
        <v>1273</v>
      </c>
      <c r="J189" s="11"/>
      <c r="K189" s="19"/>
      <c r="L189" s="11" t="s">
        <v>1274</v>
      </c>
    </row>
    <row r="190" s="14" customFormat="true" ht="29.25" hidden="false" customHeight="true" outlineLevel="0" collapsed="false">
      <c r="A190" s="16" t="n">
        <v>182</v>
      </c>
      <c r="B190" s="11" t="s">
        <v>827</v>
      </c>
      <c r="C190" s="11" t="n">
        <v>263</v>
      </c>
      <c r="D190" s="11" t="s">
        <v>828</v>
      </c>
      <c r="E190" s="11" t="n">
        <v>182</v>
      </c>
      <c r="F190" s="11" t="s">
        <v>1275</v>
      </c>
      <c r="G190" s="11" t="s">
        <v>1276</v>
      </c>
      <c r="H190" s="11" t="s">
        <v>1276</v>
      </c>
      <c r="I190" s="11" t="s">
        <v>1276</v>
      </c>
      <c r="J190" s="11"/>
      <c r="K190" s="19"/>
      <c r="L190" s="11" t="s">
        <v>1274</v>
      </c>
    </row>
    <row r="191" s="14" customFormat="true" ht="26.25" hidden="false" customHeight="true" outlineLevel="0" collapsed="false">
      <c r="A191" s="16" t="n">
        <v>183</v>
      </c>
      <c r="B191" s="11" t="s">
        <v>827</v>
      </c>
      <c r="C191" s="11" t="n">
        <v>264</v>
      </c>
      <c r="D191" s="11" t="s">
        <v>828</v>
      </c>
      <c r="E191" s="11" t="n">
        <v>183</v>
      </c>
      <c r="F191" s="11" t="n">
        <v>2218</v>
      </c>
      <c r="G191" s="11" t="s">
        <v>1277</v>
      </c>
      <c r="H191" s="11" t="s">
        <v>1277</v>
      </c>
      <c r="I191" s="11" t="s">
        <v>1277</v>
      </c>
      <c r="J191" s="11"/>
      <c r="K191" s="19"/>
      <c r="L191" s="11" t="s">
        <v>1278</v>
      </c>
    </row>
    <row r="192" s="14" customFormat="true" ht="26.25" hidden="false" customHeight="true" outlineLevel="0" collapsed="false">
      <c r="A192" s="16" t="n">
        <v>184</v>
      </c>
      <c r="B192" s="11" t="s">
        <v>827</v>
      </c>
      <c r="C192" s="11" t="n">
        <v>265</v>
      </c>
      <c r="D192" s="11" t="s">
        <v>828</v>
      </c>
      <c r="E192" s="11" t="n">
        <v>184</v>
      </c>
      <c r="F192" s="11" t="s">
        <v>1279</v>
      </c>
      <c r="G192" s="11" t="s">
        <v>1280</v>
      </c>
      <c r="H192" s="11" t="s">
        <v>1280</v>
      </c>
      <c r="I192" s="11" t="s">
        <v>1280</v>
      </c>
      <c r="J192" s="11"/>
      <c r="K192" s="19"/>
      <c r="L192" s="11" t="s">
        <v>1281</v>
      </c>
    </row>
    <row r="193" s="14" customFormat="true" ht="29.25" hidden="false" customHeight="true" outlineLevel="0" collapsed="false">
      <c r="A193" s="16" t="n">
        <v>185</v>
      </c>
      <c r="B193" s="11" t="s">
        <v>827</v>
      </c>
      <c r="C193" s="11" t="n">
        <v>266</v>
      </c>
      <c r="D193" s="11" t="s">
        <v>828</v>
      </c>
      <c r="E193" s="11" t="n">
        <v>185</v>
      </c>
      <c r="F193" s="11" t="s">
        <v>1282</v>
      </c>
      <c r="G193" s="11" t="s">
        <v>1283</v>
      </c>
      <c r="H193" s="11" t="s">
        <v>1283</v>
      </c>
      <c r="I193" s="11" t="s">
        <v>1283</v>
      </c>
      <c r="J193" s="11"/>
      <c r="K193" s="19"/>
      <c r="L193" s="11" t="s">
        <v>890</v>
      </c>
    </row>
    <row r="194" s="14" customFormat="true" ht="26.25" hidden="false" customHeight="true" outlineLevel="0" collapsed="false">
      <c r="A194" s="16" t="n">
        <v>186</v>
      </c>
      <c r="B194" s="11" t="s">
        <v>827</v>
      </c>
      <c r="C194" s="11" t="n">
        <v>267</v>
      </c>
      <c r="D194" s="11" t="s">
        <v>828</v>
      </c>
      <c r="E194" s="11" t="n">
        <v>186</v>
      </c>
      <c r="F194" s="11" t="s">
        <v>1284</v>
      </c>
      <c r="G194" s="11" t="s">
        <v>1285</v>
      </c>
      <c r="H194" s="11" t="s">
        <v>1285</v>
      </c>
      <c r="I194" s="11" t="s">
        <v>1285</v>
      </c>
      <c r="J194" s="11"/>
      <c r="K194" s="19"/>
      <c r="L194" s="11" t="s">
        <v>1286</v>
      </c>
    </row>
    <row r="195" s="14" customFormat="true" ht="29.25" hidden="false" customHeight="true" outlineLevel="0" collapsed="false">
      <c r="A195" s="16" t="n">
        <v>187</v>
      </c>
      <c r="B195" s="11" t="s">
        <v>827</v>
      </c>
      <c r="C195" s="11" t="n">
        <v>268</v>
      </c>
      <c r="D195" s="11" t="s">
        <v>828</v>
      </c>
      <c r="E195" s="11" t="n">
        <v>187</v>
      </c>
      <c r="F195" s="11" t="s">
        <v>1287</v>
      </c>
      <c r="G195" s="11" t="s">
        <v>1288</v>
      </c>
      <c r="H195" s="11" t="s">
        <v>1288</v>
      </c>
      <c r="I195" s="11" t="s">
        <v>1288</v>
      </c>
      <c r="J195" s="11"/>
      <c r="K195" s="19"/>
      <c r="L195" s="11" t="s">
        <v>1289</v>
      </c>
    </row>
    <row r="196" s="14" customFormat="true" ht="35.25" hidden="false" customHeight="true" outlineLevel="0" collapsed="false">
      <c r="A196" s="16" t="n">
        <v>188</v>
      </c>
      <c r="B196" s="11" t="s">
        <v>827</v>
      </c>
      <c r="C196" s="11" t="n">
        <v>269</v>
      </c>
      <c r="D196" s="11" t="s">
        <v>828</v>
      </c>
      <c r="E196" s="11" t="n">
        <v>188</v>
      </c>
      <c r="F196" s="11" t="s">
        <v>1287</v>
      </c>
      <c r="G196" s="11" t="s">
        <v>1290</v>
      </c>
      <c r="H196" s="11" t="s">
        <v>1290</v>
      </c>
      <c r="I196" s="11" t="s">
        <v>1290</v>
      </c>
      <c r="J196" s="11"/>
      <c r="K196" s="19"/>
      <c r="L196" s="11" t="s">
        <v>1291</v>
      </c>
    </row>
    <row r="197" s="14" customFormat="true" ht="29.25" hidden="false" customHeight="true" outlineLevel="0" collapsed="false">
      <c r="A197" s="26" t="n">
        <v>189</v>
      </c>
      <c r="B197" s="11" t="s">
        <v>827</v>
      </c>
      <c r="C197" s="11" t="n">
        <v>270</v>
      </c>
      <c r="D197" s="11" t="s">
        <v>828</v>
      </c>
      <c r="E197" s="11" t="n">
        <v>189</v>
      </c>
      <c r="F197" s="11" t="s">
        <v>1292</v>
      </c>
      <c r="G197" s="11" t="s">
        <v>1293</v>
      </c>
      <c r="H197" s="11" t="s">
        <v>1293</v>
      </c>
      <c r="I197" s="11" t="s">
        <v>1293</v>
      </c>
      <c r="J197" s="27"/>
      <c r="K197" s="29"/>
      <c r="L197" s="11" t="s">
        <v>1294</v>
      </c>
    </row>
    <row r="198" s="14" customFormat="true" ht="29.25" hidden="false" customHeight="true" outlineLevel="0" collapsed="false">
      <c r="A198" s="26" t="n">
        <v>190</v>
      </c>
      <c r="B198" s="11" t="s">
        <v>827</v>
      </c>
      <c r="C198" s="11" t="n">
        <v>271</v>
      </c>
      <c r="D198" s="11" t="s">
        <v>828</v>
      </c>
      <c r="E198" s="11" t="n">
        <v>190</v>
      </c>
      <c r="F198" s="11" t="s">
        <v>1295</v>
      </c>
      <c r="G198" s="11" t="s">
        <v>1296</v>
      </c>
      <c r="H198" s="11" t="s">
        <v>1296</v>
      </c>
      <c r="I198" s="11" t="s">
        <v>1296</v>
      </c>
      <c r="J198" s="27"/>
      <c r="K198" s="29"/>
      <c r="L198" s="11" t="s">
        <v>400</v>
      </c>
    </row>
    <row r="199" s="14" customFormat="true" ht="29.25" hidden="false" customHeight="true" outlineLevel="0" collapsed="false">
      <c r="A199" s="26" t="n">
        <v>191</v>
      </c>
      <c r="B199" s="11" t="s">
        <v>827</v>
      </c>
      <c r="C199" s="11" t="n">
        <v>272</v>
      </c>
      <c r="D199" s="11" t="s">
        <v>828</v>
      </c>
      <c r="E199" s="11" t="n">
        <v>191</v>
      </c>
      <c r="F199" s="11" t="s">
        <v>1297</v>
      </c>
      <c r="G199" s="11" t="s">
        <v>1298</v>
      </c>
      <c r="H199" s="11" t="s">
        <v>1298</v>
      </c>
      <c r="I199" s="11" t="s">
        <v>1298</v>
      </c>
      <c r="J199" s="27"/>
      <c r="K199" s="29"/>
      <c r="L199" s="11" t="s">
        <v>400</v>
      </c>
    </row>
    <row r="200" s="14" customFormat="true" ht="29.25" hidden="false" customHeight="true" outlineLevel="0" collapsed="false">
      <c r="A200" s="26" t="n">
        <v>192</v>
      </c>
      <c r="B200" s="11" t="s">
        <v>827</v>
      </c>
      <c r="C200" s="11" t="n">
        <v>273</v>
      </c>
      <c r="D200" s="11" t="s">
        <v>828</v>
      </c>
      <c r="E200" s="11" t="n">
        <v>192</v>
      </c>
      <c r="F200" s="11" t="s">
        <v>1299</v>
      </c>
      <c r="G200" s="11" t="s">
        <v>1300</v>
      </c>
      <c r="H200" s="11" t="s">
        <v>1300</v>
      </c>
      <c r="I200" s="11" t="s">
        <v>1300</v>
      </c>
      <c r="J200" s="27"/>
      <c r="K200" s="29"/>
      <c r="L200" s="11" t="s">
        <v>1301</v>
      </c>
    </row>
    <row r="201" s="14" customFormat="true" ht="29.25" hidden="false" customHeight="true" outlineLevel="0" collapsed="false">
      <c r="A201" s="26" t="n">
        <v>193</v>
      </c>
      <c r="B201" s="11" t="s">
        <v>827</v>
      </c>
      <c r="C201" s="11" t="n">
        <v>274</v>
      </c>
      <c r="D201" s="11" t="s">
        <v>828</v>
      </c>
      <c r="E201" s="11" t="n">
        <v>193</v>
      </c>
      <c r="F201" s="11" t="s">
        <v>1302</v>
      </c>
      <c r="G201" s="11" t="s">
        <v>1303</v>
      </c>
      <c r="H201" s="11" t="s">
        <v>1303</v>
      </c>
      <c r="I201" s="11" t="s">
        <v>1303</v>
      </c>
      <c r="J201" s="27"/>
      <c r="K201" s="29"/>
      <c r="L201" s="11" t="s">
        <v>1304</v>
      </c>
    </row>
    <row r="202" s="14" customFormat="true" ht="29.25" hidden="false" customHeight="true" outlineLevel="0" collapsed="false">
      <c r="A202" s="26" t="n">
        <v>194</v>
      </c>
      <c r="B202" s="11" t="s">
        <v>827</v>
      </c>
      <c r="C202" s="11" t="n">
        <v>275</v>
      </c>
      <c r="D202" s="11" t="s">
        <v>828</v>
      </c>
      <c r="E202" s="11" t="n">
        <v>194</v>
      </c>
      <c r="F202" s="11" t="s">
        <v>1305</v>
      </c>
      <c r="G202" s="11" t="s">
        <v>848</v>
      </c>
      <c r="H202" s="11" t="s">
        <v>848</v>
      </c>
      <c r="I202" s="11" t="s">
        <v>848</v>
      </c>
      <c r="J202" s="27"/>
      <c r="K202" s="29"/>
      <c r="L202" s="11" t="s">
        <v>573</v>
      </c>
    </row>
    <row r="203" s="14" customFormat="true" ht="29.25" hidden="false" customHeight="true" outlineLevel="0" collapsed="false">
      <c r="A203" s="26" t="n">
        <v>195</v>
      </c>
      <c r="B203" s="11" t="s">
        <v>827</v>
      </c>
      <c r="C203" s="11" t="n">
        <v>276</v>
      </c>
      <c r="D203" s="11" t="s">
        <v>828</v>
      </c>
      <c r="E203" s="11" t="n">
        <v>195</v>
      </c>
      <c r="F203" s="11" t="s">
        <v>1306</v>
      </c>
      <c r="G203" s="11" t="s">
        <v>1307</v>
      </c>
      <c r="H203" s="11" t="s">
        <v>1307</v>
      </c>
      <c r="I203" s="11" t="s">
        <v>1307</v>
      </c>
      <c r="J203" s="27"/>
      <c r="K203" s="29"/>
      <c r="L203" s="11" t="s">
        <v>1308</v>
      </c>
    </row>
    <row r="204" s="14" customFormat="true" ht="29.25" hidden="false" customHeight="true" outlineLevel="0" collapsed="false">
      <c r="A204" s="26" t="n">
        <v>196</v>
      </c>
      <c r="B204" s="11" t="s">
        <v>827</v>
      </c>
      <c r="C204" s="11" t="n">
        <v>277</v>
      </c>
      <c r="D204" s="11" t="s">
        <v>828</v>
      </c>
      <c r="E204" s="11" t="n">
        <v>196</v>
      </c>
      <c r="F204" s="11" t="s">
        <v>1309</v>
      </c>
      <c r="G204" s="11" t="s">
        <v>1310</v>
      </c>
      <c r="H204" s="11" t="s">
        <v>1310</v>
      </c>
      <c r="I204" s="11" t="s">
        <v>1310</v>
      </c>
      <c r="J204" s="27"/>
      <c r="K204" s="29"/>
      <c r="L204" s="11" t="s">
        <v>1311</v>
      </c>
    </row>
    <row r="205" s="14" customFormat="true" ht="29.25" hidden="false" customHeight="true" outlineLevel="0" collapsed="false">
      <c r="A205" s="26" t="n">
        <v>197</v>
      </c>
      <c r="B205" s="11" t="s">
        <v>827</v>
      </c>
      <c r="C205" s="11" t="n">
        <v>278</v>
      </c>
      <c r="D205" s="11" t="s">
        <v>828</v>
      </c>
      <c r="E205" s="11" t="n">
        <v>197</v>
      </c>
      <c r="F205" s="11" t="s">
        <v>1312</v>
      </c>
      <c r="G205" s="11" t="s">
        <v>1313</v>
      </c>
      <c r="H205" s="11" t="s">
        <v>1313</v>
      </c>
      <c r="I205" s="11" t="s">
        <v>1313</v>
      </c>
      <c r="J205" s="27"/>
      <c r="K205" s="29"/>
      <c r="L205" s="11" t="s">
        <v>1314</v>
      </c>
    </row>
    <row r="206" s="14" customFormat="true" ht="29.25" hidden="false" customHeight="true" outlineLevel="0" collapsed="false">
      <c r="A206" s="26" t="n">
        <v>198</v>
      </c>
      <c r="B206" s="11" t="s">
        <v>827</v>
      </c>
      <c r="C206" s="11" t="n">
        <v>279</v>
      </c>
      <c r="D206" s="11" t="s">
        <v>828</v>
      </c>
      <c r="E206" s="11" t="n">
        <v>198</v>
      </c>
      <c r="F206" s="11" t="s">
        <v>1315</v>
      </c>
      <c r="G206" s="11" t="s">
        <v>1316</v>
      </c>
      <c r="H206" s="11" t="s">
        <v>1316</v>
      </c>
      <c r="I206" s="11" t="s">
        <v>1316</v>
      </c>
      <c r="J206" s="27"/>
      <c r="K206" s="29"/>
      <c r="L206" s="11" t="s">
        <v>1317</v>
      </c>
    </row>
    <row r="207" s="14" customFormat="true" ht="29.25" hidden="false" customHeight="true" outlineLevel="0" collapsed="false">
      <c r="A207" s="26" t="n">
        <v>199</v>
      </c>
      <c r="B207" s="11" t="s">
        <v>827</v>
      </c>
      <c r="C207" s="11" t="n">
        <v>280</v>
      </c>
      <c r="D207" s="11" t="s">
        <v>828</v>
      </c>
      <c r="E207" s="11" t="n">
        <v>199</v>
      </c>
      <c r="F207" s="11" t="n">
        <v>199</v>
      </c>
      <c r="G207" s="11" t="s">
        <v>1318</v>
      </c>
      <c r="H207" s="11" t="s">
        <v>1318</v>
      </c>
      <c r="I207" s="11" t="s">
        <v>1318</v>
      </c>
      <c r="J207" s="27"/>
      <c r="K207" s="29"/>
      <c r="L207" s="11" t="s">
        <v>1319</v>
      </c>
    </row>
    <row r="208" s="14" customFormat="true" ht="29.25" hidden="false" customHeight="true" outlineLevel="0" collapsed="false">
      <c r="A208" s="26" t="n">
        <v>200</v>
      </c>
      <c r="B208" s="11" t="s">
        <v>827</v>
      </c>
      <c r="C208" s="11" t="n">
        <v>281</v>
      </c>
      <c r="D208" s="11" t="s">
        <v>828</v>
      </c>
      <c r="E208" s="11" t="n">
        <v>200</v>
      </c>
      <c r="F208" s="11" t="s">
        <v>1320</v>
      </c>
      <c r="G208" s="27" t="s">
        <v>1321</v>
      </c>
      <c r="H208" s="27" t="s">
        <v>1321</v>
      </c>
      <c r="I208" s="27" t="s">
        <v>1321</v>
      </c>
      <c r="J208" s="27"/>
      <c r="K208" s="29"/>
      <c r="L208" s="27" t="s">
        <v>1322</v>
      </c>
    </row>
    <row r="209" s="30" customFormat="true" ht="13.5" hidden="false" customHeight="false" outlineLevel="0" collapsed="false">
      <c r="K209" s="32"/>
      <c r="L209" s="34"/>
    </row>
    <row r="210" s="30" customFormat="true" ht="13.5" hidden="false" customHeight="false" outlineLevel="0" collapsed="false">
      <c r="K210" s="32"/>
      <c r="L210" s="34"/>
    </row>
    <row r="211" s="30" customFormat="true" ht="13.5" hidden="false" customHeight="false" outlineLevel="0" collapsed="false">
      <c r="K211" s="32"/>
      <c r="L211" s="34"/>
    </row>
    <row r="212" s="30" customFormat="true" ht="13.5" hidden="false" customHeight="false" outlineLevel="0" collapsed="false">
      <c r="K212" s="32"/>
      <c r="L212" s="34"/>
    </row>
    <row r="213" s="30" customFormat="true" ht="13.5" hidden="false" customHeight="false" outlineLevel="0" collapsed="false">
      <c r="K213" s="32"/>
      <c r="L213" s="34"/>
    </row>
    <row r="214" s="30" customFormat="true" ht="13.5" hidden="false" customHeight="false" outlineLevel="0" collapsed="false">
      <c r="K214" s="32"/>
      <c r="L214" s="34"/>
    </row>
    <row r="215" s="30" customFormat="true" ht="13.5" hidden="false" customHeight="false" outlineLevel="0" collapsed="false">
      <c r="K215" s="32"/>
      <c r="L215" s="34"/>
    </row>
    <row r="216" s="30" customFormat="true" ht="13.5" hidden="false" customHeight="false" outlineLevel="0" collapsed="false">
      <c r="K216" s="32"/>
      <c r="L216" s="34"/>
    </row>
    <row r="217" s="30" customFormat="true" ht="13.5" hidden="false" customHeight="false" outlineLevel="0" collapsed="false">
      <c r="K217" s="32"/>
      <c r="L217" s="34"/>
    </row>
    <row r="218" s="30" customFormat="true" ht="13.5" hidden="false" customHeight="false" outlineLevel="0" collapsed="false">
      <c r="K218" s="32"/>
      <c r="L218" s="34"/>
    </row>
    <row r="219" s="30" customFormat="true" ht="13.5" hidden="false" customHeight="false" outlineLevel="0" collapsed="false">
      <c r="K219" s="32"/>
      <c r="L219" s="34"/>
    </row>
    <row r="220" s="30" customFormat="true" ht="13.5" hidden="false" customHeight="false" outlineLevel="0" collapsed="false">
      <c r="K220" s="32"/>
      <c r="L220" s="34"/>
    </row>
    <row r="221" s="30" customFormat="true" ht="13.5" hidden="false" customHeight="false" outlineLevel="0" collapsed="false">
      <c r="K221" s="32"/>
      <c r="L221" s="34"/>
    </row>
    <row r="222" s="30" customFormat="true" ht="13.5" hidden="false" customHeight="false" outlineLevel="0" collapsed="false">
      <c r="K222" s="32"/>
      <c r="L222" s="34"/>
    </row>
    <row r="223" s="30" customFormat="true" ht="13.5" hidden="false" customHeight="false" outlineLevel="0" collapsed="false">
      <c r="K223" s="32"/>
      <c r="L223" s="34"/>
    </row>
    <row r="224" s="30" customFormat="true" ht="13.5" hidden="false" customHeight="false" outlineLevel="0" collapsed="false">
      <c r="K224" s="32"/>
      <c r="L224" s="34"/>
    </row>
    <row r="225" s="30" customFormat="true" ht="13.5" hidden="false" customHeight="false" outlineLevel="0" collapsed="false">
      <c r="K225" s="32"/>
      <c r="L225" s="34"/>
    </row>
    <row r="226" s="30" customFormat="true" ht="13.5" hidden="false" customHeight="false" outlineLevel="0" collapsed="false">
      <c r="K226" s="32"/>
      <c r="L226" s="34"/>
    </row>
    <row r="227" s="30" customFormat="true" ht="13.5" hidden="false" customHeight="false" outlineLevel="0" collapsed="false">
      <c r="K227" s="32"/>
      <c r="L227" s="34"/>
    </row>
    <row r="228" s="30" customFormat="true" ht="13.5" hidden="false" customHeight="false" outlineLevel="0" collapsed="false">
      <c r="K228" s="32"/>
      <c r="L228" s="34"/>
    </row>
    <row r="229" s="30" customFormat="true" ht="13.5" hidden="false" customHeight="false" outlineLevel="0" collapsed="false">
      <c r="K229" s="32"/>
      <c r="L229" s="34"/>
    </row>
    <row r="230" s="30" customFormat="true" ht="13.5" hidden="false" customHeight="false" outlineLevel="0" collapsed="false">
      <c r="K230" s="32"/>
      <c r="L230" s="34"/>
    </row>
    <row r="231" s="30" customFormat="true" ht="13.5" hidden="false" customHeight="false" outlineLevel="0" collapsed="false">
      <c r="K231" s="32"/>
      <c r="L231" s="34"/>
    </row>
    <row r="232" s="30" customFormat="true" ht="13.5" hidden="false" customHeight="false" outlineLevel="0" collapsed="false">
      <c r="K232" s="32"/>
      <c r="L232" s="34"/>
    </row>
    <row r="233" s="30" customFormat="true" ht="13.5" hidden="false" customHeight="false" outlineLevel="0" collapsed="false">
      <c r="K233" s="32"/>
      <c r="L233" s="34"/>
    </row>
    <row r="234" s="30" customFormat="true" ht="13.5" hidden="false" customHeight="false" outlineLevel="0" collapsed="false">
      <c r="K234" s="32"/>
      <c r="L234" s="34"/>
    </row>
    <row r="235" s="30" customFormat="true" ht="13.5" hidden="false" customHeight="false" outlineLevel="0" collapsed="false">
      <c r="K235" s="32"/>
      <c r="L235" s="34"/>
    </row>
    <row r="236" s="30" customFormat="true" ht="13.5" hidden="false" customHeight="false" outlineLevel="0" collapsed="false">
      <c r="K236" s="32"/>
      <c r="L236" s="34"/>
    </row>
    <row r="237" s="30" customFormat="true" ht="13.5" hidden="false" customHeight="false" outlineLevel="0" collapsed="false">
      <c r="K237" s="32"/>
      <c r="L237" s="34"/>
    </row>
    <row r="238" s="30" customFormat="true" ht="13.5" hidden="false" customHeight="false" outlineLevel="0" collapsed="false">
      <c r="K238" s="32"/>
      <c r="L238" s="34"/>
    </row>
    <row r="239" s="30" customFormat="true" ht="13.5" hidden="false" customHeight="false" outlineLevel="0" collapsed="false">
      <c r="K239" s="32"/>
      <c r="L239" s="34"/>
    </row>
    <row r="240" s="30" customFormat="true" ht="13.5" hidden="false" customHeight="false" outlineLevel="0" collapsed="false">
      <c r="K240" s="32"/>
      <c r="L240" s="34"/>
    </row>
    <row r="241" s="30" customFormat="true" ht="13.5" hidden="false" customHeight="false" outlineLevel="0" collapsed="false">
      <c r="K241" s="32"/>
      <c r="L241" s="34"/>
    </row>
    <row r="242" s="30" customFormat="true" ht="13.5" hidden="false" customHeight="false" outlineLevel="0" collapsed="false">
      <c r="K242" s="32"/>
      <c r="L242" s="34"/>
    </row>
    <row r="243" s="30" customFormat="true" ht="13.5" hidden="false" customHeight="false" outlineLevel="0" collapsed="false">
      <c r="K243" s="32"/>
      <c r="L243" s="34"/>
    </row>
    <row r="244" s="30" customFormat="true" ht="13.5" hidden="false" customHeight="false" outlineLevel="0" collapsed="false">
      <c r="K244" s="32"/>
      <c r="L244" s="34"/>
    </row>
    <row r="245" s="30" customFormat="true" ht="13.5" hidden="false" customHeight="false" outlineLevel="0" collapsed="false">
      <c r="K245" s="32"/>
      <c r="L245" s="34"/>
    </row>
    <row r="246" s="30" customFormat="true" ht="13.5" hidden="false" customHeight="false" outlineLevel="0" collapsed="false">
      <c r="K246" s="32"/>
      <c r="L246" s="34"/>
    </row>
    <row r="247" s="30" customFormat="true" ht="13.5" hidden="false" customHeight="false" outlineLevel="0" collapsed="false">
      <c r="K247" s="32"/>
      <c r="L247" s="34"/>
    </row>
    <row r="248" s="30" customFormat="true" ht="13.5" hidden="false" customHeight="false" outlineLevel="0" collapsed="false">
      <c r="K248" s="32"/>
      <c r="L248" s="34"/>
    </row>
    <row r="249" s="30" customFormat="true" ht="13.5" hidden="false" customHeight="false" outlineLevel="0" collapsed="false">
      <c r="K249" s="32"/>
      <c r="L249" s="34"/>
    </row>
    <row r="250" s="30" customFormat="true" ht="13.5" hidden="false" customHeight="false" outlineLevel="0" collapsed="false">
      <c r="K250" s="32"/>
      <c r="L250" s="34"/>
    </row>
    <row r="251" s="30" customFormat="true" ht="13.5" hidden="false" customHeight="false" outlineLevel="0" collapsed="false">
      <c r="K251" s="32"/>
      <c r="L251" s="34"/>
    </row>
    <row r="252" s="30" customFormat="true" ht="13.5" hidden="false" customHeight="false" outlineLevel="0" collapsed="false">
      <c r="K252" s="32"/>
      <c r="L252" s="34"/>
    </row>
    <row r="253" s="30" customFormat="true" ht="13.5" hidden="false" customHeight="false" outlineLevel="0" collapsed="false">
      <c r="K253" s="32"/>
      <c r="L253" s="34"/>
    </row>
    <row r="254" s="30" customFormat="true" ht="13.5" hidden="false" customHeight="false" outlineLevel="0" collapsed="false">
      <c r="K254" s="32"/>
      <c r="L254" s="34"/>
    </row>
    <row r="255" s="30" customFormat="true" ht="13.5" hidden="false" customHeight="false" outlineLevel="0" collapsed="false">
      <c r="K255" s="32"/>
      <c r="L255" s="34"/>
    </row>
    <row r="256" s="30" customFormat="true" ht="13.5" hidden="false" customHeight="false" outlineLevel="0" collapsed="false">
      <c r="K256" s="32"/>
      <c r="L256" s="34"/>
    </row>
    <row r="257" s="30" customFormat="true" ht="13.5" hidden="false" customHeight="false" outlineLevel="0" collapsed="false">
      <c r="K257" s="32"/>
      <c r="L257" s="34"/>
    </row>
    <row r="258" s="30" customFormat="true" ht="13.5" hidden="false" customHeight="false" outlineLevel="0" collapsed="false">
      <c r="K258" s="32"/>
      <c r="L258" s="34"/>
    </row>
    <row r="259" s="30" customFormat="true" ht="13.5" hidden="false" customHeight="false" outlineLevel="0" collapsed="false">
      <c r="K259" s="32"/>
      <c r="L259" s="34"/>
    </row>
    <row r="260" s="30" customFormat="true" ht="13.5" hidden="false" customHeight="false" outlineLevel="0" collapsed="false">
      <c r="K260" s="32"/>
      <c r="L260" s="34"/>
    </row>
    <row r="261" s="30" customFormat="true" ht="13.5" hidden="false" customHeight="false" outlineLevel="0" collapsed="false">
      <c r="K261" s="32"/>
      <c r="L261" s="34"/>
    </row>
    <row r="262" s="30" customFormat="true" ht="13.5" hidden="false" customHeight="false" outlineLevel="0" collapsed="false">
      <c r="K262" s="32"/>
      <c r="L262" s="34"/>
    </row>
    <row r="263" s="30" customFormat="true" ht="13.5" hidden="false" customHeight="false" outlineLevel="0" collapsed="false">
      <c r="K263" s="32"/>
      <c r="L263" s="34"/>
    </row>
    <row r="264" s="30" customFormat="true" ht="13.5" hidden="false" customHeight="false" outlineLevel="0" collapsed="false">
      <c r="K264" s="32"/>
      <c r="L264" s="34"/>
    </row>
    <row r="265" s="30" customFormat="true" ht="13.5" hidden="false" customHeight="false" outlineLevel="0" collapsed="false">
      <c r="K265" s="32"/>
      <c r="L265" s="34"/>
    </row>
    <row r="266" s="30" customFormat="true" ht="13.5" hidden="false" customHeight="false" outlineLevel="0" collapsed="false">
      <c r="K266" s="32"/>
      <c r="L266" s="34"/>
    </row>
    <row r="267" s="30" customFormat="true" ht="13.5" hidden="false" customHeight="false" outlineLevel="0" collapsed="false">
      <c r="K267" s="32"/>
      <c r="L267" s="34"/>
    </row>
    <row r="268" s="30" customFormat="true" ht="13.5" hidden="false" customHeight="false" outlineLevel="0" collapsed="false">
      <c r="K268" s="32"/>
      <c r="L268" s="34"/>
    </row>
    <row r="269" s="30" customFormat="true" ht="13.5" hidden="false" customHeight="false" outlineLevel="0" collapsed="false">
      <c r="K269" s="32"/>
      <c r="L269" s="34"/>
    </row>
    <row r="270" s="30" customFormat="true" ht="13.5" hidden="false" customHeight="false" outlineLevel="0" collapsed="false">
      <c r="K270" s="32"/>
      <c r="L270" s="34"/>
    </row>
    <row r="271" s="30" customFormat="true" ht="13.5" hidden="false" customHeight="false" outlineLevel="0" collapsed="false">
      <c r="K271" s="32"/>
      <c r="L271" s="34"/>
    </row>
    <row r="272" s="30" customFormat="true" ht="13.5" hidden="false" customHeight="false" outlineLevel="0" collapsed="false">
      <c r="K272" s="32"/>
      <c r="L272" s="34"/>
    </row>
    <row r="273" s="30" customFormat="true" ht="13.5" hidden="false" customHeight="false" outlineLevel="0" collapsed="false">
      <c r="K273" s="32"/>
      <c r="L273" s="34"/>
    </row>
    <row r="274" s="30" customFormat="true" ht="13.5" hidden="false" customHeight="false" outlineLevel="0" collapsed="false">
      <c r="K274" s="32"/>
      <c r="L274" s="34"/>
    </row>
    <row r="275" s="30" customFormat="true" ht="13.5" hidden="false" customHeight="false" outlineLevel="0" collapsed="false">
      <c r="K275" s="32"/>
      <c r="L275" s="34"/>
    </row>
    <row r="276" s="30" customFormat="true" ht="13.5" hidden="false" customHeight="false" outlineLevel="0" collapsed="false">
      <c r="K276" s="32"/>
      <c r="L276" s="34"/>
    </row>
    <row r="277" s="30" customFormat="true" ht="13.5" hidden="false" customHeight="false" outlineLevel="0" collapsed="false">
      <c r="K277" s="32"/>
      <c r="L277" s="34"/>
    </row>
    <row r="278" s="30" customFormat="true" ht="13.5" hidden="false" customHeight="false" outlineLevel="0" collapsed="false">
      <c r="K278" s="32"/>
      <c r="L278" s="34"/>
    </row>
    <row r="279" s="30" customFormat="true" ht="13.5" hidden="false" customHeight="false" outlineLevel="0" collapsed="false">
      <c r="K279" s="32"/>
      <c r="L279" s="34"/>
    </row>
    <row r="280" s="30" customFormat="true" ht="13.5" hidden="false" customHeight="false" outlineLevel="0" collapsed="false">
      <c r="K280" s="32"/>
      <c r="L280" s="34"/>
    </row>
    <row r="281" s="30" customFormat="true" ht="13.5" hidden="false" customHeight="false" outlineLevel="0" collapsed="false">
      <c r="K281" s="32"/>
      <c r="L281" s="34"/>
    </row>
    <row r="282" s="30" customFormat="true" ht="13.5" hidden="false" customHeight="false" outlineLevel="0" collapsed="false">
      <c r="K282" s="32"/>
      <c r="L282" s="34"/>
    </row>
    <row r="283" s="30" customFormat="true" ht="13.5" hidden="false" customHeight="false" outlineLevel="0" collapsed="false">
      <c r="K283" s="32"/>
      <c r="L283" s="34"/>
    </row>
    <row r="284" s="30" customFormat="true" ht="13.5" hidden="false" customHeight="false" outlineLevel="0" collapsed="false">
      <c r="K284" s="32"/>
      <c r="L284" s="34"/>
    </row>
    <row r="285" s="30" customFormat="true" ht="13.5" hidden="false" customHeight="false" outlineLevel="0" collapsed="false">
      <c r="K285" s="32"/>
      <c r="L285" s="34"/>
    </row>
    <row r="286" s="30" customFormat="true" ht="13.5" hidden="false" customHeight="false" outlineLevel="0" collapsed="false">
      <c r="K286" s="32"/>
      <c r="L286" s="34"/>
    </row>
    <row r="287" s="30" customFormat="true" ht="13.5" hidden="false" customHeight="false" outlineLevel="0" collapsed="false">
      <c r="K287" s="32"/>
      <c r="L287" s="34"/>
    </row>
    <row r="288" s="30" customFormat="true" ht="13.5" hidden="false" customHeight="false" outlineLevel="0" collapsed="false">
      <c r="K288" s="32"/>
      <c r="L288" s="34"/>
    </row>
    <row r="289" s="30" customFormat="true" ht="13.5" hidden="false" customHeight="false" outlineLevel="0" collapsed="false">
      <c r="K289" s="32"/>
      <c r="L289" s="34"/>
    </row>
    <row r="290" s="30" customFormat="true" ht="13.5" hidden="false" customHeight="false" outlineLevel="0" collapsed="false">
      <c r="K290" s="32"/>
      <c r="L290" s="34"/>
    </row>
    <row r="291" s="30" customFormat="true" ht="13.5" hidden="false" customHeight="false" outlineLevel="0" collapsed="false">
      <c r="K291" s="32"/>
      <c r="L291" s="34"/>
    </row>
    <row r="292" s="30" customFormat="true" ht="13.5" hidden="false" customHeight="false" outlineLevel="0" collapsed="false">
      <c r="K292" s="32"/>
      <c r="L292" s="34"/>
    </row>
    <row r="293" s="30" customFormat="true" ht="13.5" hidden="false" customHeight="false" outlineLevel="0" collapsed="false">
      <c r="K293" s="32"/>
      <c r="L293" s="34"/>
    </row>
    <row r="294" s="30" customFormat="true" ht="13.5" hidden="false" customHeight="false" outlineLevel="0" collapsed="false">
      <c r="K294" s="32"/>
      <c r="L294" s="34"/>
    </row>
    <row r="295" s="30" customFormat="true" ht="13.5" hidden="false" customHeight="false" outlineLevel="0" collapsed="false">
      <c r="K295" s="32"/>
      <c r="L295" s="34"/>
    </row>
    <row r="296" s="30" customFormat="true" ht="13.5" hidden="false" customHeight="false" outlineLevel="0" collapsed="false">
      <c r="K296" s="32"/>
      <c r="L296" s="34"/>
    </row>
    <row r="297" s="30" customFormat="true" ht="13.5" hidden="false" customHeight="false" outlineLevel="0" collapsed="false">
      <c r="K297" s="32"/>
      <c r="L297" s="34"/>
    </row>
    <row r="298" s="30" customFormat="true" ht="13.5" hidden="false" customHeight="false" outlineLevel="0" collapsed="false">
      <c r="K298" s="32"/>
      <c r="L298" s="34"/>
    </row>
    <row r="299" s="30" customFormat="true" ht="13.5" hidden="false" customHeight="false" outlineLevel="0" collapsed="false">
      <c r="K299" s="32"/>
      <c r="L299" s="34"/>
    </row>
    <row r="300" s="30" customFormat="true" ht="13.5" hidden="false" customHeight="false" outlineLevel="0" collapsed="false">
      <c r="K300" s="32"/>
      <c r="L300" s="34"/>
    </row>
    <row r="301" s="30" customFormat="true" ht="13.5" hidden="false" customHeight="false" outlineLevel="0" collapsed="false">
      <c r="K301" s="32"/>
      <c r="L301" s="34"/>
    </row>
    <row r="302" s="30" customFormat="true" ht="13.5" hidden="false" customHeight="false" outlineLevel="0" collapsed="false">
      <c r="K302" s="32"/>
      <c r="L302" s="34"/>
    </row>
    <row r="303" s="30" customFormat="true" ht="13.5" hidden="false" customHeight="false" outlineLevel="0" collapsed="false">
      <c r="K303" s="32"/>
      <c r="L303" s="34"/>
    </row>
    <row r="304" s="30" customFormat="true" ht="13.5" hidden="false" customHeight="false" outlineLevel="0" collapsed="false">
      <c r="K304" s="32"/>
      <c r="L304" s="34"/>
    </row>
    <row r="305" s="30" customFormat="true" ht="13.5" hidden="false" customHeight="false" outlineLevel="0" collapsed="false">
      <c r="K305" s="32"/>
      <c r="L305" s="34"/>
    </row>
    <row r="306" s="30" customFormat="true" ht="13.5" hidden="false" customHeight="false" outlineLevel="0" collapsed="false">
      <c r="K306" s="32"/>
      <c r="L306" s="34"/>
    </row>
    <row r="307" s="30" customFormat="true" ht="13.5" hidden="false" customHeight="false" outlineLevel="0" collapsed="false">
      <c r="K307" s="32"/>
      <c r="L307" s="34"/>
    </row>
    <row r="308" s="30" customFormat="true" ht="13.5" hidden="false" customHeight="false" outlineLevel="0" collapsed="false">
      <c r="K308" s="32"/>
      <c r="L308" s="34"/>
    </row>
    <row r="309" s="30" customFormat="true" ht="13.5" hidden="false" customHeight="false" outlineLevel="0" collapsed="false">
      <c r="K309" s="32"/>
      <c r="L309" s="34"/>
    </row>
    <row r="310" s="30" customFormat="true" ht="13.5" hidden="false" customHeight="false" outlineLevel="0" collapsed="false">
      <c r="K310" s="32"/>
      <c r="L310" s="34"/>
    </row>
    <row r="311" s="30" customFormat="true" ht="13.5" hidden="false" customHeight="false" outlineLevel="0" collapsed="false">
      <c r="K311" s="32"/>
      <c r="L311" s="34"/>
    </row>
    <row r="312" s="30" customFormat="true" ht="13.5" hidden="false" customHeight="false" outlineLevel="0" collapsed="false">
      <c r="K312" s="32"/>
      <c r="L312" s="34"/>
    </row>
    <row r="313" s="30" customFormat="true" ht="13.5" hidden="false" customHeight="false" outlineLevel="0" collapsed="false">
      <c r="K313" s="32"/>
      <c r="L313" s="34"/>
    </row>
    <row r="314" s="30" customFormat="true" ht="13.5" hidden="false" customHeight="false" outlineLevel="0" collapsed="false">
      <c r="K314" s="32"/>
      <c r="L314" s="34"/>
    </row>
    <row r="315" s="30" customFormat="true" ht="13.5" hidden="false" customHeight="false" outlineLevel="0" collapsed="false">
      <c r="K315" s="32"/>
      <c r="L315" s="34"/>
    </row>
    <row r="316" s="30" customFormat="true" ht="13.5" hidden="false" customHeight="false" outlineLevel="0" collapsed="false">
      <c r="K316" s="32"/>
      <c r="L316" s="34"/>
    </row>
    <row r="317" s="30" customFormat="true" ht="13.5" hidden="false" customHeight="false" outlineLevel="0" collapsed="false">
      <c r="K317" s="32"/>
      <c r="L317" s="34"/>
    </row>
    <row r="318" s="30" customFormat="true" ht="13.5" hidden="false" customHeight="false" outlineLevel="0" collapsed="false">
      <c r="K318" s="32"/>
      <c r="L318" s="34"/>
    </row>
    <row r="319" s="30" customFormat="true" ht="13.5" hidden="false" customHeight="false" outlineLevel="0" collapsed="false">
      <c r="K319" s="32"/>
      <c r="L319" s="34"/>
    </row>
    <row r="320" s="30" customFormat="true" ht="13.5" hidden="false" customHeight="false" outlineLevel="0" collapsed="false">
      <c r="K320" s="32"/>
      <c r="L320" s="34"/>
    </row>
    <row r="321" s="30" customFormat="true" ht="13.5" hidden="false" customHeight="false" outlineLevel="0" collapsed="false">
      <c r="K321" s="32"/>
      <c r="L321" s="34"/>
    </row>
    <row r="322" s="30" customFormat="true" ht="13.5" hidden="false" customHeight="false" outlineLevel="0" collapsed="false">
      <c r="K322" s="32"/>
      <c r="L322" s="34"/>
    </row>
    <row r="323" s="30" customFormat="true" ht="13.5" hidden="false" customHeight="false" outlineLevel="0" collapsed="false">
      <c r="K323" s="32"/>
      <c r="L323" s="34"/>
    </row>
    <row r="324" s="30" customFormat="true" ht="13.5" hidden="false" customHeight="false" outlineLevel="0" collapsed="false">
      <c r="K324" s="32"/>
      <c r="L324" s="34"/>
    </row>
    <row r="325" s="30" customFormat="true" ht="13.5" hidden="false" customHeight="false" outlineLevel="0" collapsed="false">
      <c r="K325" s="32"/>
      <c r="L325" s="34"/>
    </row>
    <row r="326" s="30" customFormat="true" ht="13.5" hidden="false" customHeight="false" outlineLevel="0" collapsed="false">
      <c r="K326" s="32"/>
      <c r="L326" s="34"/>
    </row>
    <row r="327" s="30" customFormat="true" ht="13.5" hidden="false" customHeight="false" outlineLevel="0" collapsed="false">
      <c r="K327" s="32"/>
      <c r="L327" s="34"/>
    </row>
    <row r="328" s="30" customFormat="true" ht="13.5" hidden="false" customHeight="false" outlineLevel="0" collapsed="false">
      <c r="K328" s="32"/>
      <c r="L328" s="34"/>
    </row>
    <row r="329" s="30" customFormat="true" ht="13.5" hidden="false" customHeight="false" outlineLevel="0" collapsed="false">
      <c r="K329" s="32"/>
      <c r="L329" s="34"/>
    </row>
    <row r="330" s="30" customFormat="true" ht="13.5" hidden="false" customHeight="false" outlineLevel="0" collapsed="false">
      <c r="K330" s="32"/>
      <c r="L330" s="34"/>
    </row>
    <row r="331" s="30" customFormat="true" ht="13.5" hidden="false" customHeight="false" outlineLevel="0" collapsed="false">
      <c r="K331" s="32"/>
      <c r="L331" s="34"/>
    </row>
    <row r="332" s="30" customFormat="true" ht="13.5" hidden="false" customHeight="false" outlineLevel="0" collapsed="false">
      <c r="K332" s="32"/>
      <c r="L332" s="34"/>
    </row>
    <row r="333" s="30" customFormat="true" ht="13.5" hidden="false" customHeight="false" outlineLevel="0" collapsed="false">
      <c r="K333" s="32"/>
      <c r="L333" s="34"/>
    </row>
    <row r="334" s="30" customFormat="true" ht="13.5" hidden="false" customHeight="false" outlineLevel="0" collapsed="false">
      <c r="K334" s="32"/>
      <c r="L334" s="34"/>
    </row>
    <row r="335" s="30" customFormat="true" ht="13.5" hidden="false" customHeight="false" outlineLevel="0" collapsed="false">
      <c r="K335" s="32"/>
      <c r="L335" s="34"/>
    </row>
    <row r="336" s="30" customFormat="true" ht="13.5" hidden="false" customHeight="false" outlineLevel="0" collapsed="false">
      <c r="K336" s="32"/>
      <c r="L336" s="34"/>
    </row>
    <row r="337" s="30" customFormat="true" ht="13.5" hidden="false" customHeight="false" outlineLevel="0" collapsed="false">
      <c r="K337" s="32"/>
      <c r="L337" s="34"/>
    </row>
    <row r="338" s="30" customFormat="true" ht="13.5" hidden="false" customHeight="false" outlineLevel="0" collapsed="false">
      <c r="K338" s="32"/>
      <c r="L338" s="34"/>
    </row>
    <row r="339" s="30" customFormat="true" ht="13.5" hidden="false" customHeight="false" outlineLevel="0" collapsed="false">
      <c r="K339" s="32"/>
      <c r="L339" s="34"/>
    </row>
    <row r="340" s="30" customFormat="true" ht="13.5" hidden="false" customHeight="false" outlineLevel="0" collapsed="false">
      <c r="K340" s="32"/>
      <c r="L340" s="34"/>
    </row>
    <row r="341" s="30" customFormat="true" ht="13.5" hidden="false" customHeight="false" outlineLevel="0" collapsed="false">
      <c r="K341" s="32"/>
      <c r="L341" s="34"/>
    </row>
    <row r="342" s="30" customFormat="true" ht="13.5" hidden="false" customHeight="false" outlineLevel="0" collapsed="false">
      <c r="K342" s="32"/>
      <c r="L342" s="34"/>
    </row>
    <row r="343" s="30" customFormat="true" ht="13.5" hidden="false" customHeight="false" outlineLevel="0" collapsed="false">
      <c r="K343" s="32"/>
      <c r="L343" s="34"/>
    </row>
    <row r="344" s="30" customFormat="true" ht="13.5" hidden="false" customHeight="false" outlineLevel="0" collapsed="false">
      <c r="K344" s="32"/>
      <c r="L344" s="34"/>
    </row>
    <row r="345" s="30" customFormat="true" ht="13.5" hidden="false" customHeight="false" outlineLevel="0" collapsed="false">
      <c r="K345" s="32"/>
      <c r="L345" s="34"/>
    </row>
    <row r="346" s="30" customFormat="true" ht="13.5" hidden="false" customHeight="false" outlineLevel="0" collapsed="false">
      <c r="L346" s="34"/>
    </row>
    <row r="347" s="30" customFormat="true" ht="13.5" hidden="false" customHeight="false" outlineLevel="0" collapsed="false">
      <c r="L347" s="34"/>
    </row>
    <row r="348" s="30" customFormat="true" ht="13.5" hidden="false" customHeight="false" outlineLevel="0" collapsed="false">
      <c r="L348" s="34"/>
    </row>
    <row r="349" s="30" customFormat="true" ht="13.5" hidden="false" customHeight="false" outlineLevel="0" collapsed="false">
      <c r="L349" s="34"/>
    </row>
    <row r="350" s="30" customFormat="true" ht="13.5" hidden="false" customHeight="false" outlineLevel="0" collapsed="false">
      <c r="L350" s="34"/>
    </row>
    <row r="351" s="30" customFormat="true" ht="13.5" hidden="false" customHeight="false" outlineLevel="0" collapsed="false">
      <c r="L351" s="34"/>
    </row>
    <row r="352" s="30" customFormat="true" ht="13.5" hidden="false" customHeight="false" outlineLevel="0" collapsed="false">
      <c r="L352" s="34"/>
    </row>
    <row r="353" s="30" customFormat="true" ht="13.5" hidden="false" customHeight="false" outlineLevel="0" collapsed="false">
      <c r="L353" s="34"/>
    </row>
    <row r="354" s="30" customFormat="true" ht="13.5" hidden="false" customHeight="false" outlineLevel="0" collapsed="false">
      <c r="L354" s="34"/>
    </row>
    <row r="355" s="30" customFormat="true" ht="13.5" hidden="false" customHeight="false" outlineLevel="0" collapsed="false">
      <c r="L355" s="34"/>
    </row>
    <row r="356" s="30" customFormat="true" ht="13.5" hidden="false" customHeight="false" outlineLevel="0" collapsed="false">
      <c r="L356" s="34"/>
    </row>
    <row r="357" s="30" customFormat="true" ht="13.5" hidden="false" customHeight="false" outlineLevel="0" collapsed="false">
      <c r="L357" s="34"/>
    </row>
    <row r="358" s="30" customFormat="true" ht="13.5" hidden="false" customHeight="false" outlineLevel="0" collapsed="false">
      <c r="L358" s="34"/>
    </row>
    <row r="359" s="30" customFormat="true" ht="13.5" hidden="false" customHeight="false" outlineLevel="0" collapsed="false">
      <c r="L359" s="34"/>
    </row>
    <row r="360" s="30" customFormat="true" ht="13.5" hidden="false" customHeight="false" outlineLevel="0" collapsed="false">
      <c r="L360" s="34"/>
    </row>
    <row r="361" s="30" customFormat="true" ht="13.5" hidden="false" customHeight="false" outlineLevel="0" collapsed="false">
      <c r="L361" s="34"/>
    </row>
    <row r="362" s="30" customFormat="true" ht="13.5" hidden="false" customHeight="false" outlineLevel="0" collapsed="false">
      <c r="L362" s="34"/>
    </row>
    <row r="363" s="30" customFormat="true" ht="13.5" hidden="false" customHeight="false" outlineLevel="0" collapsed="false">
      <c r="L363" s="34"/>
    </row>
    <row r="364" s="30" customFormat="true" ht="13.5" hidden="false" customHeight="false" outlineLevel="0" collapsed="false">
      <c r="L364" s="34"/>
    </row>
    <row r="365" s="30" customFormat="true" ht="13.5" hidden="false" customHeight="false" outlineLevel="0" collapsed="false">
      <c r="L365" s="34"/>
    </row>
    <row r="366" s="30" customFormat="true" ht="13.5" hidden="false" customHeight="false" outlineLevel="0" collapsed="false">
      <c r="L366" s="34"/>
    </row>
    <row r="367" s="30" customFormat="true" ht="13.5" hidden="false" customHeight="false" outlineLevel="0" collapsed="false">
      <c r="L367" s="34"/>
    </row>
    <row r="368" s="30" customFormat="true" ht="13.5" hidden="false" customHeight="false" outlineLevel="0" collapsed="false">
      <c r="L368" s="34"/>
    </row>
    <row r="369" s="30" customFormat="true" ht="13.5" hidden="false" customHeight="false" outlineLevel="0" collapsed="false">
      <c r="L369" s="34"/>
    </row>
    <row r="370" s="30" customFormat="true" ht="13.5" hidden="false" customHeight="false" outlineLevel="0" collapsed="false">
      <c r="L370" s="34"/>
    </row>
    <row r="371" s="30" customFormat="true" ht="13.5" hidden="false" customHeight="false" outlineLevel="0" collapsed="false">
      <c r="L371" s="34"/>
    </row>
    <row r="372" s="30" customFormat="true" ht="13.5" hidden="false" customHeight="false" outlineLevel="0" collapsed="false">
      <c r="L372" s="34"/>
    </row>
    <row r="373" s="30" customFormat="true" ht="13.5" hidden="false" customHeight="false" outlineLevel="0" collapsed="false">
      <c r="L373" s="34"/>
    </row>
    <row r="374" s="30" customFormat="true" ht="13.5" hidden="false" customHeight="false" outlineLevel="0" collapsed="false">
      <c r="L374" s="34"/>
    </row>
    <row r="375" s="30" customFormat="true" ht="13.5" hidden="false" customHeight="false" outlineLevel="0" collapsed="false">
      <c r="L375" s="34"/>
    </row>
    <row r="376" s="30" customFormat="true" ht="13.5" hidden="false" customHeight="false" outlineLevel="0" collapsed="false">
      <c r="L376" s="34"/>
    </row>
    <row r="377" s="30" customFormat="true" ht="13.5" hidden="false" customHeight="false" outlineLevel="0" collapsed="false">
      <c r="L377" s="34"/>
    </row>
    <row r="378" s="30" customFormat="true" ht="13.5" hidden="false" customHeight="false" outlineLevel="0" collapsed="false">
      <c r="L378" s="34"/>
    </row>
    <row r="379" s="30" customFormat="true" ht="13.5" hidden="false" customHeight="false" outlineLevel="0" collapsed="false">
      <c r="L379" s="34"/>
    </row>
    <row r="380" s="30" customFormat="true" ht="13.5" hidden="false" customHeight="false" outlineLevel="0" collapsed="false">
      <c r="L380" s="34"/>
    </row>
    <row r="381" s="30" customFormat="true" ht="13.5" hidden="false" customHeight="false" outlineLevel="0" collapsed="false">
      <c r="L381" s="34"/>
    </row>
    <row r="382" s="30" customFormat="true" ht="13.5" hidden="false" customHeight="false" outlineLevel="0" collapsed="false">
      <c r="L382" s="34"/>
    </row>
    <row r="383" s="30" customFormat="true" ht="13.5" hidden="false" customHeight="false" outlineLevel="0" collapsed="false">
      <c r="L383" s="34"/>
    </row>
    <row r="384" s="30" customFormat="true" ht="13.5" hidden="false" customHeight="false" outlineLevel="0" collapsed="false">
      <c r="L384" s="34"/>
    </row>
    <row r="385" s="30" customFormat="true" ht="13.5" hidden="false" customHeight="false" outlineLevel="0" collapsed="false">
      <c r="L385" s="34"/>
    </row>
    <row r="386" s="30" customFormat="true" ht="13.5" hidden="false" customHeight="false" outlineLevel="0" collapsed="false">
      <c r="L386" s="34"/>
    </row>
    <row r="387" s="30" customFormat="true" ht="13.5" hidden="false" customHeight="false" outlineLevel="0" collapsed="false">
      <c r="L387" s="34"/>
    </row>
    <row r="388" s="30" customFormat="true" ht="13.5" hidden="false" customHeight="false" outlineLevel="0" collapsed="false">
      <c r="L388" s="34"/>
    </row>
    <row r="389" s="30" customFormat="true" ht="13.5" hidden="false" customHeight="false" outlineLevel="0" collapsed="false">
      <c r="L389" s="34"/>
    </row>
    <row r="390" s="30" customFormat="true" ht="13.5" hidden="false" customHeight="false" outlineLevel="0" collapsed="false">
      <c r="L390" s="34"/>
    </row>
    <row r="391" s="30" customFormat="true" ht="13.5" hidden="false" customHeight="false" outlineLevel="0" collapsed="false">
      <c r="L391" s="34"/>
    </row>
    <row r="392" s="30" customFormat="true" ht="13.5" hidden="false" customHeight="false" outlineLevel="0" collapsed="false">
      <c r="L392" s="34"/>
    </row>
    <row r="393" s="30" customFormat="true" ht="13.5" hidden="false" customHeight="false" outlineLevel="0" collapsed="false">
      <c r="L393" s="34"/>
    </row>
    <row r="394" s="30" customFormat="true" ht="13.5" hidden="false" customHeight="false" outlineLevel="0" collapsed="false">
      <c r="L394" s="34"/>
    </row>
    <row r="395" s="30" customFormat="true" ht="13.5" hidden="false" customHeight="false" outlineLevel="0" collapsed="false">
      <c r="L395" s="34"/>
    </row>
    <row r="396" s="30" customFormat="true" ht="13.5" hidden="false" customHeight="false" outlineLevel="0" collapsed="false">
      <c r="L396" s="34"/>
    </row>
    <row r="397" s="30" customFormat="true" ht="13.5" hidden="false" customHeight="false" outlineLevel="0" collapsed="false">
      <c r="L397" s="34"/>
    </row>
    <row r="398" s="30" customFormat="true" ht="13.5" hidden="false" customHeight="false" outlineLevel="0" collapsed="false">
      <c r="L398" s="34"/>
    </row>
    <row r="399" s="30" customFormat="true" ht="13.5" hidden="false" customHeight="false" outlineLevel="0" collapsed="false">
      <c r="L399" s="34"/>
    </row>
    <row r="400" s="30" customFormat="true" ht="13.5" hidden="false" customHeight="false" outlineLevel="0" collapsed="false">
      <c r="L400" s="34"/>
    </row>
    <row r="401" s="30" customFormat="true" ht="13.5" hidden="false" customHeight="false" outlineLevel="0" collapsed="false">
      <c r="L401" s="34"/>
    </row>
    <row r="402" s="30" customFormat="true" ht="13.5" hidden="false" customHeight="false" outlineLevel="0" collapsed="false">
      <c r="L402" s="34"/>
    </row>
    <row r="403" s="30" customFormat="true" ht="13.5" hidden="false" customHeight="false" outlineLevel="0" collapsed="false">
      <c r="L403" s="34"/>
    </row>
    <row r="404" s="30" customFormat="true" ht="13.5" hidden="false" customHeight="false" outlineLevel="0" collapsed="false">
      <c r="L404" s="34"/>
    </row>
    <row r="405" s="30" customFormat="true" ht="13.5" hidden="false" customHeight="false" outlineLevel="0" collapsed="false">
      <c r="L405" s="34"/>
    </row>
    <row r="406" s="30" customFormat="true" ht="13.5" hidden="false" customHeight="false" outlineLevel="0" collapsed="false">
      <c r="L406" s="34"/>
    </row>
    <row r="407" s="30" customFormat="true" ht="13.5" hidden="false" customHeight="false" outlineLevel="0" collapsed="false">
      <c r="L407" s="34"/>
    </row>
    <row r="408" s="30" customFormat="true" ht="13.5" hidden="false" customHeight="false" outlineLevel="0" collapsed="false">
      <c r="L408" s="34"/>
    </row>
    <row r="409" s="30" customFormat="true" ht="13.5" hidden="false" customHeight="false" outlineLevel="0" collapsed="false">
      <c r="L409" s="34"/>
    </row>
    <row r="410" s="30" customFormat="true" ht="13.5" hidden="false" customHeight="false" outlineLevel="0" collapsed="false">
      <c r="L410" s="34"/>
    </row>
    <row r="411" s="30" customFormat="true" ht="13.5" hidden="false" customHeight="false" outlineLevel="0" collapsed="false">
      <c r="L411" s="34"/>
    </row>
    <row r="412" s="30" customFormat="true" ht="13.5" hidden="false" customHeight="false" outlineLevel="0" collapsed="false">
      <c r="L412" s="34"/>
    </row>
    <row r="413" s="30" customFormat="true" ht="13.5" hidden="false" customHeight="false" outlineLevel="0" collapsed="false">
      <c r="L413" s="34"/>
    </row>
    <row r="414" s="30" customFormat="true" ht="13.5" hidden="false" customHeight="false" outlineLevel="0" collapsed="false">
      <c r="L414" s="34"/>
    </row>
    <row r="415" s="30" customFormat="true" ht="13.5" hidden="false" customHeight="false" outlineLevel="0" collapsed="false">
      <c r="L415" s="34"/>
    </row>
    <row r="416" s="30" customFormat="true" ht="13.5" hidden="false" customHeight="false" outlineLevel="0" collapsed="false">
      <c r="L416" s="34"/>
    </row>
    <row r="417" s="30" customFormat="true" ht="13.5" hidden="false" customHeight="false" outlineLevel="0" collapsed="false">
      <c r="L417" s="34"/>
    </row>
    <row r="418" s="30" customFormat="true" ht="13.5" hidden="false" customHeight="false" outlineLevel="0" collapsed="false">
      <c r="L418" s="34"/>
    </row>
    <row r="419" s="30" customFormat="true" ht="13.5" hidden="false" customHeight="false" outlineLevel="0" collapsed="false">
      <c r="L419" s="34"/>
    </row>
    <row r="420" s="30" customFormat="true" ht="13.5" hidden="false" customHeight="false" outlineLevel="0" collapsed="false">
      <c r="L420" s="34"/>
    </row>
    <row r="421" s="30" customFormat="true" ht="13.5" hidden="false" customHeight="false" outlineLevel="0" collapsed="false">
      <c r="L421" s="34"/>
    </row>
    <row r="422" s="30" customFormat="true" ht="13.5" hidden="false" customHeight="false" outlineLevel="0" collapsed="false">
      <c r="L422" s="34"/>
    </row>
    <row r="423" s="30" customFormat="true" ht="13.5" hidden="false" customHeight="false" outlineLevel="0" collapsed="false">
      <c r="L423" s="34"/>
    </row>
    <row r="424" s="30" customFormat="true" ht="13.5" hidden="false" customHeight="false" outlineLevel="0" collapsed="false">
      <c r="L424" s="34"/>
    </row>
    <row r="425" s="30" customFormat="true" ht="13.5" hidden="false" customHeight="false" outlineLevel="0" collapsed="false">
      <c r="L425" s="34"/>
    </row>
    <row r="426" s="30" customFormat="true" ht="13.5" hidden="false" customHeight="false" outlineLevel="0" collapsed="false">
      <c r="L426" s="34"/>
    </row>
    <row r="427" s="30" customFormat="true" ht="13.5" hidden="false" customHeight="false" outlineLevel="0" collapsed="false">
      <c r="L427" s="34"/>
    </row>
    <row r="428" s="30" customFormat="true" ht="13.5" hidden="false" customHeight="false" outlineLevel="0" collapsed="false">
      <c r="L428" s="34"/>
    </row>
    <row r="429" s="30" customFormat="true" ht="13.5" hidden="false" customHeight="false" outlineLevel="0" collapsed="false">
      <c r="L429" s="34"/>
    </row>
    <row r="430" s="30" customFormat="true" ht="13.5" hidden="false" customHeight="false" outlineLevel="0" collapsed="false">
      <c r="L430" s="34"/>
    </row>
    <row r="431" s="30" customFormat="true" ht="13.5" hidden="false" customHeight="false" outlineLevel="0" collapsed="false">
      <c r="L431" s="34"/>
    </row>
    <row r="432" s="30" customFormat="true" ht="13.5" hidden="false" customHeight="false" outlineLevel="0" collapsed="false">
      <c r="L432" s="34"/>
    </row>
    <row r="433" s="30" customFormat="true" ht="13.5" hidden="false" customHeight="false" outlineLevel="0" collapsed="false">
      <c r="L433" s="34"/>
    </row>
    <row r="434" s="30" customFormat="true" ht="13.5" hidden="false" customHeight="false" outlineLevel="0" collapsed="false">
      <c r="L434" s="34"/>
    </row>
    <row r="435" s="30" customFormat="true" ht="13.5" hidden="false" customHeight="false" outlineLevel="0" collapsed="false">
      <c r="L435" s="34"/>
    </row>
    <row r="436" s="30" customFormat="true" ht="13.5" hidden="false" customHeight="false" outlineLevel="0" collapsed="false">
      <c r="L436" s="34"/>
    </row>
    <row r="437" s="30" customFormat="true" ht="13.5" hidden="false" customHeight="false" outlineLevel="0" collapsed="false">
      <c r="L437" s="34"/>
    </row>
    <row r="438" s="30" customFormat="true" ht="13.5" hidden="false" customHeight="false" outlineLevel="0" collapsed="false">
      <c r="L438" s="34"/>
    </row>
    <row r="439" s="30" customFormat="true" ht="13.5" hidden="false" customHeight="false" outlineLevel="0" collapsed="false">
      <c r="L439" s="34"/>
    </row>
    <row r="440" s="30" customFormat="true" ht="13.5" hidden="false" customHeight="false" outlineLevel="0" collapsed="false">
      <c r="L440" s="34"/>
    </row>
    <row r="441" s="30" customFormat="true" ht="13.5" hidden="false" customHeight="false" outlineLevel="0" collapsed="false">
      <c r="L441" s="34"/>
    </row>
    <row r="442" s="30" customFormat="true" ht="13.5" hidden="false" customHeight="false" outlineLevel="0" collapsed="false">
      <c r="L442" s="34"/>
    </row>
    <row r="443" s="30" customFormat="true" ht="13.5" hidden="false" customHeight="false" outlineLevel="0" collapsed="false">
      <c r="L443" s="34"/>
    </row>
    <row r="444" s="30" customFormat="true" ht="13.5" hidden="false" customHeight="false" outlineLevel="0" collapsed="false">
      <c r="L444" s="34"/>
    </row>
    <row r="445" s="30" customFormat="true" ht="13.5" hidden="false" customHeight="false" outlineLevel="0" collapsed="false">
      <c r="L445" s="34"/>
    </row>
    <row r="446" s="30" customFormat="true" ht="13.5" hidden="false" customHeight="false" outlineLevel="0" collapsed="false">
      <c r="L446" s="34"/>
    </row>
    <row r="447" s="30" customFormat="true" ht="13.5" hidden="false" customHeight="false" outlineLevel="0" collapsed="false">
      <c r="L447" s="34"/>
    </row>
    <row r="448" s="30" customFormat="true" ht="13.5" hidden="false" customHeight="false" outlineLevel="0" collapsed="false">
      <c r="L448" s="34"/>
    </row>
    <row r="449" s="30" customFormat="true" ht="13.5" hidden="false" customHeight="false" outlineLevel="0" collapsed="false">
      <c r="L449" s="34"/>
    </row>
    <row r="450" s="30" customFormat="true" ht="13.5" hidden="false" customHeight="false" outlineLevel="0" collapsed="false">
      <c r="L450" s="34"/>
    </row>
    <row r="451" s="30" customFormat="true" ht="13.5" hidden="false" customHeight="false" outlineLevel="0" collapsed="false">
      <c r="L451" s="34"/>
    </row>
    <row r="452" s="30" customFormat="true" ht="13.5" hidden="false" customHeight="false" outlineLevel="0" collapsed="false">
      <c r="L452" s="34"/>
    </row>
    <row r="453" s="30" customFormat="true" ht="13.5" hidden="false" customHeight="false" outlineLevel="0" collapsed="false">
      <c r="L453" s="34"/>
    </row>
    <row r="454" s="30" customFormat="true" ht="13.5" hidden="false" customHeight="false" outlineLevel="0" collapsed="false">
      <c r="L454" s="34"/>
    </row>
    <row r="455" s="30" customFormat="true" ht="13.5" hidden="false" customHeight="false" outlineLevel="0" collapsed="false">
      <c r="L455" s="34"/>
    </row>
    <row r="456" s="30" customFormat="true" ht="13.5" hidden="false" customHeight="false" outlineLevel="0" collapsed="false">
      <c r="L456" s="34"/>
    </row>
    <row r="457" s="30" customFormat="true" ht="13.5" hidden="false" customHeight="false" outlineLevel="0" collapsed="false">
      <c r="L457" s="34"/>
    </row>
    <row r="458" s="30" customFormat="true" ht="13.5" hidden="false" customHeight="false" outlineLevel="0" collapsed="false">
      <c r="L458" s="34"/>
    </row>
    <row r="459" s="30" customFormat="true" ht="13.5" hidden="false" customHeight="false" outlineLevel="0" collapsed="false">
      <c r="L459" s="34"/>
    </row>
    <row r="460" s="30" customFormat="true" ht="13.5" hidden="false" customHeight="false" outlineLevel="0" collapsed="false">
      <c r="L460" s="34"/>
    </row>
    <row r="461" s="30" customFormat="true" ht="13.5" hidden="false" customHeight="false" outlineLevel="0" collapsed="false">
      <c r="L461" s="34"/>
    </row>
    <row r="462" s="30" customFormat="true" ht="13.5" hidden="false" customHeight="false" outlineLevel="0" collapsed="false">
      <c r="L462" s="34"/>
    </row>
    <row r="463" s="30" customFormat="true" ht="13.5" hidden="false" customHeight="false" outlineLevel="0" collapsed="false">
      <c r="L463" s="34"/>
    </row>
    <row r="464" s="30" customFormat="true" ht="13.5" hidden="false" customHeight="false" outlineLevel="0" collapsed="false">
      <c r="L464" s="34"/>
    </row>
    <row r="465" s="30" customFormat="true" ht="13.5" hidden="false" customHeight="false" outlineLevel="0" collapsed="false">
      <c r="L465" s="34"/>
    </row>
    <row r="466" s="30" customFormat="true" ht="13.5" hidden="false" customHeight="false" outlineLevel="0" collapsed="false">
      <c r="L466" s="34"/>
    </row>
    <row r="467" s="30" customFormat="true" ht="13.5" hidden="false" customHeight="false" outlineLevel="0" collapsed="false">
      <c r="L467" s="34"/>
    </row>
    <row r="468" s="30" customFormat="true" ht="13.5" hidden="false" customHeight="false" outlineLevel="0" collapsed="false">
      <c r="L468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81" colorId="64" zoomScale="142" zoomScaleNormal="142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0.28"/>
    <col collapsed="false" customWidth="true" hidden="false" outlineLevel="0" max="7" min="7" style="0" width="47.41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132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1324</v>
      </c>
      <c r="C9" s="11" t="n">
        <v>43</v>
      </c>
      <c r="D9" s="11" t="s">
        <v>1325</v>
      </c>
      <c r="E9" s="12" t="n">
        <v>1</v>
      </c>
      <c r="F9" s="44" t="s">
        <v>1326</v>
      </c>
      <c r="G9" s="44" t="s">
        <v>1327</v>
      </c>
      <c r="H9" s="44"/>
      <c r="I9" s="44"/>
      <c r="K9" s="15"/>
      <c r="L9" s="45" t="s">
        <v>1328</v>
      </c>
    </row>
    <row r="10" s="18" customFormat="true" ht="26.25" hidden="false" customHeight="true" outlineLevel="0" collapsed="false">
      <c r="A10" s="16" t="n">
        <v>2</v>
      </c>
      <c r="B10" s="11" t="s">
        <v>1324</v>
      </c>
      <c r="C10" s="11" t="n">
        <v>43</v>
      </c>
      <c r="D10" s="11" t="s">
        <v>1325</v>
      </c>
      <c r="E10" s="11" t="n">
        <v>2</v>
      </c>
      <c r="F10" s="46" t="s">
        <v>1329</v>
      </c>
      <c r="G10" s="46" t="str">
        <f aca="false">CONCATENATE([1]Hoja1!C11,[1]Hoja1!D11,[1]Hoja1!E11)</f>
        <v>MIGUEL  GUERRA MARTINEZ</v>
      </c>
      <c r="H10" s="46"/>
      <c r="I10" s="46"/>
      <c r="K10" s="19"/>
      <c r="L10" s="47" t="s">
        <v>1330</v>
      </c>
    </row>
    <row r="11" s="18" customFormat="true" ht="26.25" hidden="false" customHeight="true" outlineLevel="0" collapsed="false">
      <c r="A11" s="16" t="n">
        <v>3</v>
      </c>
      <c r="B11" s="11" t="s">
        <v>1324</v>
      </c>
      <c r="C11" s="11" t="n">
        <v>43</v>
      </c>
      <c r="D11" s="11" t="s">
        <v>1325</v>
      </c>
      <c r="E11" s="11" t="n">
        <v>3</v>
      </c>
      <c r="F11" s="46" t="s">
        <v>1331</v>
      </c>
      <c r="G11" s="46" t="str">
        <f aca="false">CONCATENATE([1]Hoja1!C12,[1]Hoja1!D12,[1]Hoja1!E12)</f>
        <v>SILVIA YOLANDA MEJIA RUEDA</v>
      </c>
      <c r="H11" s="46"/>
      <c r="I11" s="46"/>
      <c r="K11" s="20"/>
      <c r="L11" s="48" t="s">
        <v>677</v>
      </c>
    </row>
    <row r="12" s="18" customFormat="true" ht="26.25" hidden="false" customHeight="true" outlineLevel="0" collapsed="false">
      <c r="A12" s="16" t="n">
        <v>4</v>
      </c>
      <c r="B12" s="11" t="s">
        <v>1324</v>
      </c>
      <c r="C12" s="11" t="n">
        <v>43</v>
      </c>
      <c r="D12" s="11" t="s">
        <v>1325</v>
      </c>
      <c r="E12" s="12" t="n">
        <v>4</v>
      </c>
      <c r="F12" s="46" t="s">
        <v>1332</v>
      </c>
      <c r="G12" s="46" t="str">
        <f aca="false">CONCATENATE([1]Hoja1!C13,[1]Hoja1!D13,[1]Hoja1!E13)</f>
        <v>VICTOR MANUEL GAYTAN RAMIREZ</v>
      </c>
      <c r="H12" s="46"/>
      <c r="I12" s="46"/>
      <c r="K12" s="20"/>
      <c r="L12" s="47" t="s">
        <v>1333</v>
      </c>
    </row>
    <row r="13" s="18" customFormat="true" ht="26.25" hidden="false" customHeight="true" outlineLevel="0" collapsed="false">
      <c r="A13" s="16" t="n">
        <v>5</v>
      </c>
      <c r="B13" s="11" t="s">
        <v>1324</v>
      </c>
      <c r="C13" s="11" t="n">
        <v>43</v>
      </c>
      <c r="D13" s="11" t="s">
        <v>1325</v>
      </c>
      <c r="E13" s="11" t="n">
        <v>5</v>
      </c>
      <c r="F13" s="46" t="s">
        <v>1334</v>
      </c>
      <c r="G13" s="46" t="str">
        <f aca="false">CONCATENATE([1]Hoja1!C14,[1]Hoja1!D14,[1]Hoja1!E14)</f>
        <v>LIDIA MEJIA RUEDA</v>
      </c>
      <c r="H13" s="46"/>
      <c r="I13" s="46"/>
      <c r="K13" s="19"/>
      <c r="L13" s="47" t="s">
        <v>1335</v>
      </c>
    </row>
    <row r="14" s="18" customFormat="true" ht="26.25" hidden="false" customHeight="true" outlineLevel="0" collapsed="false">
      <c r="A14" s="16" t="n">
        <v>6</v>
      </c>
      <c r="B14" s="11" t="s">
        <v>1324</v>
      </c>
      <c r="C14" s="11" t="n">
        <v>43</v>
      </c>
      <c r="D14" s="11" t="s">
        <v>1325</v>
      </c>
      <c r="E14" s="11" t="n">
        <v>6</v>
      </c>
      <c r="F14" s="46" t="s">
        <v>1336</v>
      </c>
      <c r="G14" s="46" t="str">
        <f aca="false">CONCATENATE([1]Hoja1!C15,[1]Hoja1!D15,[1]Hoja1!E15)</f>
        <v>JESUS SAUL ILLESCAS MEDINA</v>
      </c>
      <c r="H14" s="46"/>
      <c r="I14" s="46"/>
      <c r="K14" s="19"/>
      <c r="L14" s="48" t="s">
        <v>677</v>
      </c>
    </row>
    <row r="15" s="18" customFormat="true" ht="26.25" hidden="false" customHeight="true" outlineLevel="0" collapsed="false">
      <c r="A15" s="16" t="n">
        <v>7</v>
      </c>
      <c r="B15" s="11" t="s">
        <v>1324</v>
      </c>
      <c r="C15" s="11" t="n">
        <v>43</v>
      </c>
      <c r="D15" s="11" t="s">
        <v>1325</v>
      </c>
      <c r="E15" s="12" t="n">
        <v>7</v>
      </c>
      <c r="F15" s="46" t="s">
        <v>1337</v>
      </c>
      <c r="G15" s="46" t="s">
        <v>1338</v>
      </c>
      <c r="H15" s="46"/>
      <c r="I15" s="46"/>
      <c r="K15" s="20"/>
      <c r="L15" s="48" t="s">
        <v>17</v>
      </c>
    </row>
    <row r="16" s="18" customFormat="true" ht="26.25" hidden="false" customHeight="true" outlineLevel="0" collapsed="false">
      <c r="A16" s="16" t="n">
        <v>8</v>
      </c>
      <c r="B16" s="11" t="s">
        <v>1324</v>
      </c>
      <c r="C16" s="11" t="n">
        <v>43</v>
      </c>
      <c r="D16" s="11" t="s">
        <v>1325</v>
      </c>
      <c r="E16" s="11" t="n">
        <v>8</v>
      </c>
      <c r="F16" s="46" t="s">
        <v>1339</v>
      </c>
      <c r="G16" s="46" t="str">
        <f aca="false">CONCATENATE([1]Hoja1!C17,[1]Hoja1!D17,[1]Hoja1!E17)</f>
        <v>MARIA YNES AGUILAR OLMEDO</v>
      </c>
      <c r="H16" s="46"/>
      <c r="I16" s="46"/>
      <c r="K16" s="19"/>
      <c r="L16" s="48" t="s">
        <v>17</v>
      </c>
    </row>
    <row r="17" s="18" customFormat="true" ht="26.25" hidden="false" customHeight="true" outlineLevel="0" collapsed="false">
      <c r="A17" s="16" t="n">
        <v>9</v>
      </c>
      <c r="B17" s="11" t="s">
        <v>1324</v>
      </c>
      <c r="C17" s="11" t="n">
        <v>43</v>
      </c>
      <c r="D17" s="11" t="s">
        <v>1325</v>
      </c>
      <c r="E17" s="11" t="n">
        <v>9</v>
      </c>
      <c r="F17" s="46" t="s">
        <v>1340</v>
      </c>
      <c r="G17" s="46" t="str">
        <f aca="false">CONCATENATE([1]Hoja1!C18,[1]Hoja1!D18,[1]Hoja1!E18)</f>
        <v>ALFONSO HERNANDEZ SANCHEZ</v>
      </c>
      <c r="H17" s="46"/>
      <c r="I17" s="46"/>
      <c r="K17" s="19"/>
      <c r="L17" s="48" t="s">
        <v>1341</v>
      </c>
    </row>
    <row r="18" s="18" customFormat="true" ht="26.25" hidden="false" customHeight="true" outlineLevel="0" collapsed="false">
      <c r="A18" s="16" t="n">
        <v>10</v>
      </c>
      <c r="B18" s="11" t="s">
        <v>1324</v>
      </c>
      <c r="C18" s="11" t="n">
        <v>43</v>
      </c>
      <c r="D18" s="11" t="s">
        <v>1325</v>
      </c>
      <c r="E18" s="12" t="n">
        <v>10</v>
      </c>
      <c r="F18" s="46" t="s">
        <v>1342</v>
      </c>
      <c r="G18" s="46" t="str">
        <f aca="false">CONCATENATE([1]Hoja1!C19,[1]Hoja1!D19,[1]Hoja1!E19)</f>
        <v>RAFAEL RUBIO RAMIREZ</v>
      </c>
      <c r="H18" s="46"/>
      <c r="I18" s="46"/>
      <c r="K18" s="19"/>
      <c r="L18" s="47" t="s">
        <v>1343</v>
      </c>
    </row>
    <row r="19" s="18" customFormat="true" ht="29.25" hidden="false" customHeight="true" outlineLevel="0" collapsed="false">
      <c r="A19" s="16" t="n">
        <v>11</v>
      </c>
      <c r="B19" s="11" t="s">
        <v>1324</v>
      </c>
      <c r="C19" s="11" t="n">
        <v>43</v>
      </c>
      <c r="D19" s="11" t="s">
        <v>1325</v>
      </c>
      <c r="E19" s="11" t="n">
        <v>11</v>
      </c>
      <c r="F19" s="46" t="s">
        <v>1344</v>
      </c>
      <c r="G19" s="46" t="str">
        <f aca="false">CONCATENATE([1]Hoja1!C20,[1]Hoja1!D20,[1]Hoja1!E20)</f>
        <v>SERGIO MADRID MONTES</v>
      </c>
      <c r="H19" s="46"/>
      <c r="I19" s="46"/>
      <c r="K19" s="20"/>
      <c r="L19" s="48" t="s">
        <v>24</v>
      </c>
    </row>
    <row r="20" s="18" customFormat="true" ht="26.25" hidden="false" customHeight="true" outlineLevel="0" collapsed="false">
      <c r="A20" s="16" t="n">
        <v>12</v>
      </c>
      <c r="B20" s="11" t="s">
        <v>1324</v>
      </c>
      <c r="C20" s="11" t="n">
        <v>43</v>
      </c>
      <c r="D20" s="11" t="s">
        <v>1325</v>
      </c>
      <c r="E20" s="11" t="n">
        <v>12</v>
      </c>
      <c r="F20" s="46" t="s">
        <v>1345</v>
      </c>
      <c r="G20" s="46" t="str">
        <f aca="false">CONCATENATE([1]Hoja1!C21,[1]Hoja1!D21,[1]Hoja1!E21)</f>
        <v>NORBERTO  GONZALEZ ORTEGA</v>
      </c>
      <c r="H20" s="46"/>
      <c r="I20" s="46"/>
      <c r="K20" s="19"/>
      <c r="L20" s="48" t="s">
        <v>24</v>
      </c>
    </row>
    <row r="21" s="18" customFormat="true" ht="26.25" hidden="false" customHeight="true" outlineLevel="0" collapsed="false">
      <c r="A21" s="16" t="n">
        <v>13</v>
      </c>
      <c r="B21" s="11" t="s">
        <v>1324</v>
      </c>
      <c r="C21" s="11" t="n">
        <v>43</v>
      </c>
      <c r="D21" s="11" t="s">
        <v>1325</v>
      </c>
      <c r="E21" s="12" t="n">
        <v>13</v>
      </c>
      <c r="F21" s="46" t="n">
        <v>790</v>
      </c>
      <c r="G21" s="46" t="str">
        <f aca="false">CONCATENATE([1]Hoja1!C22,[1]Hoja1!D22,[1]Hoja1!E22)</f>
        <v>JOSE LUIS MADRID MONTES</v>
      </c>
      <c r="H21" s="46"/>
      <c r="I21" s="46"/>
      <c r="K21" s="20"/>
      <c r="L21" s="48" t="s">
        <v>24</v>
      </c>
    </row>
    <row r="22" s="18" customFormat="true" ht="29.25" hidden="false" customHeight="true" outlineLevel="0" collapsed="false">
      <c r="A22" s="16" t="n">
        <v>14</v>
      </c>
      <c r="B22" s="11" t="s">
        <v>1324</v>
      </c>
      <c r="C22" s="11" t="n">
        <v>43</v>
      </c>
      <c r="D22" s="11" t="s">
        <v>1325</v>
      </c>
      <c r="E22" s="11" t="n">
        <v>14</v>
      </c>
      <c r="F22" s="46" t="s">
        <v>1346</v>
      </c>
      <c r="G22" s="46" t="str">
        <f aca="false">CONCATENATE([1]Hoja1!C23,[1]Hoja1!D23,[1]Hoja1!E23)</f>
        <v>JUAN JOSE JUAREZ ALVARADO</v>
      </c>
      <c r="H22" s="46"/>
      <c r="I22" s="46"/>
      <c r="K22" s="20"/>
      <c r="L22" s="48" t="s">
        <v>24</v>
      </c>
    </row>
    <row r="23" s="18" customFormat="true" ht="39.75" hidden="false" customHeight="true" outlineLevel="0" collapsed="false">
      <c r="A23" s="16" t="n">
        <v>15</v>
      </c>
      <c r="B23" s="11" t="s">
        <v>1324</v>
      </c>
      <c r="C23" s="11" t="n">
        <v>43</v>
      </c>
      <c r="D23" s="11" t="s">
        <v>1325</v>
      </c>
      <c r="E23" s="11" t="n">
        <v>15</v>
      </c>
      <c r="F23" s="46" t="s">
        <v>1347</v>
      </c>
      <c r="G23" s="46" t="str">
        <f aca="false">CONCATENATE([1]Hoja1!C24,[1]Hoja1!D24,[1]Hoja1!E24)</f>
        <v>VICENTE ISMAEL MOREIRA </v>
      </c>
      <c r="H23" s="46"/>
      <c r="I23" s="46"/>
      <c r="K23" s="19"/>
      <c r="L23" s="48" t="s">
        <v>17</v>
      </c>
    </row>
    <row r="24" s="18" customFormat="true" ht="33.75" hidden="false" customHeight="true" outlineLevel="0" collapsed="false">
      <c r="A24" s="16" t="n">
        <v>16</v>
      </c>
      <c r="B24" s="11" t="s">
        <v>1324</v>
      </c>
      <c r="C24" s="11" t="n">
        <v>43</v>
      </c>
      <c r="D24" s="11" t="s">
        <v>1325</v>
      </c>
      <c r="E24" s="12" t="n">
        <v>16</v>
      </c>
      <c r="F24" s="46" t="s">
        <v>1348</v>
      </c>
      <c r="G24" s="46" t="str">
        <f aca="false">CONCATENATE([1]Hoja1!C25,[1]Hoja1!D25,[1]Hoja1!E25)</f>
        <v>MARIA TERESA DE JESUS AGUILAR PEÑA</v>
      </c>
      <c r="H24" s="46"/>
      <c r="I24" s="46"/>
      <c r="K24" s="19"/>
      <c r="L24" s="47" t="s">
        <v>1349</v>
      </c>
    </row>
    <row r="25" s="18" customFormat="true" ht="29.25" hidden="false" customHeight="true" outlineLevel="0" collapsed="false">
      <c r="A25" s="16" t="n">
        <v>17</v>
      </c>
      <c r="B25" s="11" t="s">
        <v>1324</v>
      </c>
      <c r="C25" s="11" t="n">
        <v>43</v>
      </c>
      <c r="D25" s="11" t="s">
        <v>1325</v>
      </c>
      <c r="E25" s="11" t="n">
        <v>17</v>
      </c>
      <c r="F25" s="46" t="s">
        <v>1350</v>
      </c>
      <c r="G25" s="46" t="str">
        <f aca="false">CONCATENATE([1]Hoja1!C26,[1]Hoja1!D26,[1]Hoja1!E26)</f>
        <v>MARIA MAGDALENA AGUILAR PEÑA</v>
      </c>
      <c r="H25" s="46"/>
      <c r="I25" s="46"/>
      <c r="K25" s="19"/>
      <c r="L25" s="48" t="s">
        <v>68</v>
      </c>
    </row>
    <row r="26" s="18" customFormat="true" ht="37.5" hidden="false" customHeight="true" outlineLevel="0" collapsed="false">
      <c r="A26" s="16" t="n">
        <v>18</v>
      </c>
      <c r="B26" s="11" t="s">
        <v>1324</v>
      </c>
      <c r="C26" s="11" t="n">
        <v>43</v>
      </c>
      <c r="D26" s="11" t="s">
        <v>1325</v>
      </c>
      <c r="E26" s="11" t="n">
        <v>18</v>
      </c>
      <c r="F26" s="46" t="s">
        <v>1351</v>
      </c>
      <c r="G26" s="46" t="str">
        <f aca="false">CONCATENATE([1]Hoja1!C27,[1]Hoja1!D27,[1]Hoja1!E27)</f>
        <v>WENDY GUERRA MEJIA</v>
      </c>
      <c r="H26" s="46"/>
      <c r="I26" s="46"/>
      <c r="K26" s="20"/>
      <c r="L26" s="48" t="s">
        <v>1352</v>
      </c>
    </row>
    <row r="27" s="18" customFormat="true" ht="27.75" hidden="false" customHeight="true" outlineLevel="0" collapsed="false">
      <c r="A27" s="16" t="n">
        <v>19</v>
      </c>
      <c r="B27" s="11" t="s">
        <v>1324</v>
      </c>
      <c r="C27" s="11" t="n">
        <v>43</v>
      </c>
      <c r="D27" s="11" t="s">
        <v>1325</v>
      </c>
      <c r="E27" s="12" t="n">
        <v>19</v>
      </c>
      <c r="F27" s="46" t="s">
        <v>1353</v>
      </c>
      <c r="G27" s="46" t="str">
        <f aca="false">CONCATENATE([1]Hoja1!C28,[1]Hoja1!D28,[1]Hoja1!E28)</f>
        <v>MARIA DE JESUS LOPEZ Y ESPINOZA</v>
      </c>
      <c r="H27" s="46"/>
      <c r="I27" s="46"/>
      <c r="K27" s="20"/>
      <c r="L27" s="48" t="s">
        <v>1354</v>
      </c>
    </row>
    <row r="28" s="18" customFormat="true" ht="26.25" hidden="false" customHeight="true" outlineLevel="0" collapsed="false">
      <c r="A28" s="16" t="n">
        <v>20</v>
      </c>
      <c r="B28" s="11" t="s">
        <v>1324</v>
      </c>
      <c r="C28" s="11" t="n">
        <v>43</v>
      </c>
      <c r="D28" s="11" t="s">
        <v>1325</v>
      </c>
      <c r="E28" s="11" t="n">
        <v>20</v>
      </c>
      <c r="F28" s="46" t="s">
        <v>1355</v>
      </c>
      <c r="G28" s="46" t="str">
        <f aca="false">CONCATENATE([1]Hoja1!C29,[1]Hoja1!D29,[1]Hoja1!E29)</f>
        <v>MATEO MEJIA RUEDA</v>
      </c>
      <c r="H28" s="46"/>
      <c r="I28" s="46"/>
      <c r="K28" s="20"/>
      <c r="L28" s="47" t="s">
        <v>1356</v>
      </c>
    </row>
    <row r="29" s="18" customFormat="true" ht="26.25" hidden="false" customHeight="true" outlineLevel="0" collapsed="false">
      <c r="A29" s="16" t="n">
        <v>21</v>
      </c>
      <c r="B29" s="11" t="s">
        <v>1324</v>
      </c>
      <c r="C29" s="11" t="n">
        <v>43</v>
      </c>
      <c r="D29" s="11" t="s">
        <v>1325</v>
      </c>
      <c r="E29" s="11" t="n">
        <v>21</v>
      </c>
      <c r="F29" s="46" t="s">
        <v>1357</v>
      </c>
      <c r="G29" s="46" t="str">
        <f aca="false">CONCATENATE([1]Hoja1!C30,[1]Hoja1!D30,[1]Hoja1!E30)</f>
        <v>MARIA DE LOURDES MEJIAMARTINEZ</v>
      </c>
      <c r="H29" s="46"/>
      <c r="I29" s="46"/>
      <c r="K29" s="20"/>
      <c r="L29" s="47" t="s">
        <v>1356</v>
      </c>
    </row>
    <row r="30" s="18" customFormat="true" ht="29.25" hidden="false" customHeight="true" outlineLevel="0" collapsed="false">
      <c r="A30" s="16" t="n">
        <v>22</v>
      </c>
      <c r="B30" s="11" t="s">
        <v>1324</v>
      </c>
      <c r="C30" s="11" t="n">
        <v>43</v>
      </c>
      <c r="D30" s="11" t="s">
        <v>1325</v>
      </c>
      <c r="E30" s="12" t="n">
        <v>22</v>
      </c>
      <c r="F30" s="46" t="s">
        <v>1358</v>
      </c>
      <c r="G30" s="46" t="str">
        <f aca="false">CONCATENATE([1]Hoja1!C31,[1]Hoja1!D31,[1]Hoja1!E31)</f>
        <v>ROSA INES RODRIGUEZ GONZALEZ</v>
      </c>
      <c r="H30" s="46"/>
      <c r="I30" s="46"/>
      <c r="K30" s="20"/>
      <c r="L30" s="47" t="s">
        <v>1359</v>
      </c>
    </row>
    <row r="31" s="18" customFormat="true" ht="29.25" hidden="false" customHeight="true" outlineLevel="0" collapsed="false">
      <c r="A31" s="16" t="n">
        <v>23</v>
      </c>
      <c r="B31" s="11" t="s">
        <v>1324</v>
      </c>
      <c r="C31" s="11" t="n">
        <v>43</v>
      </c>
      <c r="D31" s="11" t="s">
        <v>1325</v>
      </c>
      <c r="E31" s="11" t="n">
        <v>23</v>
      </c>
      <c r="F31" s="46" t="s">
        <v>1360</v>
      </c>
      <c r="G31" s="46" t="str">
        <f aca="false">CONCATENATE([1]Hoja1!C32,[1]Hoja1!D32,[1]Hoja1!E32)</f>
        <v>MARIA DE LOS ANGELES RODRIGUEZ GONZALEZ</v>
      </c>
      <c r="H31" s="46"/>
      <c r="I31" s="46"/>
      <c r="K31" s="20"/>
      <c r="L31" s="47" t="s">
        <v>1359</v>
      </c>
    </row>
    <row r="32" s="18" customFormat="true" ht="29.25" hidden="false" customHeight="true" outlineLevel="0" collapsed="false">
      <c r="A32" s="16" t="n">
        <v>24</v>
      </c>
      <c r="B32" s="11" t="s">
        <v>1324</v>
      </c>
      <c r="C32" s="11" t="n">
        <v>43</v>
      </c>
      <c r="D32" s="11" t="s">
        <v>1325</v>
      </c>
      <c r="E32" s="11" t="n">
        <v>24</v>
      </c>
      <c r="F32" s="46" t="s">
        <v>1361</v>
      </c>
      <c r="G32" s="46" t="str">
        <f aca="false">CONCATENATE([1]Hoja1!C33,[1]Hoja1!D33,[1]Hoja1!E33)</f>
        <v>MARIBEL MORENO DIONICIO</v>
      </c>
      <c r="H32" s="46"/>
      <c r="I32" s="46"/>
      <c r="K32" s="19"/>
      <c r="L32" s="47" t="s">
        <v>1362</v>
      </c>
    </row>
    <row r="33" s="18" customFormat="true" ht="26.25" hidden="false" customHeight="true" outlineLevel="0" collapsed="false">
      <c r="A33" s="16" t="n">
        <v>25</v>
      </c>
      <c r="B33" s="11" t="s">
        <v>1324</v>
      </c>
      <c r="C33" s="11" t="n">
        <v>43</v>
      </c>
      <c r="D33" s="11" t="s">
        <v>1325</v>
      </c>
      <c r="E33" s="12" t="n">
        <v>25</v>
      </c>
      <c r="F33" s="46" t="s">
        <v>1363</v>
      </c>
      <c r="G33" s="46" t="str">
        <f aca="false">CONCATENATE([1]Hoja1!C34,[1]Hoja1!D34,[1]Hoja1!E34)</f>
        <v>VICTORIA DIONICIO ESCAMILLA</v>
      </c>
      <c r="H33" s="46"/>
      <c r="I33" s="46"/>
      <c r="K33" s="19"/>
      <c r="L33" s="47" t="s">
        <v>1364</v>
      </c>
    </row>
    <row r="34" s="18" customFormat="true" ht="26.25" hidden="false" customHeight="true" outlineLevel="0" collapsed="false">
      <c r="A34" s="16" t="n">
        <v>26</v>
      </c>
      <c r="B34" s="11" t="s">
        <v>1324</v>
      </c>
      <c r="C34" s="11" t="n">
        <v>43</v>
      </c>
      <c r="D34" s="11" t="s">
        <v>1325</v>
      </c>
      <c r="E34" s="11" t="n">
        <v>26</v>
      </c>
      <c r="F34" s="46" t="s">
        <v>1365</v>
      </c>
      <c r="G34" s="46" t="str">
        <f aca="false">CONCATENATE([1]Hoja1!C35,[1]Hoja1!D35,[1]Hoja1!E35)</f>
        <v>REBECA ALCANTARA ALCANTARA</v>
      </c>
      <c r="H34" s="46"/>
      <c r="I34" s="46"/>
      <c r="K34" s="19"/>
      <c r="L34" s="48" t="s">
        <v>1366</v>
      </c>
    </row>
    <row r="35" s="18" customFormat="true" ht="26.25" hidden="false" customHeight="true" outlineLevel="0" collapsed="false">
      <c r="A35" s="16" t="n">
        <v>27</v>
      </c>
      <c r="B35" s="11" t="s">
        <v>1324</v>
      </c>
      <c r="C35" s="11" t="n">
        <v>43</v>
      </c>
      <c r="D35" s="11" t="s">
        <v>1325</v>
      </c>
      <c r="E35" s="11" t="n">
        <v>27</v>
      </c>
      <c r="F35" s="46" t="s">
        <v>1367</v>
      </c>
      <c r="G35" s="46" t="str">
        <f aca="false">CONCATENATE([1]Hoja1!C36,[1]Hoja1!D36,[1]Hoja1!E36)</f>
        <v>MASSIEL DEL CARMEN TORRES BETANCOURT</v>
      </c>
      <c r="H35" s="46"/>
      <c r="I35" s="46"/>
      <c r="K35" s="19"/>
      <c r="L35" s="47" t="s">
        <v>1368</v>
      </c>
    </row>
    <row r="36" s="18" customFormat="true" ht="26.25" hidden="false" customHeight="true" outlineLevel="0" collapsed="false">
      <c r="A36" s="16" t="n">
        <v>28</v>
      </c>
      <c r="B36" s="11" t="s">
        <v>1324</v>
      </c>
      <c r="C36" s="11" t="n">
        <v>43</v>
      </c>
      <c r="D36" s="11" t="s">
        <v>1325</v>
      </c>
      <c r="E36" s="12" t="n">
        <v>28</v>
      </c>
      <c r="F36" s="46" t="s">
        <v>1369</v>
      </c>
      <c r="G36" s="46" t="str">
        <f aca="false">CONCATENATE([1]Hoja1!C37,[1]Hoja1!D37,[1]Hoja1!E37)</f>
        <v>ROBERTO VALLE VALLE</v>
      </c>
      <c r="H36" s="46"/>
      <c r="I36" s="46"/>
      <c r="K36" s="20"/>
      <c r="L36" s="47" t="s">
        <v>1370</v>
      </c>
    </row>
    <row r="37" s="14" customFormat="true" ht="26.25" hidden="false" customHeight="true" outlineLevel="0" collapsed="false">
      <c r="A37" s="16" t="n">
        <v>29</v>
      </c>
      <c r="B37" s="11" t="s">
        <v>1324</v>
      </c>
      <c r="C37" s="11" t="n">
        <v>43</v>
      </c>
      <c r="D37" s="11" t="s">
        <v>1325</v>
      </c>
      <c r="E37" s="11" t="n">
        <v>29</v>
      </c>
      <c r="F37" s="46" t="s">
        <v>1371</v>
      </c>
      <c r="G37" s="46" t="str">
        <f aca="false">CONCATENATE([1]Hoja1!C38,[1]Hoja1!D38,[1]Hoja1!E38)</f>
        <v>SAMUEL GAYTAN VENCES</v>
      </c>
      <c r="H37" s="46"/>
      <c r="I37" s="46"/>
      <c r="K37" s="20"/>
      <c r="L37" s="48" t="s">
        <v>1372</v>
      </c>
    </row>
    <row r="38" s="14" customFormat="true" ht="29.25" hidden="false" customHeight="true" outlineLevel="0" collapsed="false">
      <c r="A38" s="16" t="n">
        <v>30</v>
      </c>
      <c r="B38" s="11" t="s">
        <v>1324</v>
      </c>
      <c r="C38" s="11" t="n">
        <v>43</v>
      </c>
      <c r="D38" s="11" t="s">
        <v>1325</v>
      </c>
      <c r="E38" s="11" t="n">
        <v>30</v>
      </c>
      <c r="F38" s="46" t="s">
        <v>1373</v>
      </c>
      <c r="G38" s="46" t="s">
        <v>1374</v>
      </c>
      <c r="H38" s="46"/>
      <c r="I38" s="46"/>
      <c r="K38" s="19"/>
      <c r="L38" s="48" t="s">
        <v>671</v>
      </c>
    </row>
    <row r="39" s="14" customFormat="true" ht="26.25" hidden="false" customHeight="true" outlineLevel="0" collapsed="false">
      <c r="A39" s="16" t="n">
        <v>31</v>
      </c>
      <c r="B39" s="11" t="s">
        <v>1324</v>
      </c>
      <c r="C39" s="11" t="n">
        <v>43</v>
      </c>
      <c r="D39" s="11" t="s">
        <v>1325</v>
      </c>
      <c r="E39" s="12" t="n">
        <v>31</v>
      </c>
      <c r="F39" s="46" t="s">
        <v>1375</v>
      </c>
      <c r="G39" s="46" t="str">
        <f aca="false">CONCATENATE([1]Hoja1!C40,[1]Hoja1!D40,[1]Hoja1!E40)</f>
        <v>XINACHTLI TORRES GOMEZ</v>
      </c>
      <c r="H39" s="46"/>
      <c r="I39" s="46"/>
      <c r="K39" s="20"/>
      <c r="L39" s="48" t="s">
        <v>1376</v>
      </c>
    </row>
    <row r="40" s="14" customFormat="true" ht="26.25" hidden="false" customHeight="true" outlineLevel="0" collapsed="false">
      <c r="A40" s="16" t="n">
        <v>32</v>
      </c>
      <c r="B40" s="11" t="s">
        <v>1324</v>
      </c>
      <c r="C40" s="11" t="n">
        <v>43</v>
      </c>
      <c r="D40" s="11" t="s">
        <v>1325</v>
      </c>
      <c r="E40" s="11" t="n">
        <v>32</v>
      </c>
      <c r="F40" s="46" t="s">
        <v>1377</v>
      </c>
      <c r="G40" s="46" t="str">
        <f aca="false">CONCATENATE([1]Hoja1!C41,[1]Hoja1!D41,[1]Hoja1!E41)</f>
        <v>MARIA DEL CARMEN TORRES BETANCOURT</v>
      </c>
      <c r="H40" s="46"/>
      <c r="I40" s="46"/>
      <c r="K40" s="19"/>
      <c r="L40" s="47" t="s">
        <v>1378</v>
      </c>
    </row>
    <row r="41" s="14" customFormat="true" ht="26.25" hidden="false" customHeight="true" outlineLevel="0" collapsed="false">
      <c r="A41" s="16" t="n">
        <v>33</v>
      </c>
      <c r="B41" s="11" t="s">
        <v>1324</v>
      </c>
      <c r="C41" s="11" t="n">
        <v>43</v>
      </c>
      <c r="D41" s="11" t="s">
        <v>1325</v>
      </c>
      <c r="E41" s="11" t="n">
        <v>33</v>
      </c>
      <c r="F41" s="46" t="s">
        <v>1379</v>
      </c>
      <c r="G41" s="46" t="str">
        <f aca="false">CONCATENATE([1]Hoja1!C42,[1]Hoja1!D42,[1]Hoja1!E42)</f>
        <v>MARTHA KARLA CHAVEZ PEÑA</v>
      </c>
      <c r="H41" s="46"/>
      <c r="I41" s="46"/>
      <c r="K41" s="19"/>
      <c r="L41" s="48" t="s">
        <v>1380</v>
      </c>
    </row>
    <row r="42" s="14" customFormat="true" ht="26.25" hidden="false" customHeight="true" outlineLevel="0" collapsed="false">
      <c r="A42" s="24" t="n">
        <v>34</v>
      </c>
      <c r="B42" s="11" t="s">
        <v>1324</v>
      </c>
      <c r="C42" s="11" t="n">
        <v>43</v>
      </c>
      <c r="D42" s="11" t="s">
        <v>1325</v>
      </c>
      <c r="E42" s="12" t="n">
        <v>34</v>
      </c>
      <c r="F42" s="46" t="s">
        <v>1381</v>
      </c>
      <c r="G42" s="46" t="str">
        <f aca="false">CONCATENATE([1]Hoja1!C43,[1]Hoja1!D43,[1]Hoja1!E43)</f>
        <v>MARIO ORLANDO CANTU SANCHEZ</v>
      </c>
      <c r="H42" s="46"/>
      <c r="I42" s="46"/>
      <c r="K42" s="20"/>
      <c r="L42" s="48" t="s">
        <v>1382</v>
      </c>
    </row>
    <row r="43" s="14" customFormat="true" ht="26.25" hidden="false" customHeight="true" outlineLevel="0" collapsed="false">
      <c r="A43" s="16" t="n">
        <v>35</v>
      </c>
      <c r="B43" s="11" t="s">
        <v>1324</v>
      </c>
      <c r="C43" s="11" t="n">
        <v>43</v>
      </c>
      <c r="D43" s="11" t="s">
        <v>1325</v>
      </c>
      <c r="E43" s="11" t="n">
        <v>35</v>
      </c>
      <c r="F43" s="46" t="s">
        <v>1383</v>
      </c>
      <c r="G43" s="46" t="str">
        <f aca="false">CONCATENATE([1]Hoja1!C44,[1]Hoja1!D44,[1]Hoja1!E44)</f>
        <v>NILZA AIRAM  HERNANDEZ TORRES</v>
      </c>
      <c r="H43" s="46"/>
      <c r="I43" s="46"/>
      <c r="K43" s="20"/>
      <c r="L43" s="48" t="s">
        <v>1384</v>
      </c>
    </row>
    <row r="44" s="14" customFormat="true" ht="26.25" hidden="false" customHeight="true" outlineLevel="0" collapsed="false">
      <c r="A44" s="24" t="n">
        <v>36</v>
      </c>
      <c r="B44" s="11" t="s">
        <v>1324</v>
      </c>
      <c r="C44" s="11" t="n">
        <v>43</v>
      </c>
      <c r="D44" s="11" t="s">
        <v>1325</v>
      </c>
      <c r="E44" s="11" t="n">
        <v>36</v>
      </c>
      <c r="F44" s="46" t="s">
        <v>1385</v>
      </c>
      <c r="G44" s="46" t="str">
        <f aca="false">CONCATENATE([1]Hoja1!C45,[1]Hoja1!D45,[1]Hoja1!E45)</f>
        <v>JACOBO ERNESTO LOPEZ </v>
      </c>
      <c r="H44" s="46"/>
      <c r="I44" s="46"/>
      <c r="K44" s="20"/>
      <c r="L44" s="47" t="s">
        <v>1386</v>
      </c>
    </row>
    <row r="45" s="14" customFormat="true" ht="26.25" hidden="false" customHeight="true" outlineLevel="0" collapsed="false">
      <c r="A45" s="24" t="n">
        <v>37</v>
      </c>
      <c r="B45" s="11" t="s">
        <v>1324</v>
      </c>
      <c r="C45" s="11" t="n">
        <v>43</v>
      </c>
      <c r="D45" s="11" t="s">
        <v>1325</v>
      </c>
      <c r="E45" s="12" t="n">
        <v>37</v>
      </c>
      <c r="F45" s="46" t="s">
        <v>1387</v>
      </c>
      <c r="G45" s="46" t="str">
        <f aca="false">CONCATENATE([1]Hoja1!C46,[1]Hoja1!D46,[1]Hoja1!E46)</f>
        <v>JOSE LUIS CHAVEZ TORRES</v>
      </c>
      <c r="H45" s="46"/>
      <c r="I45" s="46"/>
      <c r="K45" s="20"/>
      <c r="L45" s="48" t="s">
        <v>1388</v>
      </c>
    </row>
    <row r="46" s="14" customFormat="true" ht="29.25" hidden="false" customHeight="true" outlineLevel="0" collapsed="false">
      <c r="A46" s="16" t="n">
        <v>38</v>
      </c>
      <c r="B46" s="11" t="s">
        <v>1324</v>
      </c>
      <c r="C46" s="11" t="n">
        <v>43</v>
      </c>
      <c r="D46" s="11" t="s">
        <v>1325</v>
      </c>
      <c r="E46" s="11" t="n">
        <v>38</v>
      </c>
      <c r="F46" s="46" t="s">
        <v>1389</v>
      </c>
      <c r="G46" s="46" t="str">
        <f aca="false">CONCATENATE([1]Hoja1!C47,[1]Hoja1!D47,[1]Hoja1!E47)</f>
        <v>ADELA SALGADO RODRIGUEZ</v>
      </c>
      <c r="H46" s="46"/>
      <c r="I46" s="46"/>
      <c r="K46" s="19"/>
      <c r="L46" s="48" t="s">
        <v>1390</v>
      </c>
    </row>
    <row r="47" s="14" customFormat="true" ht="26.25" hidden="false" customHeight="true" outlineLevel="0" collapsed="false">
      <c r="A47" s="16" t="n">
        <v>39</v>
      </c>
      <c r="B47" s="11" t="s">
        <v>1324</v>
      </c>
      <c r="C47" s="11" t="n">
        <v>43</v>
      </c>
      <c r="D47" s="11" t="s">
        <v>1325</v>
      </c>
      <c r="E47" s="11" t="n">
        <v>39</v>
      </c>
      <c r="F47" s="46" t="s">
        <v>1391</v>
      </c>
      <c r="G47" s="46" t="str">
        <f aca="false">CONCATENATE([1]Hoja1!C48,[1]Hoja1!D48,[1]Hoja1!E48)</f>
        <v>JORGE SALGADO RODRIGUEZ</v>
      </c>
      <c r="H47" s="46"/>
      <c r="I47" s="46"/>
      <c r="K47" s="20"/>
      <c r="L47" s="47" t="s">
        <v>1392</v>
      </c>
    </row>
    <row r="48" s="14" customFormat="true" ht="29.25" hidden="false" customHeight="true" outlineLevel="0" collapsed="false">
      <c r="A48" s="16" t="n">
        <v>40</v>
      </c>
      <c r="B48" s="11" t="s">
        <v>1324</v>
      </c>
      <c r="C48" s="11" t="n">
        <v>43</v>
      </c>
      <c r="D48" s="11" t="s">
        <v>1325</v>
      </c>
      <c r="E48" s="12" t="n">
        <v>40</v>
      </c>
      <c r="F48" s="46" t="s">
        <v>1393</v>
      </c>
      <c r="G48" s="46" t="str">
        <f aca="false">CONCATENATE([1]Hoja1!C49,[1]Hoja1!D49,[1]Hoja1!E49)</f>
        <v>ROSA MARIA SALGADO RODRIGUEZ</v>
      </c>
      <c r="H48" s="46"/>
      <c r="I48" s="46"/>
      <c r="K48" s="19"/>
      <c r="L48" s="48" t="s">
        <v>1394</v>
      </c>
    </row>
    <row r="49" s="14" customFormat="true" ht="26.25" hidden="false" customHeight="true" outlineLevel="0" collapsed="false">
      <c r="A49" s="16" t="n">
        <v>41</v>
      </c>
      <c r="B49" s="11" t="s">
        <v>1324</v>
      </c>
      <c r="C49" s="11" t="n">
        <v>43</v>
      </c>
      <c r="D49" s="11" t="s">
        <v>1325</v>
      </c>
      <c r="E49" s="11" t="n">
        <v>41</v>
      </c>
      <c r="F49" s="46" t="s">
        <v>1395</v>
      </c>
      <c r="G49" s="46" t="str">
        <f aca="false">CONCATENATE([1]Hoja1!C50,[1]Hoja1!D50,[1]Hoja1!E50)</f>
        <v>VICTOR SALGADO MORALES</v>
      </c>
      <c r="H49" s="46"/>
      <c r="I49" s="46"/>
      <c r="K49" s="19"/>
      <c r="L49" s="48" t="s">
        <v>1396</v>
      </c>
    </row>
    <row r="50" s="14" customFormat="true" ht="26.25" hidden="false" customHeight="true" outlineLevel="0" collapsed="false">
      <c r="A50" s="16" t="n">
        <v>42</v>
      </c>
      <c r="B50" s="11" t="s">
        <v>1324</v>
      </c>
      <c r="C50" s="11" t="n">
        <v>43</v>
      </c>
      <c r="D50" s="11" t="s">
        <v>1325</v>
      </c>
      <c r="E50" s="11" t="n">
        <v>42</v>
      </c>
      <c r="F50" s="46" t="s">
        <v>1397</v>
      </c>
      <c r="G50" s="46" t="str">
        <f aca="false">CONCATENATE([1]Hoja1!C51,[1]Hoja1!D51,[1]Hoja1!E51)</f>
        <v>MAYRA DALMA SALGADO PONCE</v>
      </c>
      <c r="H50" s="46"/>
      <c r="I50" s="46"/>
      <c r="K50" s="20"/>
      <c r="L50" s="47" t="s">
        <v>1398</v>
      </c>
    </row>
    <row r="51" s="14" customFormat="true" ht="27.75" hidden="false" customHeight="true" outlineLevel="0" collapsed="false">
      <c r="A51" s="16" t="n">
        <v>43</v>
      </c>
      <c r="B51" s="11" t="s">
        <v>1324</v>
      </c>
      <c r="C51" s="11" t="n">
        <v>43</v>
      </c>
      <c r="D51" s="11" t="s">
        <v>1325</v>
      </c>
      <c r="E51" s="12" t="n">
        <v>43</v>
      </c>
      <c r="F51" s="46" t="s">
        <v>1399</v>
      </c>
      <c r="G51" s="46" t="str">
        <f aca="false">CONCATENATE([1]Hoja1!C52,[1]Hoja1!D52,[1]Hoja1!E52)</f>
        <v>MARIA ELSA LUCAR ALVARADO</v>
      </c>
      <c r="H51" s="46"/>
      <c r="I51" s="46"/>
      <c r="K51" s="20"/>
      <c r="L51" s="47" t="s">
        <v>1400</v>
      </c>
    </row>
    <row r="52" s="14" customFormat="true" ht="26.25" hidden="false" customHeight="true" outlineLevel="0" collapsed="false">
      <c r="A52" s="16" t="n">
        <v>44</v>
      </c>
      <c r="B52" s="11" t="s">
        <v>1324</v>
      </c>
      <c r="C52" s="11" t="n">
        <v>43</v>
      </c>
      <c r="D52" s="11" t="s">
        <v>1325</v>
      </c>
      <c r="E52" s="11" t="n">
        <v>44</v>
      </c>
      <c r="F52" s="46" t="s">
        <v>1401</v>
      </c>
      <c r="G52" s="46" t="str">
        <f aca="false">CONCATENATE([1]Hoja1!C53,[1]Hoja1!D53,[1]Hoja1!E53)</f>
        <v>JUAN CARLOS VENTURA GONZALEZ</v>
      </c>
      <c r="H52" s="46"/>
      <c r="I52" s="46"/>
      <c r="K52" s="20"/>
      <c r="L52" s="48" t="s">
        <v>1402</v>
      </c>
    </row>
    <row r="53" s="14" customFormat="true" ht="40.5" hidden="false" customHeight="true" outlineLevel="0" collapsed="false">
      <c r="A53" s="16" t="n">
        <v>45</v>
      </c>
      <c r="B53" s="11" t="s">
        <v>1324</v>
      </c>
      <c r="C53" s="11" t="n">
        <v>43</v>
      </c>
      <c r="D53" s="11" t="s">
        <v>1325</v>
      </c>
      <c r="E53" s="11" t="n">
        <v>45</v>
      </c>
      <c r="F53" s="46" t="s">
        <v>1403</v>
      </c>
      <c r="G53" s="46" t="str">
        <f aca="false">CONCATENATE([1]Hoja1!C54,[1]Hoja1!D54,[1]Hoja1!E54)</f>
        <v>FELISA GLORIA GONZALEZ SOTO</v>
      </c>
      <c r="H53" s="46"/>
      <c r="I53" s="46"/>
      <c r="K53" s="20"/>
      <c r="L53" s="48" t="s">
        <v>1402</v>
      </c>
    </row>
    <row r="54" s="14" customFormat="true" ht="28.5" hidden="false" customHeight="true" outlineLevel="0" collapsed="false">
      <c r="A54" s="16" t="n">
        <v>46</v>
      </c>
      <c r="B54" s="11" t="s">
        <v>1324</v>
      </c>
      <c r="C54" s="11" t="n">
        <v>43</v>
      </c>
      <c r="D54" s="11" t="s">
        <v>1325</v>
      </c>
      <c r="E54" s="12" t="n">
        <v>46</v>
      </c>
      <c r="F54" s="46" t="s">
        <v>1404</v>
      </c>
      <c r="G54" s="46" t="str">
        <f aca="false">CONCATENATE([1]Hoja1!C55,[1]Hoja1!D55,[1]Hoja1!E55)</f>
        <v>GUILLERMO SALGADO RODRIGUEZ</v>
      </c>
      <c r="H54" s="46"/>
      <c r="I54" s="46"/>
      <c r="K54" s="20"/>
      <c r="L54" s="48" t="s">
        <v>1405</v>
      </c>
    </row>
    <row r="55" s="14" customFormat="true" ht="45" hidden="false" customHeight="true" outlineLevel="0" collapsed="false">
      <c r="A55" s="16" t="n">
        <v>47</v>
      </c>
      <c r="B55" s="11" t="s">
        <v>1324</v>
      </c>
      <c r="C55" s="11" t="n">
        <v>43</v>
      </c>
      <c r="D55" s="11" t="s">
        <v>1325</v>
      </c>
      <c r="E55" s="11" t="n">
        <v>47</v>
      </c>
      <c r="F55" s="46" t="s">
        <v>1406</v>
      </c>
      <c r="G55" s="46" t="str">
        <f aca="false">CONCATENATE([1]Hoja1!C56,[1]Hoja1!D56,[1]Hoja1!E56)</f>
        <v>MARIA TERESA GONZALEZ SOTO</v>
      </c>
      <c r="H55" s="46"/>
      <c r="I55" s="46"/>
      <c r="K55" s="20"/>
      <c r="L55" s="48" t="s">
        <v>1407</v>
      </c>
    </row>
    <row r="56" s="14" customFormat="true" ht="26.25" hidden="false" customHeight="true" outlineLevel="0" collapsed="false">
      <c r="A56" s="16" t="n">
        <v>48</v>
      </c>
      <c r="B56" s="11" t="s">
        <v>1324</v>
      </c>
      <c r="C56" s="11" t="n">
        <v>43</v>
      </c>
      <c r="D56" s="11" t="s">
        <v>1325</v>
      </c>
      <c r="E56" s="11" t="n">
        <v>48</v>
      </c>
      <c r="F56" s="46" t="n">
        <v>241</v>
      </c>
      <c r="G56" s="46" t="str">
        <f aca="false">CONCATENATE([1]Hoja1!C57,[1]Hoja1!D57,[1]Hoja1!E57)</f>
        <v>CRISTINA ZAPATA SANTILLAN</v>
      </c>
      <c r="H56" s="46"/>
      <c r="I56" s="46"/>
      <c r="K56" s="20"/>
      <c r="L56" s="48" t="s">
        <v>1408</v>
      </c>
    </row>
    <row r="57" s="14" customFormat="true" ht="28.5" hidden="false" customHeight="true" outlineLevel="0" collapsed="false">
      <c r="A57" s="16" t="n">
        <v>49</v>
      </c>
      <c r="B57" s="11" t="s">
        <v>1324</v>
      </c>
      <c r="C57" s="11" t="n">
        <v>43</v>
      </c>
      <c r="D57" s="11" t="s">
        <v>1325</v>
      </c>
      <c r="E57" s="12" t="n">
        <v>49</v>
      </c>
      <c r="F57" s="46" t="s">
        <v>1409</v>
      </c>
      <c r="G57" s="46" t="str">
        <f aca="false">CONCATENATE([1]Hoja1!C58,[1]Hoja1!D58,[1]Hoja1!E58)</f>
        <v>SAUL VALDES JIMENEZ</v>
      </c>
      <c r="H57" s="46"/>
      <c r="I57" s="46"/>
      <c r="K57" s="19"/>
      <c r="L57" s="47" t="s">
        <v>1410</v>
      </c>
    </row>
    <row r="58" s="14" customFormat="true" ht="26.25" hidden="false" customHeight="true" outlineLevel="0" collapsed="false">
      <c r="A58" s="16" t="n">
        <v>50</v>
      </c>
      <c r="B58" s="11" t="s">
        <v>1324</v>
      </c>
      <c r="C58" s="11" t="n">
        <v>43</v>
      </c>
      <c r="D58" s="11" t="s">
        <v>1325</v>
      </c>
      <c r="E58" s="11" t="n">
        <v>50</v>
      </c>
      <c r="F58" s="46" t="s">
        <v>1411</v>
      </c>
      <c r="G58" s="46" t="str">
        <f aca="false">CONCATENATE([1]Hoja1!C59,[1]Hoja1!D59,[1]Hoja1!E59)</f>
        <v>MARIA SALOME VALDEZ JIMENEZ</v>
      </c>
      <c r="H58" s="46"/>
      <c r="I58" s="46"/>
      <c r="K58" s="19"/>
      <c r="L58" s="47" t="s">
        <v>1410</v>
      </c>
    </row>
    <row r="59" s="14" customFormat="true" ht="26.25" hidden="false" customHeight="true" outlineLevel="0" collapsed="false">
      <c r="A59" s="16" t="n">
        <v>51</v>
      </c>
      <c r="B59" s="11" t="s">
        <v>1324</v>
      </c>
      <c r="C59" s="11" t="n">
        <v>43</v>
      </c>
      <c r="D59" s="11" t="s">
        <v>1325</v>
      </c>
      <c r="E59" s="11" t="n">
        <v>51</v>
      </c>
      <c r="F59" s="46" t="s">
        <v>1412</v>
      </c>
      <c r="G59" s="46" t="s">
        <v>1413</v>
      </c>
      <c r="H59" s="46"/>
      <c r="I59" s="46"/>
      <c r="K59" s="20"/>
      <c r="L59" s="48" t="s">
        <v>1414</v>
      </c>
    </row>
    <row r="60" s="14" customFormat="true" ht="26.25" hidden="false" customHeight="true" outlineLevel="0" collapsed="false">
      <c r="A60" s="16" t="n">
        <v>52</v>
      </c>
      <c r="B60" s="11" t="s">
        <v>1324</v>
      </c>
      <c r="C60" s="11" t="n">
        <v>43</v>
      </c>
      <c r="D60" s="11" t="s">
        <v>1325</v>
      </c>
      <c r="E60" s="12" t="n">
        <v>52</v>
      </c>
      <c r="F60" s="46" t="s">
        <v>1415</v>
      </c>
      <c r="G60" s="46" t="s">
        <v>1416</v>
      </c>
      <c r="H60" s="46"/>
      <c r="I60" s="46"/>
      <c r="J60" s="11"/>
      <c r="K60" s="19"/>
      <c r="L60" s="48" t="s">
        <v>1417</v>
      </c>
    </row>
    <row r="61" s="14" customFormat="true" ht="26.25" hidden="false" customHeight="true" outlineLevel="0" collapsed="false">
      <c r="A61" s="16" t="n">
        <v>53</v>
      </c>
      <c r="B61" s="11" t="s">
        <v>1324</v>
      </c>
      <c r="C61" s="11" t="n">
        <v>43</v>
      </c>
      <c r="D61" s="11" t="s">
        <v>1325</v>
      </c>
      <c r="E61" s="11" t="n">
        <v>53</v>
      </c>
      <c r="F61" s="46" t="s">
        <v>1418</v>
      </c>
      <c r="G61" s="46" t="s">
        <v>1419</v>
      </c>
      <c r="H61" s="46"/>
      <c r="I61" s="46"/>
      <c r="J61" s="11"/>
      <c r="K61" s="19"/>
      <c r="L61" s="47" t="s">
        <v>1420</v>
      </c>
    </row>
    <row r="62" s="14" customFormat="true" ht="26.25" hidden="false" customHeight="true" outlineLevel="0" collapsed="false">
      <c r="A62" s="16" t="n">
        <v>54</v>
      </c>
      <c r="B62" s="11" t="s">
        <v>1324</v>
      </c>
      <c r="C62" s="11" t="n">
        <v>43</v>
      </c>
      <c r="D62" s="11" t="s">
        <v>1325</v>
      </c>
      <c r="E62" s="11" t="n">
        <v>54</v>
      </c>
      <c r="F62" s="46" t="s">
        <v>1421</v>
      </c>
      <c r="G62" s="46" t="str">
        <f aca="false">CONCATENATE([1]Hoja1!C63,[1]Hoja1!D63,[1]Hoja1!E63)</f>
        <v>ELIZABETH MARTINEZ MONTES</v>
      </c>
      <c r="H62" s="46"/>
      <c r="I62" s="46"/>
      <c r="J62" s="11"/>
      <c r="K62" s="19"/>
      <c r="L62" s="47" t="s">
        <v>1422</v>
      </c>
    </row>
    <row r="63" s="14" customFormat="true" ht="26.25" hidden="false" customHeight="true" outlineLevel="0" collapsed="false">
      <c r="A63" s="16" t="n">
        <v>55</v>
      </c>
      <c r="B63" s="11" t="s">
        <v>1324</v>
      </c>
      <c r="C63" s="11" t="n">
        <v>43</v>
      </c>
      <c r="D63" s="11" t="s">
        <v>1325</v>
      </c>
      <c r="E63" s="12" t="n">
        <v>55</v>
      </c>
      <c r="F63" s="46" t="s">
        <v>1423</v>
      </c>
      <c r="G63" s="46" t="str">
        <f aca="false">CONCATENATE([1]Hoja1!C64,[1]Hoja1!D64,[1]Hoja1!E64)</f>
        <v>MARGARITO MARTINEZ MARTINEZ</v>
      </c>
      <c r="H63" s="46"/>
      <c r="I63" s="46"/>
      <c r="J63" s="11"/>
      <c r="K63" s="20"/>
      <c r="L63" s="47" t="s">
        <v>1424</v>
      </c>
    </row>
    <row r="64" s="14" customFormat="true" ht="26.25" hidden="false" customHeight="true" outlineLevel="0" collapsed="false">
      <c r="A64" s="16" t="n">
        <v>56</v>
      </c>
      <c r="B64" s="11" t="s">
        <v>1324</v>
      </c>
      <c r="C64" s="11" t="n">
        <v>43</v>
      </c>
      <c r="D64" s="11" t="s">
        <v>1325</v>
      </c>
      <c r="E64" s="11" t="n">
        <v>56</v>
      </c>
      <c r="F64" s="46" t="s">
        <v>1425</v>
      </c>
      <c r="G64" s="46" t="str">
        <f aca="false">CONCATENATE([1]Hoja1!C65,[1]Hoja1!D65,[1]Hoja1!E65)</f>
        <v>LINA MONTES CASTILLO</v>
      </c>
      <c r="H64" s="46"/>
      <c r="I64" s="46"/>
      <c r="J64" s="11"/>
      <c r="K64" s="20"/>
      <c r="L64" s="47" t="s">
        <v>1426</v>
      </c>
    </row>
    <row r="65" s="14" customFormat="true" ht="26.25" hidden="false" customHeight="true" outlineLevel="0" collapsed="false">
      <c r="A65" s="16" t="n">
        <v>57</v>
      </c>
      <c r="B65" s="11" t="s">
        <v>1324</v>
      </c>
      <c r="C65" s="11" t="n">
        <v>43</v>
      </c>
      <c r="D65" s="11" t="s">
        <v>1325</v>
      </c>
      <c r="E65" s="11" t="n">
        <v>57</v>
      </c>
      <c r="F65" s="46" t="s">
        <v>1427</v>
      </c>
      <c r="G65" s="46" t="str">
        <f aca="false">CONCATENATE([1]Hoja1!C66,[1]Hoja1!D66,[1]Hoja1!E66)</f>
        <v>HERMENEGILDO ALBINO FRANCISCO</v>
      </c>
      <c r="H65" s="46"/>
      <c r="I65" s="46"/>
      <c r="J65" s="11"/>
      <c r="K65" s="20"/>
      <c r="L65" s="48" t="s">
        <v>1428</v>
      </c>
    </row>
    <row r="66" s="14" customFormat="true" ht="29.25" hidden="false" customHeight="true" outlineLevel="0" collapsed="false">
      <c r="A66" s="16" t="n">
        <v>58</v>
      </c>
      <c r="B66" s="11" t="s">
        <v>1324</v>
      </c>
      <c r="C66" s="11" t="n">
        <v>43</v>
      </c>
      <c r="D66" s="11" t="s">
        <v>1325</v>
      </c>
      <c r="E66" s="12" t="n">
        <v>58</v>
      </c>
      <c r="F66" s="46" t="s">
        <v>1429</v>
      </c>
      <c r="G66" s="46" t="str">
        <f aca="false">CONCATENATE([1]Hoja1!C67,[1]Hoja1!D67,[1]Hoja1!E67)</f>
        <v>ROBERTO ALBINO FRANCO</v>
      </c>
      <c r="H66" s="46"/>
      <c r="I66" s="46"/>
      <c r="J66" s="11"/>
      <c r="K66" s="20"/>
      <c r="L66" s="47" t="s">
        <v>1430</v>
      </c>
    </row>
    <row r="67" s="14" customFormat="true" ht="26.25" hidden="false" customHeight="true" outlineLevel="0" collapsed="false">
      <c r="A67" s="16" t="n">
        <v>59</v>
      </c>
      <c r="B67" s="11" t="s">
        <v>1324</v>
      </c>
      <c r="C67" s="11" t="n">
        <v>43</v>
      </c>
      <c r="D67" s="11" t="s">
        <v>1325</v>
      </c>
      <c r="E67" s="11" t="n">
        <v>59</v>
      </c>
      <c r="F67" s="46" t="s">
        <v>1431</v>
      </c>
      <c r="G67" s="46" t="str">
        <f aca="false">CONCATENATE([1]Hoja1!C68,[1]Hoja1!D68,[1]Hoja1!E68)</f>
        <v>ANITA MARTINEZ CENDEJAS</v>
      </c>
      <c r="H67" s="46"/>
      <c r="I67" s="46"/>
      <c r="J67" s="11"/>
      <c r="K67" s="20"/>
      <c r="L67" s="47" t="s">
        <v>1432</v>
      </c>
    </row>
    <row r="68" s="14" customFormat="true" ht="48" hidden="false" customHeight="true" outlineLevel="0" collapsed="false">
      <c r="A68" s="16" t="n">
        <v>60</v>
      </c>
      <c r="B68" s="11" t="s">
        <v>1324</v>
      </c>
      <c r="C68" s="11" t="n">
        <v>43</v>
      </c>
      <c r="D68" s="11" t="s">
        <v>1325</v>
      </c>
      <c r="E68" s="11" t="n">
        <v>60</v>
      </c>
      <c r="F68" s="46" t="s">
        <v>1433</v>
      </c>
      <c r="G68" s="46" t="str">
        <f aca="false">CONCATENATE([1]Hoja1!C69,[1]Hoja1!D69,[1]Hoja1!E69)</f>
        <v>VICTOR HUGO VELAZQUEZ MORENO</v>
      </c>
      <c r="H68" s="46"/>
      <c r="I68" s="46"/>
      <c r="J68" s="11"/>
      <c r="K68" s="19"/>
      <c r="L68" s="47" t="s">
        <v>1434</v>
      </c>
    </row>
    <row r="69" s="14" customFormat="true" ht="26.25" hidden="false" customHeight="true" outlineLevel="0" collapsed="false">
      <c r="A69" s="16" t="n">
        <v>61</v>
      </c>
      <c r="B69" s="11" t="s">
        <v>1324</v>
      </c>
      <c r="C69" s="11" t="n">
        <v>43</v>
      </c>
      <c r="D69" s="11" t="s">
        <v>1325</v>
      </c>
      <c r="E69" s="12" t="n">
        <v>61</v>
      </c>
      <c r="F69" s="46" t="s">
        <v>1435</v>
      </c>
      <c r="G69" s="46" t="str">
        <f aca="false">CONCATENATE([1]Hoja1!C70,[1]Hoja1!D70,[1]Hoja1!E70)</f>
        <v>MARIA VICTORIA MORENO DIONISIO</v>
      </c>
      <c r="H69" s="46"/>
      <c r="I69" s="46"/>
      <c r="J69" s="11"/>
      <c r="K69" s="20"/>
      <c r="L69" s="48" t="s">
        <v>1436</v>
      </c>
    </row>
    <row r="70" s="14" customFormat="true" ht="26.25" hidden="false" customHeight="true" outlineLevel="0" collapsed="false">
      <c r="A70" s="16" t="n">
        <v>62</v>
      </c>
      <c r="B70" s="11" t="s">
        <v>1324</v>
      </c>
      <c r="C70" s="11" t="n">
        <v>43</v>
      </c>
      <c r="D70" s="11" t="s">
        <v>1325</v>
      </c>
      <c r="E70" s="11" t="n">
        <v>62</v>
      </c>
      <c r="F70" s="46" t="s">
        <v>1437</v>
      </c>
      <c r="G70" s="46" t="str">
        <f aca="false">CONCATENATE([1]Hoja1!C71,[1]Hoja1!D71,[1]Hoja1!E71)</f>
        <v>MOISES MORENO DIONISIO</v>
      </c>
      <c r="H70" s="46"/>
      <c r="I70" s="46"/>
      <c r="J70" s="11"/>
      <c r="K70" s="20"/>
      <c r="L70" s="48" t="s">
        <v>1438</v>
      </c>
    </row>
    <row r="71" s="14" customFormat="true" ht="26.25" hidden="false" customHeight="true" outlineLevel="0" collapsed="false">
      <c r="A71" s="16" t="n">
        <v>63</v>
      </c>
      <c r="B71" s="11" t="s">
        <v>1324</v>
      </c>
      <c r="C71" s="11" t="n">
        <v>43</v>
      </c>
      <c r="D71" s="11" t="s">
        <v>1325</v>
      </c>
      <c r="E71" s="11" t="n">
        <v>63</v>
      </c>
      <c r="F71" s="46" t="s">
        <v>1439</v>
      </c>
      <c r="G71" s="46" t="str">
        <f aca="false">CONCATENATE([1]Hoja1!C72,[1]Hoja1!D72,[1]Hoja1!E72)</f>
        <v>HECTOR MARTINEZ RAY</v>
      </c>
      <c r="H71" s="46"/>
      <c r="I71" s="46"/>
      <c r="J71" s="11"/>
      <c r="K71" s="19"/>
      <c r="L71" s="48" t="s">
        <v>1440</v>
      </c>
    </row>
    <row r="72" s="14" customFormat="true" ht="27" hidden="false" customHeight="true" outlineLevel="0" collapsed="false">
      <c r="A72" s="16" t="n">
        <v>64</v>
      </c>
      <c r="B72" s="11" t="s">
        <v>1324</v>
      </c>
      <c r="C72" s="11" t="n">
        <v>43</v>
      </c>
      <c r="D72" s="11" t="s">
        <v>1325</v>
      </c>
      <c r="E72" s="12" t="n">
        <v>64</v>
      </c>
      <c r="F72" s="46" t="s">
        <v>1441</v>
      </c>
      <c r="G72" s="46" t="str">
        <f aca="false">CONCATENATE([1]Hoja1!C73,[1]Hoja1!D73,[1]Hoja1!E73)</f>
        <v>GUADALUPE  JIMENEZ ZAPATA</v>
      </c>
      <c r="H72" s="46"/>
      <c r="I72" s="46"/>
      <c r="J72" s="11"/>
      <c r="K72" s="19"/>
      <c r="L72" s="48" t="s">
        <v>1442</v>
      </c>
    </row>
    <row r="73" s="14" customFormat="true" ht="28.5" hidden="false" customHeight="true" outlineLevel="0" collapsed="false">
      <c r="A73" s="16" t="n">
        <v>65</v>
      </c>
      <c r="B73" s="11" t="s">
        <v>1324</v>
      </c>
      <c r="C73" s="11" t="n">
        <v>43</v>
      </c>
      <c r="D73" s="11" t="s">
        <v>1325</v>
      </c>
      <c r="E73" s="11" t="n">
        <v>65</v>
      </c>
      <c r="F73" s="46" t="s">
        <v>1443</v>
      </c>
      <c r="G73" s="46" t="str">
        <f aca="false">CONCATENATE([1]Hoja1!C74,[1]Hoja1!D74,[1]Hoja1!E74)</f>
        <v>MIRIAM ARACELI GUZMAN JIMENEZ</v>
      </c>
      <c r="H73" s="46"/>
      <c r="I73" s="46"/>
      <c r="J73" s="11"/>
      <c r="K73" s="19"/>
      <c r="L73" s="48" t="s">
        <v>1444</v>
      </c>
    </row>
    <row r="74" s="14" customFormat="true" ht="26.25" hidden="false" customHeight="true" outlineLevel="0" collapsed="false">
      <c r="A74" s="16" t="n">
        <v>66</v>
      </c>
      <c r="B74" s="11" t="s">
        <v>1324</v>
      </c>
      <c r="C74" s="11" t="n">
        <v>43</v>
      </c>
      <c r="D74" s="11" t="s">
        <v>1325</v>
      </c>
      <c r="E74" s="11" t="n">
        <v>66</v>
      </c>
      <c r="F74" s="46" t="s">
        <v>1445</v>
      </c>
      <c r="G74" s="46" t="str">
        <f aca="false">CONCATENATE([1]Hoja1!C75,[1]Hoja1!D75,[1]Hoja1!E75)</f>
        <v>EUSTACIO GARCIA MORENO</v>
      </c>
      <c r="H74" s="46"/>
      <c r="I74" s="46"/>
      <c r="J74" s="11"/>
      <c r="K74" s="19"/>
      <c r="L74" s="47" t="s">
        <v>1446</v>
      </c>
    </row>
    <row r="75" s="14" customFormat="true" ht="30" hidden="false" customHeight="true" outlineLevel="0" collapsed="false">
      <c r="A75" s="16" t="n">
        <v>67</v>
      </c>
      <c r="B75" s="11" t="s">
        <v>1324</v>
      </c>
      <c r="C75" s="11" t="n">
        <v>43</v>
      </c>
      <c r="D75" s="11" t="s">
        <v>1325</v>
      </c>
      <c r="E75" s="12" t="n">
        <v>67</v>
      </c>
      <c r="F75" s="46" t="s">
        <v>1447</v>
      </c>
      <c r="G75" s="46" t="str">
        <f aca="false">CONCATENATE([1]Hoja1!C76,[1]Hoja1!D76,[1]Hoja1!E76)</f>
        <v>ROSA MARIA MONTES CASTILLO</v>
      </c>
      <c r="H75" s="46"/>
      <c r="I75" s="46"/>
      <c r="J75" s="11"/>
      <c r="K75" s="20"/>
      <c r="L75" s="48" t="s">
        <v>1448</v>
      </c>
    </row>
    <row r="76" s="14" customFormat="true" ht="29.25" hidden="false" customHeight="true" outlineLevel="0" collapsed="false">
      <c r="A76" s="16" t="n">
        <v>68</v>
      </c>
      <c r="B76" s="11" t="s">
        <v>1324</v>
      </c>
      <c r="C76" s="11" t="n">
        <v>43</v>
      </c>
      <c r="D76" s="11" t="s">
        <v>1325</v>
      </c>
      <c r="E76" s="11" t="n">
        <v>68</v>
      </c>
      <c r="F76" s="46" t="s">
        <v>1449</v>
      </c>
      <c r="G76" s="46" t="str">
        <f aca="false">CONCATENATE([1]Hoja1!C77,[1]Hoja1!D77,[1]Hoja1!E77)</f>
        <v>REYNA HIDALGO MARTINEZ</v>
      </c>
      <c r="H76" s="46"/>
      <c r="I76" s="46"/>
      <c r="J76" s="11"/>
      <c r="K76" s="19"/>
      <c r="L76" s="48" t="s">
        <v>146</v>
      </c>
    </row>
    <row r="77" s="14" customFormat="true" ht="27" hidden="false" customHeight="true" outlineLevel="0" collapsed="false">
      <c r="A77" s="16" t="n">
        <v>69</v>
      </c>
      <c r="B77" s="11" t="s">
        <v>1324</v>
      </c>
      <c r="C77" s="11" t="n">
        <v>43</v>
      </c>
      <c r="D77" s="11" t="s">
        <v>1325</v>
      </c>
      <c r="E77" s="11" t="n">
        <v>69</v>
      </c>
      <c r="F77" s="46" t="s">
        <v>1450</v>
      </c>
      <c r="G77" s="46" t="str">
        <f aca="false">CONCATENATE([1]Hoja1!C78,[1]Hoja1!D78,[1]Hoja1!E78)</f>
        <v>ARIANA FABIOLA PEÑA HIDALGO</v>
      </c>
      <c r="H77" s="46"/>
      <c r="I77" s="46"/>
      <c r="J77" s="11"/>
      <c r="K77" s="19"/>
      <c r="L77" s="48" t="s">
        <v>146</v>
      </c>
    </row>
    <row r="78" s="14" customFormat="true" ht="26.25" hidden="false" customHeight="true" outlineLevel="0" collapsed="false">
      <c r="A78" s="16" t="n">
        <v>70</v>
      </c>
      <c r="B78" s="11" t="s">
        <v>1324</v>
      </c>
      <c r="C78" s="11" t="n">
        <v>43</v>
      </c>
      <c r="D78" s="11" t="s">
        <v>1325</v>
      </c>
      <c r="E78" s="12" t="n">
        <v>70</v>
      </c>
      <c r="F78" s="46" t="s">
        <v>1451</v>
      </c>
      <c r="G78" s="46" t="str">
        <f aca="false">CONCATENATE([1]Hoja1!C79,[1]Hoja1!D79,[1]Hoja1!E79)</f>
        <v>LUISA MARTINEZ </v>
      </c>
      <c r="H78" s="46"/>
      <c r="I78" s="46"/>
      <c r="J78" s="11"/>
      <c r="K78" s="19"/>
      <c r="L78" s="48" t="s">
        <v>1452</v>
      </c>
    </row>
    <row r="79" s="14" customFormat="true" ht="26.25" hidden="false" customHeight="true" outlineLevel="0" collapsed="false">
      <c r="A79" s="16" t="n">
        <v>71</v>
      </c>
      <c r="B79" s="11" t="s">
        <v>1324</v>
      </c>
      <c r="C79" s="11" t="n">
        <v>43</v>
      </c>
      <c r="D79" s="11" t="s">
        <v>1325</v>
      </c>
      <c r="E79" s="11" t="n">
        <v>71</v>
      </c>
      <c r="F79" s="46" t="s">
        <v>1453</v>
      </c>
      <c r="G79" s="46" t="str">
        <f aca="false">CONCATENATE([1]Hoja1!C80,[1]Hoja1!D80,[1]Hoja1!E80)</f>
        <v>JUAN MIRANDA JARDINES</v>
      </c>
      <c r="H79" s="46"/>
      <c r="I79" s="46"/>
      <c r="J79" s="11"/>
      <c r="K79" s="19"/>
      <c r="L79" s="48" t="s">
        <v>146</v>
      </c>
    </row>
    <row r="80" s="14" customFormat="true" ht="28.5" hidden="false" customHeight="true" outlineLevel="0" collapsed="false">
      <c r="A80" s="16" t="n">
        <v>72</v>
      </c>
      <c r="B80" s="11" t="s">
        <v>1324</v>
      </c>
      <c r="C80" s="11" t="n">
        <v>43</v>
      </c>
      <c r="D80" s="11" t="s">
        <v>1325</v>
      </c>
      <c r="E80" s="11" t="n">
        <v>72</v>
      </c>
      <c r="F80" s="46" t="s">
        <v>1454</v>
      </c>
      <c r="G80" s="46" t="str">
        <f aca="false">CONCATENATE([1]Hoja1!C81,[1]Hoja1!D81,[1]Hoja1!E81)</f>
        <v>GUADALUPE  PERALTA GUILLEN</v>
      </c>
      <c r="H80" s="46"/>
      <c r="I80" s="46"/>
      <c r="J80" s="11"/>
      <c r="K80" s="19"/>
      <c r="L80" s="48" t="s">
        <v>146</v>
      </c>
    </row>
    <row r="81" s="14" customFormat="true" ht="27.75" hidden="false" customHeight="true" outlineLevel="0" collapsed="false">
      <c r="A81" s="16" t="n">
        <v>73</v>
      </c>
      <c r="B81" s="11" t="s">
        <v>1324</v>
      </c>
      <c r="C81" s="11" t="n">
        <v>43</v>
      </c>
      <c r="D81" s="11" t="s">
        <v>1325</v>
      </c>
      <c r="E81" s="12" t="n">
        <v>73</v>
      </c>
      <c r="F81" s="46" t="s">
        <v>1455</v>
      </c>
      <c r="G81" s="46" t="str">
        <f aca="false">CONCATENATE([1]Hoja1!C82,[1]Hoja1!D82,[1]Hoja1!E82)</f>
        <v>AURORA HEREDIA SALINAS</v>
      </c>
      <c r="H81" s="46"/>
      <c r="I81" s="46"/>
      <c r="J81" s="11"/>
      <c r="K81" s="19"/>
      <c r="L81" s="48" t="s">
        <v>1009</v>
      </c>
    </row>
    <row r="82" s="14" customFormat="true" ht="26.25" hidden="false" customHeight="true" outlineLevel="0" collapsed="false">
      <c r="A82" s="16" t="n">
        <v>74</v>
      </c>
      <c r="B82" s="11" t="s">
        <v>1324</v>
      </c>
      <c r="C82" s="11" t="n">
        <v>43</v>
      </c>
      <c r="D82" s="11" t="s">
        <v>1325</v>
      </c>
      <c r="E82" s="11" t="n">
        <v>74</v>
      </c>
      <c r="F82" s="46" t="s">
        <v>1456</v>
      </c>
      <c r="G82" s="46" t="str">
        <f aca="false">CONCATENATE([1]Hoja1!C83,[1]Hoja1!D83,[1]Hoja1!E83)</f>
        <v>FLORENCIO GALLEGOS HEREDIA</v>
      </c>
      <c r="H82" s="46"/>
      <c r="I82" s="46"/>
      <c r="J82" s="11"/>
      <c r="K82" s="19"/>
      <c r="L82" s="48" t="s">
        <v>1457</v>
      </c>
    </row>
    <row r="83" s="14" customFormat="true" ht="26.25" hidden="false" customHeight="true" outlineLevel="0" collapsed="false">
      <c r="A83" s="16" t="n">
        <v>75</v>
      </c>
      <c r="B83" s="11" t="s">
        <v>1324</v>
      </c>
      <c r="C83" s="11" t="n">
        <v>43</v>
      </c>
      <c r="D83" s="11" t="s">
        <v>1325</v>
      </c>
      <c r="E83" s="11" t="n">
        <v>75</v>
      </c>
      <c r="F83" s="46" t="s">
        <v>1458</v>
      </c>
      <c r="G83" s="46" t="str">
        <f aca="false">CONCATENATE([1]Hoja1!C84,[1]Hoja1!D84,[1]Hoja1!E84)</f>
        <v>MARIA DEL ROCIO CASTRO ROSAS</v>
      </c>
      <c r="H83" s="46"/>
      <c r="I83" s="46"/>
      <c r="J83" s="11"/>
      <c r="K83" s="19"/>
      <c r="L83" s="48" t="s">
        <v>101</v>
      </c>
    </row>
    <row r="84" s="14" customFormat="true" ht="26.25" hidden="false" customHeight="true" outlineLevel="0" collapsed="false">
      <c r="A84" s="16" t="n">
        <v>76</v>
      </c>
      <c r="B84" s="11" t="s">
        <v>1324</v>
      </c>
      <c r="C84" s="11" t="n">
        <v>43</v>
      </c>
      <c r="D84" s="11" t="s">
        <v>1325</v>
      </c>
      <c r="E84" s="12" t="n">
        <v>76</v>
      </c>
      <c r="F84" s="46" t="s">
        <v>1459</v>
      </c>
      <c r="G84" s="46" t="str">
        <f aca="false">CONCATENATE([1]Hoja1!C85,[1]Hoja1!D85,[1]Hoja1!E85)</f>
        <v>MARIA DEL CARMEN CASTRO ROSAS</v>
      </c>
      <c r="H84" s="46"/>
      <c r="I84" s="46"/>
      <c r="J84" s="11"/>
      <c r="K84" s="19"/>
      <c r="L84" s="48" t="s">
        <v>1460</v>
      </c>
    </row>
    <row r="85" s="14" customFormat="true" ht="26.25" hidden="false" customHeight="true" outlineLevel="0" collapsed="false">
      <c r="A85" s="16" t="n">
        <v>77</v>
      </c>
      <c r="B85" s="11" t="s">
        <v>1324</v>
      </c>
      <c r="C85" s="11" t="n">
        <v>43</v>
      </c>
      <c r="D85" s="11" t="s">
        <v>1325</v>
      </c>
      <c r="E85" s="11" t="n">
        <v>77</v>
      </c>
      <c r="F85" s="46" t="s">
        <v>1461</v>
      </c>
      <c r="G85" s="46" t="str">
        <f aca="false">CONCATENATE([1]Hoja1!C86,[1]Hoja1!D86,[1]Hoja1!E86)</f>
        <v>GABRIELA ROSAS ROSALES</v>
      </c>
      <c r="H85" s="46"/>
      <c r="I85" s="46"/>
      <c r="J85" s="11"/>
      <c r="K85" s="19"/>
      <c r="L85" s="48" t="s">
        <v>101</v>
      </c>
    </row>
    <row r="86" s="14" customFormat="true" ht="26.25" hidden="false" customHeight="true" outlineLevel="0" collapsed="false">
      <c r="A86" s="16" t="n">
        <v>78</v>
      </c>
      <c r="B86" s="11" t="s">
        <v>1324</v>
      </c>
      <c r="C86" s="11" t="n">
        <v>43</v>
      </c>
      <c r="D86" s="11" t="s">
        <v>1325</v>
      </c>
      <c r="E86" s="11" t="n">
        <v>78</v>
      </c>
      <c r="F86" s="46" t="s">
        <v>1462</v>
      </c>
      <c r="G86" s="46" t="str">
        <f aca="false">CONCATENATE([1]Hoja1!C87,[1]Hoja1!D87,[1]Hoja1!E87)</f>
        <v>GABRIELA HERNANDEZ GUTIERREZ</v>
      </c>
      <c r="H86" s="46"/>
      <c r="I86" s="46"/>
      <c r="J86" s="11"/>
      <c r="K86" s="19"/>
      <c r="L86" s="48" t="s">
        <v>1463</v>
      </c>
    </row>
    <row r="87" s="14" customFormat="true" ht="26.25" hidden="false" customHeight="true" outlineLevel="0" collapsed="false">
      <c r="A87" s="16" t="n">
        <v>79</v>
      </c>
      <c r="B87" s="11" t="s">
        <v>1324</v>
      </c>
      <c r="C87" s="11" t="n">
        <v>43</v>
      </c>
      <c r="D87" s="11" t="s">
        <v>1325</v>
      </c>
      <c r="E87" s="12" t="n">
        <v>79</v>
      </c>
      <c r="F87" s="46" t="s">
        <v>1464</v>
      </c>
      <c r="G87" s="46" t="str">
        <f aca="false">CONCATENATE([1]Hoja1!C88,[1]Hoja1!D88,[1]Hoja1!E88)</f>
        <v>JESSICA NOEMI HERNANDEZ GONZALEZ</v>
      </c>
      <c r="H87" s="46"/>
      <c r="I87" s="46"/>
      <c r="J87" s="11"/>
      <c r="K87" s="20"/>
      <c r="L87" s="48" t="s">
        <v>683</v>
      </c>
    </row>
    <row r="88" s="14" customFormat="true" ht="26.25" hidden="false" customHeight="true" outlineLevel="0" collapsed="false">
      <c r="A88" s="16" t="n">
        <v>80</v>
      </c>
      <c r="B88" s="11" t="s">
        <v>1324</v>
      </c>
      <c r="C88" s="11" t="n">
        <v>43</v>
      </c>
      <c r="D88" s="11" t="s">
        <v>1325</v>
      </c>
      <c r="E88" s="11" t="n">
        <v>80</v>
      </c>
      <c r="F88" s="46" t="s">
        <v>1465</v>
      </c>
      <c r="G88" s="46" t="str">
        <f aca="false">CONCATENATE([1]Hoja1!C89,[1]Hoja1!D89,[1]Hoja1!E89)</f>
        <v>MIGUEL ANGEL  HERNANDEZ GONZALEZ</v>
      </c>
      <c r="H88" s="46"/>
      <c r="I88" s="46"/>
      <c r="J88" s="11"/>
      <c r="K88" s="20"/>
      <c r="L88" s="48" t="s">
        <v>1466</v>
      </c>
    </row>
    <row r="89" s="14" customFormat="true" ht="26.25" hidden="false" customHeight="true" outlineLevel="0" collapsed="false">
      <c r="A89" s="16" t="n">
        <v>81</v>
      </c>
      <c r="B89" s="11" t="s">
        <v>1324</v>
      </c>
      <c r="C89" s="11" t="n">
        <v>43</v>
      </c>
      <c r="D89" s="11" t="s">
        <v>1325</v>
      </c>
      <c r="E89" s="11" t="n">
        <v>81</v>
      </c>
      <c r="F89" s="46" t="s">
        <v>1467</v>
      </c>
      <c r="G89" s="46" t="str">
        <f aca="false">CONCATENATE([1]Hoja1!C90,[1]Hoja1!D90,[1]Hoja1!E90)</f>
        <v>MANUELA MARTINEZ CASTRO</v>
      </c>
      <c r="H89" s="46"/>
      <c r="I89" s="46"/>
      <c r="J89" s="11"/>
      <c r="K89" s="20"/>
      <c r="L89" s="48" t="s">
        <v>1468</v>
      </c>
    </row>
    <row r="90" s="14" customFormat="true" ht="26.25" hidden="false" customHeight="true" outlineLevel="0" collapsed="false">
      <c r="A90" s="16" t="n">
        <v>82</v>
      </c>
      <c r="B90" s="11" t="s">
        <v>1324</v>
      </c>
      <c r="C90" s="11" t="n">
        <v>43</v>
      </c>
      <c r="D90" s="11" t="s">
        <v>1325</v>
      </c>
      <c r="E90" s="12" t="n">
        <v>82</v>
      </c>
      <c r="F90" s="46" t="s">
        <v>1469</v>
      </c>
      <c r="G90" s="46" t="str">
        <f aca="false">CONCATENATE([1]Hoja1!C91,[1]Hoja1!D91,[1]Hoja1!E91)</f>
        <v>JOSE  GARCIA GARCIA</v>
      </c>
      <c r="H90" s="46"/>
      <c r="I90" s="46"/>
      <c r="J90" s="11"/>
      <c r="K90" s="19"/>
      <c r="L90" s="48" t="s">
        <v>1470</v>
      </c>
    </row>
    <row r="91" s="14" customFormat="true" ht="26.25" hidden="false" customHeight="true" outlineLevel="0" collapsed="false">
      <c r="A91" s="16" t="n">
        <v>83</v>
      </c>
      <c r="B91" s="11" t="s">
        <v>1324</v>
      </c>
      <c r="C91" s="11" t="n">
        <v>43</v>
      </c>
      <c r="D91" s="11" t="s">
        <v>1325</v>
      </c>
      <c r="E91" s="11" t="n">
        <v>83</v>
      </c>
      <c r="F91" s="46" t="s">
        <v>1471</v>
      </c>
      <c r="G91" s="46" t="str">
        <f aca="false">CONCATENATE([1]Hoja1!C92,[1]Hoja1!D92,[1]Hoja1!E92)</f>
        <v>LUCIA  ARCOS FOMPEROSA</v>
      </c>
      <c r="H91" s="46"/>
      <c r="I91" s="46"/>
      <c r="J91" s="11"/>
      <c r="K91" s="19"/>
      <c r="L91" s="48" t="s">
        <v>1472</v>
      </c>
    </row>
    <row r="92" s="14" customFormat="true" ht="27.75" hidden="false" customHeight="true" outlineLevel="0" collapsed="false">
      <c r="A92" s="16" t="n">
        <v>84</v>
      </c>
      <c r="B92" s="11" t="s">
        <v>1324</v>
      </c>
      <c r="C92" s="11" t="n">
        <v>43</v>
      </c>
      <c r="D92" s="11" t="s">
        <v>1325</v>
      </c>
      <c r="E92" s="11" t="n">
        <v>84</v>
      </c>
      <c r="F92" s="46" t="s">
        <v>1473</v>
      </c>
      <c r="G92" s="46" t="str">
        <f aca="false">CONCATENATE([1]Hoja1!C93,[1]Hoja1!D93,[1]Hoja1!E93)</f>
        <v>ESTEBAN ALFREDO LUNA RODRIGUEZ</v>
      </c>
      <c r="H92" s="46"/>
      <c r="I92" s="46"/>
      <c r="J92" s="11"/>
      <c r="K92" s="20"/>
      <c r="L92" s="48" t="s">
        <v>146</v>
      </c>
    </row>
    <row r="93" s="14" customFormat="true" ht="26.25" hidden="false" customHeight="true" outlineLevel="0" collapsed="false">
      <c r="A93" s="16" t="n">
        <v>85</v>
      </c>
      <c r="B93" s="11" t="s">
        <v>1324</v>
      </c>
      <c r="C93" s="11" t="n">
        <v>43</v>
      </c>
      <c r="D93" s="11" t="s">
        <v>1325</v>
      </c>
      <c r="E93" s="12" t="n">
        <v>85</v>
      </c>
      <c r="F93" s="46" t="s">
        <v>1474</v>
      </c>
      <c r="G93" s="46" t="str">
        <f aca="false">CONCATENATE([1]Hoja1!C94,[1]Hoja1!D94,[1]Hoja1!E94)</f>
        <v>LETICIA JUAREZ GONZALEZ</v>
      </c>
      <c r="H93" s="46"/>
      <c r="I93" s="46"/>
      <c r="J93" s="11"/>
      <c r="K93" s="19"/>
      <c r="L93" s="48" t="s">
        <v>1457</v>
      </c>
    </row>
    <row r="94" s="14" customFormat="true" ht="26.25" hidden="false" customHeight="true" outlineLevel="0" collapsed="false">
      <c r="A94" s="16" t="n">
        <v>86</v>
      </c>
      <c r="B94" s="11" t="s">
        <v>1324</v>
      </c>
      <c r="C94" s="11" t="n">
        <v>43</v>
      </c>
      <c r="D94" s="11" t="s">
        <v>1325</v>
      </c>
      <c r="E94" s="11" t="n">
        <v>86</v>
      </c>
      <c r="F94" s="46" t="s">
        <v>1475</v>
      </c>
      <c r="G94" s="46" t="str">
        <f aca="false">CONCATENATE([1]Hoja1!C95,[1]Hoja1!D95,[1]Hoja1!E95)</f>
        <v>ESTHER BALTAZAR GARCIA</v>
      </c>
      <c r="H94" s="46"/>
      <c r="I94" s="46"/>
      <c r="J94" s="11"/>
      <c r="K94" s="19"/>
      <c r="L94" s="48" t="s">
        <v>1102</v>
      </c>
    </row>
    <row r="95" s="14" customFormat="true" ht="26.25" hidden="false" customHeight="true" outlineLevel="0" collapsed="false">
      <c r="A95" s="16" t="n">
        <v>87</v>
      </c>
      <c r="B95" s="11" t="s">
        <v>1324</v>
      </c>
      <c r="C95" s="11" t="n">
        <v>43</v>
      </c>
      <c r="D95" s="11" t="s">
        <v>1325</v>
      </c>
      <c r="E95" s="11" t="n">
        <v>87</v>
      </c>
      <c r="F95" s="46" t="s">
        <v>1476</v>
      </c>
      <c r="G95" s="46" t="str">
        <f aca="false">CONCATENATE([1]Hoja1!C96,[1]Hoja1!D96,[1]Hoja1!E96)</f>
        <v>MARIA ISABEL ALEMAN GORDIANO</v>
      </c>
      <c r="H95" s="46"/>
      <c r="I95" s="46"/>
      <c r="J95" s="11"/>
      <c r="K95" s="19"/>
      <c r="L95" s="48" t="s">
        <v>1102</v>
      </c>
    </row>
    <row r="96" s="14" customFormat="true" ht="26.25" hidden="false" customHeight="true" outlineLevel="0" collapsed="false">
      <c r="A96" s="16" t="n">
        <v>88</v>
      </c>
      <c r="B96" s="11" t="s">
        <v>1324</v>
      </c>
      <c r="C96" s="11" t="n">
        <v>43</v>
      </c>
      <c r="D96" s="11" t="s">
        <v>1325</v>
      </c>
      <c r="E96" s="12" t="n">
        <v>88</v>
      </c>
      <c r="F96" s="46" t="s">
        <v>1477</v>
      </c>
      <c r="G96" s="46" t="str">
        <f aca="false">CONCATENATE([1]Hoja1!C97,[1]Hoja1!D97,[1]Hoja1!E97)</f>
        <v>PAULA DOMINGUEZ HERNANDEZ</v>
      </c>
      <c r="H96" s="46"/>
      <c r="I96" s="46"/>
      <c r="J96" s="11"/>
      <c r="K96" s="19"/>
      <c r="L96" s="48" t="s">
        <v>1024</v>
      </c>
    </row>
    <row r="97" s="14" customFormat="true" ht="26.25" hidden="false" customHeight="true" outlineLevel="0" collapsed="false">
      <c r="A97" s="16" t="n">
        <v>89</v>
      </c>
      <c r="B97" s="11" t="s">
        <v>1324</v>
      </c>
      <c r="C97" s="11" t="n">
        <v>43</v>
      </c>
      <c r="D97" s="11" t="s">
        <v>1325</v>
      </c>
      <c r="E97" s="11" t="n">
        <v>89</v>
      </c>
      <c r="F97" s="46" t="s">
        <v>1478</v>
      </c>
      <c r="G97" s="46" t="str">
        <f aca="false">CONCATENATE([1]Hoja1!C98,[1]Hoja1!D98,[1]Hoja1!E98)</f>
        <v>URIEL ABSALOM CUELLAR VALDEZ</v>
      </c>
      <c r="H97" s="46"/>
      <c r="I97" s="46"/>
      <c r="J97" s="11"/>
      <c r="K97" s="19"/>
      <c r="L97" s="47" t="s">
        <v>1479</v>
      </c>
    </row>
    <row r="98" s="14" customFormat="true" ht="28.5" hidden="false" customHeight="true" outlineLevel="0" collapsed="false">
      <c r="A98" s="16" t="n">
        <v>90</v>
      </c>
      <c r="B98" s="11" t="s">
        <v>1324</v>
      </c>
      <c r="C98" s="11" t="n">
        <v>43</v>
      </c>
      <c r="D98" s="11" t="s">
        <v>1325</v>
      </c>
      <c r="E98" s="11" t="n">
        <v>90</v>
      </c>
      <c r="F98" s="46" t="s">
        <v>1480</v>
      </c>
      <c r="G98" s="46" t="str">
        <f aca="false">CONCATENATE([1]Hoja1!C99,[1]Hoja1!D99,[1]Hoja1!E99)</f>
        <v>ROMAN BALTAZAR DOMINGUEZ</v>
      </c>
      <c r="H98" s="46"/>
      <c r="I98" s="46"/>
      <c r="J98" s="11"/>
      <c r="K98" s="19"/>
      <c r="L98" s="48" t="s">
        <v>1481</v>
      </c>
    </row>
    <row r="99" s="14" customFormat="true" ht="26.25" hidden="false" customHeight="true" outlineLevel="0" collapsed="false">
      <c r="A99" s="16" t="n">
        <v>91</v>
      </c>
      <c r="B99" s="11" t="s">
        <v>1324</v>
      </c>
      <c r="C99" s="11" t="n">
        <v>43</v>
      </c>
      <c r="D99" s="11" t="s">
        <v>1325</v>
      </c>
      <c r="E99" s="12" t="n">
        <v>91</v>
      </c>
      <c r="F99" s="46" t="s">
        <v>1482</v>
      </c>
      <c r="G99" s="46" t="str">
        <f aca="false">CONCATENATE([1]Hoja1!C100,[1]Hoja1!D100,[1]Hoja1!E100)</f>
        <v>ALICIA CHAVEZ TORRES</v>
      </c>
      <c r="H99" s="46"/>
      <c r="I99" s="46"/>
      <c r="J99" s="11"/>
      <c r="K99" s="19"/>
      <c r="L99" s="47" t="s">
        <v>1483</v>
      </c>
    </row>
    <row r="100" s="14" customFormat="true" ht="26.25" hidden="false" customHeight="true" outlineLevel="0" collapsed="false">
      <c r="A100" s="16" t="n">
        <v>92</v>
      </c>
      <c r="B100" s="11" t="s">
        <v>1324</v>
      </c>
      <c r="C100" s="11" t="n">
        <v>43</v>
      </c>
      <c r="D100" s="11" t="s">
        <v>1325</v>
      </c>
      <c r="E100" s="11" t="n">
        <v>92</v>
      </c>
      <c r="F100" s="46" t="s">
        <v>1484</v>
      </c>
      <c r="G100" s="46" t="str">
        <f aca="false">CONCATENATE([1]Hoja1!C101,[1]Hoja1!D101,[1]Hoja1!E101)</f>
        <v>YARET HERNANDEZ MEJIA</v>
      </c>
      <c r="H100" s="46"/>
      <c r="I100" s="46"/>
      <c r="J100" s="11"/>
      <c r="K100" s="19"/>
      <c r="L100" s="48" t="s">
        <v>513</v>
      </c>
    </row>
    <row r="101" s="14" customFormat="true" ht="27" hidden="false" customHeight="true" outlineLevel="0" collapsed="false">
      <c r="A101" s="16" t="n">
        <v>93</v>
      </c>
      <c r="B101" s="11" t="s">
        <v>1324</v>
      </c>
      <c r="C101" s="11" t="n">
        <v>43</v>
      </c>
      <c r="D101" s="11" t="s">
        <v>1325</v>
      </c>
      <c r="E101" s="11" t="n">
        <v>93</v>
      </c>
      <c r="F101" s="46" t="s">
        <v>1485</v>
      </c>
      <c r="G101" s="46" t="str">
        <f aca="false">CONCATENATE([1]Hoja1!C102,[1]Hoja1!D102,[1]Hoja1!E102)</f>
        <v>FRANCISCO ANTONIO C. FRIAS RANGEL</v>
      </c>
      <c r="H101" s="46"/>
      <c r="I101" s="46"/>
      <c r="J101" s="11"/>
      <c r="K101" s="19"/>
      <c r="L101" s="48" t="s">
        <v>1486</v>
      </c>
    </row>
    <row r="102" s="14" customFormat="true" ht="26.25" hidden="false" customHeight="true" outlineLevel="0" collapsed="false">
      <c r="A102" s="16" t="n">
        <v>94</v>
      </c>
      <c r="B102" s="11" t="s">
        <v>1324</v>
      </c>
      <c r="C102" s="11" t="n">
        <v>43</v>
      </c>
      <c r="D102" s="11" t="s">
        <v>1325</v>
      </c>
      <c r="E102" s="12" t="n">
        <v>94</v>
      </c>
      <c r="F102" s="46" t="s">
        <v>1487</v>
      </c>
      <c r="G102" s="46" t="str">
        <f aca="false">CONCATENATE([1]Hoja1!C103,[1]Hoja1!D103,[1]Hoja1!E103)</f>
        <v>GILBERTO BALTAZAR GARCIA</v>
      </c>
      <c r="H102" s="46"/>
      <c r="I102" s="46"/>
      <c r="J102" s="11"/>
      <c r="K102" s="19"/>
      <c r="L102" s="48" t="s">
        <v>1024</v>
      </c>
    </row>
    <row r="103" s="14" customFormat="true" ht="26.25" hidden="false" customHeight="true" outlineLevel="0" collapsed="false">
      <c r="A103" s="16" t="n">
        <v>95</v>
      </c>
      <c r="B103" s="11" t="s">
        <v>1324</v>
      </c>
      <c r="C103" s="11" t="n">
        <v>43</v>
      </c>
      <c r="D103" s="11" t="s">
        <v>1325</v>
      </c>
      <c r="E103" s="11" t="n">
        <v>95</v>
      </c>
      <c r="F103" s="46" t="s">
        <v>1488</v>
      </c>
      <c r="G103" s="46" t="str">
        <f aca="false">CONCATENATE([1]Hoja1!C104,[1]Hoja1!D104,[1]Hoja1!E104)</f>
        <v>ANABEL MORENO BALTAZAR</v>
      </c>
      <c r="H103" s="46"/>
      <c r="I103" s="46"/>
      <c r="J103" s="11"/>
      <c r="K103" s="20"/>
      <c r="L103" s="48" t="s">
        <v>422</v>
      </c>
    </row>
    <row r="104" s="14" customFormat="true" ht="27" hidden="false" customHeight="true" outlineLevel="0" collapsed="false">
      <c r="A104" s="16" t="n">
        <v>96</v>
      </c>
      <c r="B104" s="11" t="s">
        <v>1324</v>
      </c>
      <c r="C104" s="11" t="n">
        <v>43</v>
      </c>
      <c r="D104" s="11" t="s">
        <v>1325</v>
      </c>
      <c r="E104" s="11" t="n">
        <v>96</v>
      </c>
      <c r="F104" s="46" t="s">
        <v>1489</v>
      </c>
      <c r="G104" s="46" t="str">
        <f aca="false">CONCATENATE([1]Hoja1!C105,[1]Hoja1!D105,[1]Hoja1!E105)</f>
        <v>DOLORES BALTAZAR GARCIA</v>
      </c>
      <c r="H104" s="46"/>
      <c r="I104" s="46"/>
      <c r="J104" s="11"/>
      <c r="K104" s="20"/>
      <c r="L104" s="48" t="s">
        <v>1102</v>
      </c>
    </row>
    <row r="105" s="14" customFormat="true" ht="26.25" hidden="false" customHeight="true" outlineLevel="0" collapsed="false">
      <c r="A105" s="16" t="n">
        <v>97</v>
      </c>
      <c r="B105" s="11" t="s">
        <v>1324</v>
      </c>
      <c r="C105" s="11" t="n">
        <v>43</v>
      </c>
      <c r="D105" s="11" t="s">
        <v>1325</v>
      </c>
      <c r="E105" s="12" t="n">
        <v>97</v>
      </c>
      <c r="F105" s="46" t="s">
        <v>1490</v>
      </c>
      <c r="G105" s="46" t="str">
        <f aca="false">CONCATENATE([1]Hoja1!C106,[1]Hoja1!D106,[1]Hoja1!E106)</f>
        <v>DOLORES MENDEZ SANCHEZ</v>
      </c>
      <c r="H105" s="46"/>
      <c r="I105" s="46"/>
      <c r="J105" s="11"/>
      <c r="K105" s="20"/>
      <c r="L105" s="48" t="s">
        <v>146</v>
      </c>
    </row>
    <row r="106" s="14" customFormat="true" ht="26.25" hidden="false" customHeight="true" outlineLevel="0" collapsed="false">
      <c r="A106" s="16" t="n">
        <v>98</v>
      </c>
      <c r="B106" s="11" t="s">
        <v>1324</v>
      </c>
      <c r="C106" s="11" t="n">
        <v>43</v>
      </c>
      <c r="D106" s="11" t="s">
        <v>1325</v>
      </c>
      <c r="E106" s="11" t="n">
        <v>98</v>
      </c>
      <c r="F106" s="46" t="s">
        <v>1491</v>
      </c>
      <c r="G106" s="46" t="str">
        <f aca="false">CONCATENATE([1]Hoja1!C107,[1]Hoja1!D107,[1]Hoja1!E107)</f>
        <v>MARISOL ESLAVA GUTIERREZ</v>
      </c>
      <c r="H106" s="46"/>
      <c r="I106" s="46"/>
      <c r="J106" s="11"/>
      <c r="K106" s="19"/>
      <c r="L106" s="48" t="s">
        <v>1492</v>
      </c>
    </row>
    <row r="107" s="14" customFormat="true" ht="26.25" hidden="false" customHeight="true" outlineLevel="0" collapsed="false">
      <c r="A107" s="16" t="n">
        <v>99</v>
      </c>
      <c r="B107" s="11" t="s">
        <v>1324</v>
      </c>
      <c r="C107" s="11" t="n">
        <v>43</v>
      </c>
      <c r="D107" s="11" t="s">
        <v>1325</v>
      </c>
      <c r="E107" s="11" t="n">
        <v>99</v>
      </c>
      <c r="F107" s="46" t="s">
        <v>1493</v>
      </c>
      <c r="G107" s="46" t="str">
        <f aca="false">CONCATENATE([1]Hoja1!C108,[1]Hoja1!D108,[1]Hoja1!E108)</f>
        <v>CLARA ALICIA RUBIO ESLAVA</v>
      </c>
      <c r="H107" s="46"/>
      <c r="I107" s="46"/>
      <c r="J107" s="11"/>
      <c r="K107" s="19"/>
      <c r="L107" s="48" t="s">
        <v>1494</v>
      </c>
    </row>
    <row r="108" s="14" customFormat="true" ht="26.25" hidden="false" customHeight="true" outlineLevel="0" collapsed="false">
      <c r="A108" s="16" t="n">
        <v>100</v>
      </c>
      <c r="B108" s="11" t="s">
        <v>1324</v>
      </c>
      <c r="C108" s="11" t="n">
        <v>43</v>
      </c>
      <c r="D108" s="11" t="s">
        <v>1325</v>
      </c>
      <c r="E108" s="12" t="n">
        <v>100</v>
      </c>
      <c r="F108" s="46" t="s">
        <v>1495</v>
      </c>
      <c r="G108" s="46" t="str">
        <f aca="false">CONCATENATE([1]Hoja1!C109,[1]Hoja1!D109,[1]Hoja1!E109)</f>
        <v>JORGE ANTONIO MONTOYA CAMACHO</v>
      </c>
      <c r="H108" s="46"/>
      <c r="I108" s="46"/>
      <c r="J108" s="11"/>
      <c r="K108" s="19"/>
      <c r="L108" s="47" t="s">
        <v>1496</v>
      </c>
    </row>
    <row r="109" s="14" customFormat="true" ht="26.25" hidden="false" customHeight="true" outlineLevel="0" collapsed="false">
      <c r="A109" s="16" t="n">
        <v>101</v>
      </c>
      <c r="B109" s="11" t="s">
        <v>1324</v>
      </c>
      <c r="C109" s="11" t="n">
        <v>43</v>
      </c>
      <c r="D109" s="11" t="s">
        <v>1325</v>
      </c>
      <c r="E109" s="11" t="n">
        <v>101</v>
      </c>
      <c r="F109" s="49" t="s">
        <v>1497</v>
      </c>
      <c r="G109" s="46" t="str">
        <f aca="false">CONCATENATE([2]Hoja1!C110,[2]Hoja1!D110,[2]Hoja1!E110)</f>
        <v>MARIA MONTOYA CAMACHO</v>
      </c>
      <c r="H109" s="11"/>
      <c r="I109" s="11"/>
      <c r="J109" s="11"/>
      <c r="K109" s="19"/>
      <c r="L109" s="47" t="s">
        <v>1498</v>
      </c>
    </row>
    <row r="110" s="14" customFormat="true" ht="29.25" hidden="false" customHeight="true" outlineLevel="0" collapsed="false">
      <c r="A110" s="16" t="n">
        <v>102</v>
      </c>
      <c r="B110" s="11" t="s">
        <v>1324</v>
      </c>
      <c r="C110" s="11" t="n">
        <v>43</v>
      </c>
      <c r="D110" s="11" t="s">
        <v>1325</v>
      </c>
      <c r="E110" s="11" t="n">
        <v>102</v>
      </c>
      <c r="F110" s="49" t="s">
        <v>1499</v>
      </c>
      <c r="G110" s="46" t="str">
        <f aca="false">CONCATENATE([2]Hoja1!C111,[2]Hoja1!D111,[2]Hoja1!E111)</f>
        <v>DIANA LIZET HERNANDEZ GONZALEZ</v>
      </c>
      <c r="H110" s="11"/>
      <c r="I110" s="11"/>
      <c r="J110" s="11"/>
      <c r="K110" s="20"/>
      <c r="L110" s="47" t="s">
        <v>1500</v>
      </c>
    </row>
    <row r="111" s="14" customFormat="true" ht="26.25" hidden="false" customHeight="true" outlineLevel="0" collapsed="false">
      <c r="A111" s="16" t="n">
        <v>103</v>
      </c>
      <c r="B111" s="11" t="s">
        <v>1324</v>
      </c>
      <c r="C111" s="11" t="n">
        <v>43</v>
      </c>
      <c r="D111" s="11" t="s">
        <v>1325</v>
      </c>
      <c r="E111" s="12" t="n">
        <v>103</v>
      </c>
      <c r="F111" s="49" t="s">
        <v>1501</v>
      </c>
      <c r="G111" s="46" t="str">
        <f aca="false">CONCATENATE([2]Hoja1!C112,[2]Hoja1!D112,[2]Hoja1!E112)</f>
        <v>MIGUEL HERNANDEZ RUIZ</v>
      </c>
      <c r="H111" s="11"/>
      <c r="I111" s="11"/>
      <c r="J111" s="11"/>
      <c r="K111" s="19"/>
      <c r="L111" s="47" t="s">
        <v>1502</v>
      </c>
    </row>
    <row r="112" s="14" customFormat="true" ht="26.25" hidden="false" customHeight="true" outlineLevel="0" collapsed="false">
      <c r="A112" s="16" t="n">
        <v>104</v>
      </c>
      <c r="B112" s="11" t="s">
        <v>1324</v>
      </c>
      <c r="C112" s="11" t="n">
        <v>43</v>
      </c>
      <c r="D112" s="11" t="s">
        <v>1325</v>
      </c>
      <c r="E112" s="11" t="n">
        <v>104</v>
      </c>
      <c r="F112" s="49" t="s">
        <v>1503</v>
      </c>
      <c r="G112" s="46" t="str">
        <f aca="false">CONCATENATE([2]Hoja1!C113,[2]Hoja1!D113,[2]Hoja1!E113)</f>
        <v>MARIA GUADALUPE ROSAS RODRIGUEZ</v>
      </c>
      <c r="H112" s="11"/>
      <c r="I112" s="11"/>
      <c r="J112" s="11"/>
      <c r="K112" s="20"/>
      <c r="L112" s="48" t="s">
        <v>101</v>
      </c>
    </row>
    <row r="113" s="14" customFormat="true" ht="26.25" hidden="false" customHeight="true" outlineLevel="0" collapsed="false">
      <c r="A113" s="16" t="n">
        <v>105</v>
      </c>
      <c r="B113" s="11" t="s">
        <v>1324</v>
      </c>
      <c r="C113" s="11" t="n">
        <v>43</v>
      </c>
      <c r="D113" s="11" t="s">
        <v>1325</v>
      </c>
      <c r="E113" s="11" t="n">
        <v>105</v>
      </c>
      <c r="F113" s="49" t="s">
        <v>1504</v>
      </c>
      <c r="G113" s="46" t="str">
        <f aca="false">CONCATENATE([2]Hoja1!C114,[2]Hoja1!D114,[2]Hoja1!E114)</f>
        <v>CESAR HECTOR HERNANDEZ HERNANDEZ</v>
      </c>
      <c r="H113" s="11"/>
      <c r="I113" s="11"/>
      <c r="J113" s="11"/>
      <c r="K113" s="20"/>
      <c r="L113" s="48" t="s">
        <v>368</v>
      </c>
    </row>
    <row r="114" s="14" customFormat="true" ht="26.25" hidden="false" customHeight="true" outlineLevel="0" collapsed="false">
      <c r="A114" s="16" t="n">
        <v>106</v>
      </c>
      <c r="B114" s="11" t="s">
        <v>1324</v>
      </c>
      <c r="C114" s="11" t="n">
        <v>43</v>
      </c>
      <c r="D114" s="11" t="s">
        <v>1325</v>
      </c>
      <c r="E114" s="12" t="n">
        <v>106</v>
      </c>
      <c r="F114" s="49" t="s">
        <v>1505</v>
      </c>
      <c r="G114" s="46" t="str">
        <f aca="false">CONCATENATE([2]Hoja1!C115,[2]Hoja1!D115,[2]Hoja1!E115)</f>
        <v>LUIS MANUEL URIBE CASTRO</v>
      </c>
      <c r="H114" s="11"/>
      <c r="I114" s="11"/>
      <c r="J114" s="11"/>
      <c r="K114" s="20"/>
      <c r="L114" s="48" t="s">
        <v>1506</v>
      </c>
    </row>
    <row r="115" s="14" customFormat="true" ht="29.25" hidden="false" customHeight="true" outlineLevel="0" collapsed="false">
      <c r="A115" s="16" t="n">
        <v>107</v>
      </c>
      <c r="B115" s="11" t="s">
        <v>1324</v>
      </c>
      <c r="C115" s="11" t="n">
        <v>43</v>
      </c>
      <c r="D115" s="11" t="s">
        <v>1325</v>
      </c>
      <c r="E115" s="11" t="n">
        <v>107</v>
      </c>
      <c r="F115" s="49" t="s">
        <v>1507</v>
      </c>
      <c r="G115" s="46" t="str">
        <f aca="false">CONCATENATE([2]Hoja1!C116,[2]Hoja1!D116,[2]Hoja1!E116)</f>
        <v>MIGUEL URIBE CASTRO</v>
      </c>
      <c r="H115" s="11"/>
      <c r="I115" s="11"/>
      <c r="J115" s="11"/>
      <c r="K115" s="19"/>
      <c r="L115" s="47" t="s">
        <v>1508</v>
      </c>
    </row>
    <row r="116" s="14" customFormat="true" ht="29.25" hidden="false" customHeight="true" outlineLevel="0" collapsed="false">
      <c r="A116" s="16" t="n">
        <v>108</v>
      </c>
      <c r="B116" s="11" t="s">
        <v>1324</v>
      </c>
      <c r="C116" s="11" t="n">
        <v>43</v>
      </c>
      <c r="D116" s="11" t="s">
        <v>1325</v>
      </c>
      <c r="E116" s="11" t="n">
        <v>108</v>
      </c>
      <c r="F116" s="49" t="s">
        <v>1509</v>
      </c>
      <c r="G116" s="46" t="s">
        <v>1510</v>
      </c>
      <c r="H116" s="11"/>
      <c r="I116" s="11"/>
      <c r="J116" s="11"/>
      <c r="K116" s="19"/>
      <c r="L116" s="48" t="s">
        <v>1457</v>
      </c>
    </row>
    <row r="117" s="14" customFormat="true" ht="26.25" hidden="false" customHeight="true" outlineLevel="0" collapsed="false">
      <c r="A117" s="16" t="n">
        <v>109</v>
      </c>
      <c r="B117" s="11" t="s">
        <v>1324</v>
      </c>
      <c r="C117" s="11" t="n">
        <v>43</v>
      </c>
      <c r="D117" s="11" t="s">
        <v>1325</v>
      </c>
      <c r="E117" s="12" t="n">
        <v>109</v>
      </c>
      <c r="F117" s="49" t="s">
        <v>1511</v>
      </c>
      <c r="G117" s="46" t="str">
        <f aca="false">CONCATENATE([2]Hoja1!C118,[2]Hoja1!D118,[2]Hoja1!E118)</f>
        <v>ELVIA ALVAREZ OLIVARES</v>
      </c>
      <c r="H117" s="11"/>
      <c r="I117" s="11"/>
      <c r="J117" s="11"/>
      <c r="K117" s="20"/>
      <c r="L117" s="48" t="s">
        <v>1512</v>
      </c>
    </row>
    <row r="118" s="14" customFormat="true" ht="26.25" hidden="false" customHeight="true" outlineLevel="0" collapsed="false">
      <c r="A118" s="16" t="n">
        <v>110</v>
      </c>
      <c r="B118" s="11" t="s">
        <v>1324</v>
      </c>
      <c r="C118" s="11" t="n">
        <v>43</v>
      </c>
      <c r="D118" s="11" t="s">
        <v>1325</v>
      </c>
      <c r="E118" s="11" t="n">
        <v>110</v>
      </c>
      <c r="F118" s="49" t="s">
        <v>1513</v>
      </c>
      <c r="G118" s="46" t="str">
        <f aca="false">CONCATENATE([2]Hoja1!C119,[2]Hoja1!D119,[2]Hoja1!E119)</f>
        <v>ROBERTO NERI DAVILA</v>
      </c>
      <c r="H118" s="11"/>
      <c r="I118" s="11"/>
      <c r="J118" s="11"/>
      <c r="K118" s="19"/>
      <c r="L118" s="47" t="s">
        <v>1514</v>
      </c>
    </row>
    <row r="119" s="14" customFormat="true" ht="29.25" hidden="false" customHeight="true" outlineLevel="0" collapsed="false">
      <c r="A119" s="16" t="n">
        <v>111</v>
      </c>
      <c r="B119" s="11" t="s">
        <v>1324</v>
      </c>
      <c r="C119" s="11" t="n">
        <v>43</v>
      </c>
      <c r="D119" s="11" t="s">
        <v>1325</v>
      </c>
      <c r="E119" s="11" t="n">
        <v>111</v>
      </c>
      <c r="F119" s="49" t="s">
        <v>1515</v>
      </c>
      <c r="G119" s="46" t="str">
        <f aca="false">CONCATENATE([2]Hoja1!C120,[2]Hoja1!D120,[2]Hoja1!E120)</f>
        <v>RAFAEL MIRANDA ORDOÑEZ</v>
      </c>
      <c r="H119" s="11"/>
      <c r="I119" s="11"/>
      <c r="J119" s="11"/>
      <c r="K119" s="20"/>
      <c r="L119" s="48" t="s">
        <v>146</v>
      </c>
    </row>
    <row r="120" s="14" customFormat="true" ht="26.25" hidden="false" customHeight="true" outlineLevel="0" collapsed="false">
      <c r="A120" s="16" t="n">
        <v>112</v>
      </c>
      <c r="B120" s="11" t="s">
        <v>1324</v>
      </c>
      <c r="C120" s="11" t="n">
        <v>43</v>
      </c>
      <c r="D120" s="11" t="s">
        <v>1325</v>
      </c>
      <c r="E120" s="12" t="n">
        <v>112</v>
      </c>
      <c r="F120" s="49" t="s">
        <v>1516</v>
      </c>
      <c r="G120" s="46" t="s">
        <v>1517</v>
      </c>
      <c r="H120" s="11"/>
      <c r="I120" s="11"/>
      <c r="J120" s="11"/>
      <c r="K120" s="19"/>
      <c r="L120" s="48" t="s">
        <v>1518</v>
      </c>
    </row>
    <row r="121" s="14" customFormat="true" ht="36" hidden="false" customHeight="true" outlineLevel="0" collapsed="false">
      <c r="A121" s="16" t="n">
        <v>113</v>
      </c>
      <c r="B121" s="11" t="s">
        <v>1324</v>
      </c>
      <c r="C121" s="11" t="n">
        <v>43</v>
      </c>
      <c r="D121" s="11" t="s">
        <v>1325</v>
      </c>
      <c r="E121" s="11" t="n">
        <v>113</v>
      </c>
      <c r="F121" s="49" t="s">
        <v>1519</v>
      </c>
      <c r="G121" s="46" t="str">
        <f aca="false">CONCATENATE([2]Hoja1!C122,[2]Hoja1!D122,[2]Hoja1!E122)</f>
        <v>PERFECTA HIDALGO ZEPEDA</v>
      </c>
      <c r="H121" s="11"/>
      <c r="I121" s="11"/>
      <c r="J121" s="11"/>
      <c r="K121" s="19"/>
      <c r="L121" s="48" t="s">
        <v>146</v>
      </c>
    </row>
    <row r="122" s="14" customFormat="true" ht="26.25" hidden="false" customHeight="true" outlineLevel="0" collapsed="false">
      <c r="A122" s="16" t="n">
        <v>114</v>
      </c>
      <c r="B122" s="11" t="s">
        <v>1324</v>
      </c>
      <c r="C122" s="11" t="n">
        <v>43</v>
      </c>
      <c r="D122" s="11" t="s">
        <v>1325</v>
      </c>
      <c r="E122" s="11" t="n">
        <v>114</v>
      </c>
      <c r="F122" s="49" t="s">
        <v>1520</v>
      </c>
      <c r="G122" s="46" t="str">
        <f aca="false">CONCATENATE([2]Hoja1!C123,[2]Hoja1!D123,[2]Hoja1!E123)</f>
        <v>ALEJANDRINA JUANA HIDALGO ZEPEDA</v>
      </c>
      <c r="H122" s="11"/>
      <c r="I122" s="11"/>
      <c r="J122" s="11"/>
      <c r="K122" s="19"/>
      <c r="L122" s="48" t="s">
        <v>1452</v>
      </c>
    </row>
    <row r="123" s="14" customFormat="true" ht="29.25" hidden="false" customHeight="true" outlineLevel="0" collapsed="false">
      <c r="A123" s="16" t="n">
        <v>115</v>
      </c>
      <c r="B123" s="11" t="s">
        <v>1324</v>
      </c>
      <c r="C123" s="11" t="n">
        <v>43</v>
      </c>
      <c r="D123" s="11" t="s">
        <v>1325</v>
      </c>
      <c r="E123" s="12" t="n">
        <v>115</v>
      </c>
      <c r="F123" s="49" t="s">
        <v>1521</v>
      </c>
      <c r="G123" s="46" t="str">
        <f aca="false">CONCATENATE([2]Hoja1!C124,[2]Hoja1!D124,[2]Hoja1!E124)</f>
        <v>SANDRA OROZCO RODRIGUEZ</v>
      </c>
      <c r="H123" s="11"/>
      <c r="I123" s="11"/>
      <c r="J123" s="11"/>
      <c r="K123" s="19"/>
      <c r="L123" s="48" t="s">
        <v>1522</v>
      </c>
    </row>
    <row r="124" s="14" customFormat="true" ht="29.25" hidden="false" customHeight="true" outlineLevel="0" collapsed="false">
      <c r="A124" s="16" t="n">
        <v>116</v>
      </c>
      <c r="B124" s="11" t="s">
        <v>1324</v>
      </c>
      <c r="C124" s="11" t="n">
        <v>43</v>
      </c>
      <c r="D124" s="11" t="s">
        <v>1325</v>
      </c>
      <c r="E124" s="11" t="n">
        <v>116</v>
      </c>
      <c r="F124" s="49" t="s">
        <v>1523</v>
      </c>
      <c r="G124" s="46" t="str">
        <f aca="false">CONCATENATE([2]Hoja1!C125,[2]Hoja1!D125,[2]Hoja1!E125)</f>
        <v>EVANGELINA  RODRIGUEZ  VARA</v>
      </c>
      <c r="H124" s="11"/>
      <c r="I124" s="11"/>
      <c r="J124" s="11"/>
      <c r="K124" s="19"/>
      <c r="L124" s="48" t="s">
        <v>1524</v>
      </c>
    </row>
    <row r="125" s="14" customFormat="true" ht="26.25" hidden="false" customHeight="true" outlineLevel="0" collapsed="false">
      <c r="A125" s="16" t="n">
        <v>117</v>
      </c>
      <c r="B125" s="11" t="s">
        <v>1324</v>
      </c>
      <c r="C125" s="11" t="n">
        <v>43</v>
      </c>
      <c r="D125" s="11" t="s">
        <v>1325</v>
      </c>
      <c r="E125" s="11" t="n">
        <v>117</v>
      </c>
      <c r="F125" s="49" t="s">
        <v>1525</v>
      </c>
      <c r="G125" s="46" t="str">
        <f aca="false">CONCATENATE([2]Hoja1!C126,[2]Hoja1!D126,[2]Hoja1!E126)</f>
        <v>TELESFORA MAURICIO RAMON</v>
      </c>
      <c r="H125" s="11"/>
      <c r="I125" s="11"/>
      <c r="J125" s="11"/>
      <c r="K125" s="19"/>
      <c r="L125" s="47" t="s">
        <v>1526</v>
      </c>
    </row>
    <row r="126" s="14" customFormat="true" ht="26.25" hidden="false" customHeight="true" outlineLevel="0" collapsed="false">
      <c r="A126" s="16" t="n">
        <v>118</v>
      </c>
      <c r="B126" s="11" t="s">
        <v>1324</v>
      </c>
      <c r="C126" s="11" t="n">
        <v>43</v>
      </c>
      <c r="D126" s="11" t="s">
        <v>1325</v>
      </c>
      <c r="E126" s="12" t="n">
        <v>118</v>
      </c>
      <c r="F126" s="49" t="s">
        <v>1527</v>
      </c>
      <c r="G126" s="46" t="str">
        <f aca="false">CONCATENATE([2]Hoja1!C127,[2]Hoja1!D127,[2]Hoja1!E127)</f>
        <v>LOURDES ROJAS CONTRERAS</v>
      </c>
      <c r="H126" s="11"/>
      <c r="I126" s="11"/>
      <c r="J126" s="11"/>
      <c r="K126" s="19"/>
      <c r="L126" s="48" t="s">
        <v>1528</v>
      </c>
    </row>
    <row r="127" s="14" customFormat="true" ht="29.25" hidden="false" customHeight="true" outlineLevel="0" collapsed="false">
      <c r="A127" s="16" t="n">
        <v>119</v>
      </c>
      <c r="B127" s="11" t="s">
        <v>1324</v>
      </c>
      <c r="C127" s="11" t="n">
        <v>43</v>
      </c>
      <c r="D127" s="11" t="s">
        <v>1325</v>
      </c>
      <c r="E127" s="11" t="n">
        <v>119</v>
      </c>
      <c r="F127" s="49" t="s">
        <v>1529</v>
      </c>
      <c r="G127" s="46" t="str">
        <f aca="false">CONCATENATE([2]Hoja1!C128,[2]Hoja1!D128,[2]Hoja1!E128)</f>
        <v>MARIA LUISA MIRANDA RAMIREZ</v>
      </c>
      <c r="H127" s="11"/>
      <c r="I127" s="11"/>
      <c r="J127" s="11"/>
      <c r="K127" s="19"/>
      <c r="L127" s="48" t="s">
        <v>1530</v>
      </c>
    </row>
    <row r="128" s="14" customFormat="true" ht="26.25" hidden="false" customHeight="true" outlineLevel="0" collapsed="false">
      <c r="A128" s="16" t="n">
        <v>120</v>
      </c>
      <c r="B128" s="11" t="s">
        <v>1324</v>
      </c>
      <c r="C128" s="11" t="n">
        <v>43</v>
      </c>
      <c r="D128" s="11" t="s">
        <v>1325</v>
      </c>
      <c r="E128" s="11" t="n">
        <v>120</v>
      </c>
      <c r="F128" s="49" t="s">
        <v>1531</v>
      </c>
      <c r="G128" s="46" t="str">
        <f aca="false">CONCATENATE([2]Hoja1!C129,[2]Hoja1!D129,[2]Hoja1!E129)</f>
        <v>LUIS  NERI HIDALGO</v>
      </c>
      <c r="H128" s="11"/>
      <c r="I128" s="11"/>
      <c r="J128" s="11"/>
      <c r="K128" s="20"/>
      <c r="L128" s="48" t="s">
        <v>1532</v>
      </c>
    </row>
    <row r="129" s="14" customFormat="true" ht="26.25" hidden="false" customHeight="true" outlineLevel="0" collapsed="false">
      <c r="A129" s="16" t="n">
        <v>121</v>
      </c>
      <c r="B129" s="11" t="s">
        <v>1324</v>
      </c>
      <c r="C129" s="11" t="n">
        <v>43</v>
      </c>
      <c r="D129" s="11" t="s">
        <v>1325</v>
      </c>
      <c r="E129" s="12" t="n">
        <v>121</v>
      </c>
      <c r="F129" s="49" t="n">
        <v>697</v>
      </c>
      <c r="G129" s="46" t="str">
        <f aca="false">CONCATENATE([2]Hoja1!C130,[2]Hoja1!D130,[2]Hoja1!E130)</f>
        <v>REGINA  RODRIGUEZ  SORIANO</v>
      </c>
      <c r="H129" s="11"/>
      <c r="I129" s="11"/>
      <c r="J129" s="11"/>
      <c r="K129" s="20"/>
      <c r="L129" s="48" t="s">
        <v>1452</v>
      </c>
    </row>
    <row r="130" s="14" customFormat="true" ht="26.25" hidden="false" customHeight="true" outlineLevel="0" collapsed="false">
      <c r="A130" s="16" t="n">
        <v>122</v>
      </c>
      <c r="B130" s="11" t="s">
        <v>1324</v>
      </c>
      <c r="C130" s="11" t="n">
        <v>43</v>
      </c>
      <c r="D130" s="11" t="s">
        <v>1325</v>
      </c>
      <c r="E130" s="11" t="n">
        <v>122</v>
      </c>
      <c r="F130" s="49" t="s">
        <v>1533</v>
      </c>
      <c r="G130" s="46" t="str">
        <f aca="false">CONCATENATE([2]Hoja1!C131,[2]Hoja1!D131,[2]Hoja1!E131)</f>
        <v>NORBERTO FELIPE SILVERIO NOCHEBUENA</v>
      </c>
      <c r="H130" s="11"/>
      <c r="I130" s="11"/>
      <c r="J130" s="11"/>
      <c r="K130" s="19"/>
      <c r="L130" s="47" t="s">
        <v>1534</v>
      </c>
    </row>
    <row r="131" s="14" customFormat="true" ht="26.25" hidden="false" customHeight="true" outlineLevel="0" collapsed="false">
      <c r="A131" s="16" t="n">
        <v>123</v>
      </c>
      <c r="B131" s="11" t="s">
        <v>1324</v>
      </c>
      <c r="C131" s="11" t="n">
        <v>43</v>
      </c>
      <c r="D131" s="11" t="s">
        <v>1325</v>
      </c>
      <c r="E131" s="11" t="n">
        <v>123</v>
      </c>
      <c r="F131" s="49" t="s">
        <v>1535</v>
      </c>
      <c r="G131" s="46" t="str">
        <f aca="false">CONCATENATE([2]Hoja1!C132,[2]Hoja1!D132,[2]Hoja1!E132)</f>
        <v>DELIA NUÑEZ MARTINEZ</v>
      </c>
      <c r="H131" s="11"/>
      <c r="I131" s="11"/>
      <c r="J131" s="11"/>
      <c r="K131" s="19"/>
      <c r="L131" s="47" t="s">
        <v>1536</v>
      </c>
    </row>
    <row r="132" s="14" customFormat="true" ht="26.25" hidden="false" customHeight="true" outlineLevel="0" collapsed="false">
      <c r="A132" s="16" t="n">
        <v>124</v>
      </c>
      <c r="B132" s="11" t="s">
        <v>1324</v>
      </c>
      <c r="C132" s="11" t="n">
        <v>43</v>
      </c>
      <c r="D132" s="11" t="s">
        <v>1325</v>
      </c>
      <c r="E132" s="12" t="n">
        <v>124</v>
      </c>
      <c r="F132" s="49" t="s">
        <v>1537</v>
      </c>
      <c r="G132" s="46" t="str">
        <f aca="false">CONCATENATE([2]Hoja1!C133,[2]Hoja1!D133,[2]Hoja1!E133)</f>
        <v>JULIANA NUÑEZ MARTINEZ</v>
      </c>
      <c r="H132" s="11"/>
      <c r="I132" s="11"/>
      <c r="J132" s="11"/>
      <c r="K132" s="19"/>
      <c r="L132" s="47" t="s">
        <v>1536</v>
      </c>
    </row>
    <row r="133" s="14" customFormat="true" ht="29.25" hidden="false" customHeight="true" outlineLevel="0" collapsed="false">
      <c r="A133" s="16" t="n">
        <v>125</v>
      </c>
      <c r="B133" s="11" t="s">
        <v>1324</v>
      </c>
      <c r="C133" s="11" t="n">
        <v>43</v>
      </c>
      <c r="D133" s="11" t="s">
        <v>1325</v>
      </c>
      <c r="E133" s="11" t="n">
        <v>125</v>
      </c>
      <c r="F133" s="49" t="s">
        <v>1538</v>
      </c>
      <c r="G133" s="46" t="str">
        <f aca="false">CONCATENATE([2]Hoja1!C134,[2]Hoja1!D134,[2]Hoja1!E134)</f>
        <v>CELIA DAVILA BALLESTEROS</v>
      </c>
      <c r="H133" s="11"/>
      <c r="I133" s="11"/>
      <c r="J133" s="11"/>
      <c r="K133" s="19"/>
      <c r="L133" s="48" t="s">
        <v>146</v>
      </c>
    </row>
    <row r="134" s="14" customFormat="true" ht="29.25" hidden="false" customHeight="true" outlineLevel="0" collapsed="false">
      <c r="A134" s="16" t="n">
        <v>126</v>
      </c>
      <c r="B134" s="11" t="s">
        <v>1324</v>
      </c>
      <c r="C134" s="11" t="n">
        <v>43</v>
      </c>
      <c r="D134" s="11" t="s">
        <v>1325</v>
      </c>
      <c r="E134" s="11" t="n">
        <v>126</v>
      </c>
      <c r="F134" s="49" t="s">
        <v>1539</v>
      </c>
      <c r="G134" s="46" t="str">
        <f aca="false">CONCATENATE([2]Hoja1!C135,[2]Hoja1!D135,[2]Hoja1!E135)</f>
        <v>IRMA AGUILAR NERI</v>
      </c>
      <c r="H134" s="11"/>
      <c r="I134" s="11"/>
      <c r="J134" s="11"/>
      <c r="K134" s="20"/>
      <c r="L134" s="48" t="s">
        <v>1540</v>
      </c>
    </row>
    <row r="135" s="14" customFormat="true" ht="26.25" hidden="false" customHeight="true" outlineLevel="0" collapsed="false">
      <c r="A135" s="16" t="n">
        <v>127</v>
      </c>
      <c r="B135" s="11" t="s">
        <v>1324</v>
      </c>
      <c r="C135" s="11" t="n">
        <v>43</v>
      </c>
      <c r="D135" s="11" t="s">
        <v>1325</v>
      </c>
      <c r="E135" s="12" t="n">
        <v>127</v>
      </c>
      <c r="F135" s="49" t="s">
        <v>1541</v>
      </c>
      <c r="G135" s="46" t="str">
        <f aca="false">CONCATENATE([2]Hoja1!C136,[2]Hoja1!D136,[2]Hoja1!E136)</f>
        <v>LUIS NERI DAVILA</v>
      </c>
      <c r="H135" s="11"/>
      <c r="I135" s="11"/>
      <c r="J135" s="11"/>
      <c r="K135" s="19"/>
      <c r="L135" s="48" t="s">
        <v>146</v>
      </c>
    </row>
    <row r="136" s="14" customFormat="true" ht="29.25" hidden="false" customHeight="true" outlineLevel="0" collapsed="false">
      <c r="A136" s="16" t="n">
        <v>128</v>
      </c>
      <c r="B136" s="11" t="s">
        <v>1324</v>
      </c>
      <c r="C136" s="11" t="n">
        <v>43</v>
      </c>
      <c r="D136" s="11" t="s">
        <v>1325</v>
      </c>
      <c r="E136" s="11" t="n">
        <v>128</v>
      </c>
      <c r="F136" s="49" t="s">
        <v>1542</v>
      </c>
      <c r="G136" s="46" t="str">
        <f aca="false">CONCATENATE([2]Hoja1!C137,[2]Hoja1!D137,[2]Hoja1!E137)</f>
        <v>CLAUDIA ADRIANA TORRES FRANCO</v>
      </c>
      <c r="H136" s="11"/>
      <c r="I136" s="11"/>
      <c r="J136" s="11"/>
      <c r="K136" s="19"/>
      <c r="L136" s="48" t="s">
        <v>748</v>
      </c>
    </row>
    <row r="137" s="14" customFormat="true" ht="26.25" hidden="false" customHeight="true" outlineLevel="0" collapsed="false">
      <c r="A137" s="16" t="n">
        <v>129</v>
      </c>
      <c r="B137" s="11" t="s">
        <v>1324</v>
      </c>
      <c r="C137" s="11" t="n">
        <v>43</v>
      </c>
      <c r="D137" s="11" t="s">
        <v>1325</v>
      </c>
      <c r="E137" s="11" t="n">
        <v>129</v>
      </c>
      <c r="F137" s="49" t="s">
        <v>1543</v>
      </c>
      <c r="G137" s="46" t="str">
        <f aca="false">CONCATENATE([2]Hoja1!C138,[2]Hoja1!D138,[2]Hoja1!E138)</f>
        <v>JORGE NERI DAVILA</v>
      </c>
      <c r="H137" s="11"/>
      <c r="I137" s="11"/>
      <c r="J137" s="11"/>
      <c r="K137" s="19"/>
      <c r="L137" s="48" t="s">
        <v>146</v>
      </c>
    </row>
    <row r="138" s="14" customFormat="true" ht="26.25" hidden="false" customHeight="true" outlineLevel="0" collapsed="false">
      <c r="A138" s="16" t="n">
        <v>130</v>
      </c>
      <c r="B138" s="11" t="s">
        <v>1324</v>
      </c>
      <c r="C138" s="11" t="n">
        <v>43</v>
      </c>
      <c r="D138" s="11" t="s">
        <v>1325</v>
      </c>
      <c r="E138" s="12" t="n">
        <v>130</v>
      </c>
      <c r="F138" s="49" t="s">
        <v>1544</v>
      </c>
      <c r="G138" s="46" t="str">
        <f aca="false">CONCATENATE([2]Hoja1!C139,[2]Hoja1!D139,[2]Hoja1!E139)</f>
        <v>CATALINA GLORIA GARCIA NERI</v>
      </c>
      <c r="H138" s="11"/>
      <c r="I138" s="11"/>
      <c r="J138" s="11"/>
      <c r="K138" s="20"/>
      <c r="L138" s="48" t="s">
        <v>566</v>
      </c>
    </row>
    <row r="139" s="14" customFormat="true" ht="26.25" hidden="false" customHeight="true" outlineLevel="0" collapsed="false">
      <c r="A139" s="16" t="n">
        <v>131</v>
      </c>
      <c r="B139" s="11" t="s">
        <v>1324</v>
      </c>
      <c r="C139" s="11" t="n">
        <v>43</v>
      </c>
      <c r="D139" s="11" t="s">
        <v>1325</v>
      </c>
      <c r="E139" s="11" t="n">
        <v>131</v>
      </c>
      <c r="F139" s="49" t="s">
        <v>1545</v>
      </c>
      <c r="G139" s="46" t="str">
        <f aca="false">CONCATENATE([2]Hoja1!C140,[2]Hoja1!D140,[2]Hoja1!E140)</f>
        <v>AURELIA MARTHA GARCIA NERI</v>
      </c>
      <c r="H139" s="11"/>
      <c r="I139" s="11"/>
      <c r="J139" s="11"/>
      <c r="K139" s="20"/>
      <c r="L139" s="48" t="s">
        <v>1546</v>
      </c>
    </row>
    <row r="140" s="14" customFormat="true" ht="26.25" hidden="false" customHeight="true" outlineLevel="0" collapsed="false">
      <c r="A140" s="16" t="n">
        <v>132</v>
      </c>
      <c r="B140" s="11" t="s">
        <v>1324</v>
      </c>
      <c r="C140" s="11" t="n">
        <v>43</v>
      </c>
      <c r="D140" s="11" t="s">
        <v>1325</v>
      </c>
      <c r="E140" s="11" t="n">
        <v>132</v>
      </c>
      <c r="F140" s="49" t="s">
        <v>1547</v>
      </c>
      <c r="G140" s="46" t="str">
        <f aca="false">CONCATENATE([2]Hoja1!C141,[2]Hoja1!D141,[2]Hoja1!E141)</f>
        <v>JUANA ANASTASIA GARCIA NERI</v>
      </c>
      <c r="H140" s="11"/>
      <c r="I140" s="11"/>
      <c r="J140" s="11"/>
      <c r="K140" s="19"/>
      <c r="L140" s="47" t="s">
        <v>1548</v>
      </c>
    </row>
    <row r="141" s="14" customFormat="true" ht="61.5" hidden="false" customHeight="true" outlineLevel="0" collapsed="false">
      <c r="A141" s="16" t="n">
        <v>133</v>
      </c>
      <c r="B141" s="11" t="s">
        <v>1324</v>
      </c>
      <c r="C141" s="11" t="n">
        <v>43</v>
      </c>
      <c r="D141" s="11" t="s">
        <v>1325</v>
      </c>
      <c r="E141" s="12" t="n">
        <v>133</v>
      </c>
      <c r="F141" s="49" t="s">
        <v>1549</v>
      </c>
      <c r="G141" s="46" t="str">
        <f aca="false">CONCATENATE([2]Hoja1!C142,[2]Hoja1!D142,[2]Hoja1!E142)</f>
        <v>LILIA NERI DAVILA</v>
      </c>
      <c r="H141" s="11"/>
      <c r="I141" s="11"/>
      <c r="J141" s="11"/>
      <c r="K141" s="19"/>
      <c r="L141" s="47" t="s">
        <v>1550</v>
      </c>
    </row>
    <row r="142" s="14" customFormat="true" ht="26.25" hidden="false" customHeight="true" outlineLevel="0" collapsed="false">
      <c r="A142" s="16" t="n">
        <v>134</v>
      </c>
      <c r="B142" s="11" t="s">
        <v>1324</v>
      </c>
      <c r="C142" s="11" t="n">
        <v>43</v>
      </c>
      <c r="D142" s="11" t="s">
        <v>1325</v>
      </c>
      <c r="E142" s="11" t="n">
        <v>134</v>
      </c>
      <c r="F142" s="49" t="n">
        <v>160</v>
      </c>
      <c r="G142" s="46" t="str">
        <f aca="false">CONCATENATE([2]Hoja1!C143,[2]Hoja1!D143,[2]Hoja1!E143)</f>
        <v>MARIA ESTHER IBARRA CALDERON</v>
      </c>
      <c r="H142" s="11"/>
      <c r="I142" s="11"/>
      <c r="J142" s="11"/>
      <c r="K142" s="20"/>
      <c r="L142" s="47" t="s">
        <v>1551</v>
      </c>
    </row>
    <row r="143" s="14" customFormat="true" ht="26.25" hidden="false" customHeight="true" outlineLevel="0" collapsed="false">
      <c r="A143" s="16" t="n">
        <v>135</v>
      </c>
      <c r="B143" s="11" t="s">
        <v>1324</v>
      </c>
      <c r="C143" s="11" t="n">
        <v>43</v>
      </c>
      <c r="D143" s="11" t="s">
        <v>1325</v>
      </c>
      <c r="E143" s="11" t="n">
        <v>135</v>
      </c>
      <c r="F143" s="49" t="s">
        <v>1552</v>
      </c>
      <c r="G143" s="46" t="str">
        <f aca="false">CONCATENATE([2]Hoja1!C144,[2]Hoja1!D144,[2]Hoja1!E144)</f>
        <v>DENISSE APARICIO VELAZQUEZ</v>
      </c>
      <c r="H143" s="11"/>
      <c r="I143" s="11"/>
      <c r="J143" s="11"/>
      <c r="K143" s="19"/>
      <c r="L143" s="48" t="s">
        <v>1553</v>
      </c>
    </row>
    <row r="144" s="14" customFormat="true" ht="26.25" hidden="false" customHeight="true" outlineLevel="0" collapsed="false">
      <c r="A144" s="16" t="n">
        <v>136</v>
      </c>
      <c r="B144" s="11" t="s">
        <v>1324</v>
      </c>
      <c r="C144" s="11" t="n">
        <v>43</v>
      </c>
      <c r="D144" s="11" t="s">
        <v>1325</v>
      </c>
      <c r="E144" s="12" t="n">
        <v>136</v>
      </c>
      <c r="F144" s="49" t="s">
        <v>1554</v>
      </c>
      <c r="G144" s="46" t="str">
        <f aca="false">CONCATENATE([2]Hoja1!C145,[2]Hoja1!D145,[2]Hoja1!E145)</f>
        <v>EVANGELINA VELAZQUEZ VALDIVIA</v>
      </c>
      <c r="H144" s="11"/>
      <c r="I144" s="11"/>
      <c r="J144" s="11"/>
      <c r="K144" s="19"/>
      <c r="L144" s="48" t="s">
        <v>1555</v>
      </c>
    </row>
    <row r="145" s="14" customFormat="true" ht="29.25" hidden="false" customHeight="true" outlineLevel="0" collapsed="false">
      <c r="A145" s="16" t="n">
        <v>137</v>
      </c>
      <c r="B145" s="11" t="s">
        <v>1324</v>
      </c>
      <c r="C145" s="11" t="n">
        <v>43</v>
      </c>
      <c r="D145" s="11" t="s">
        <v>1325</v>
      </c>
      <c r="E145" s="11" t="n">
        <v>137</v>
      </c>
      <c r="F145" s="49" t="s">
        <v>1556</v>
      </c>
      <c r="G145" s="46" t="str">
        <f aca="false">CONCATENATE([2]Hoja1!C146,[2]Hoja1!D146,[2]Hoja1!E146)</f>
        <v>ALONSO VALLE PEREZ</v>
      </c>
      <c r="H145" s="11"/>
      <c r="I145" s="11"/>
      <c r="J145" s="11"/>
      <c r="K145" s="19"/>
      <c r="L145" s="48" t="s">
        <v>1557</v>
      </c>
    </row>
    <row r="146" s="14" customFormat="true" ht="26.25" hidden="false" customHeight="true" outlineLevel="0" collapsed="false">
      <c r="A146" s="16" t="n">
        <v>138</v>
      </c>
      <c r="B146" s="11" t="s">
        <v>1324</v>
      </c>
      <c r="C146" s="11" t="n">
        <v>43</v>
      </c>
      <c r="D146" s="11" t="s">
        <v>1325</v>
      </c>
      <c r="E146" s="11" t="n">
        <v>138</v>
      </c>
      <c r="F146" s="49" t="s">
        <v>1558</v>
      </c>
      <c r="G146" s="46" t="str">
        <f aca="false">CONCATENATE([2]Hoja1!C147,[2]Hoja1!D147,[2]Hoja1!E147)</f>
        <v>RUBEN VELAZQUEZ MENDOZA</v>
      </c>
      <c r="H146" s="11"/>
      <c r="I146" s="11"/>
      <c r="J146" s="11"/>
      <c r="K146" s="20"/>
      <c r="L146" s="48" t="s">
        <v>1559</v>
      </c>
    </row>
    <row r="147" s="14" customFormat="true" ht="26.25" hidden="false" customHeight="true" outlineLevel="0" collapsed="false">
      <c r="A147" s="16" t="n">
        <v>139</v>
      </c>
      <c r="B147" s="11" t="s">
        <v>1324</v>
      </c>
      <c r="C147" s="11" t="n">
        <v>43</v>
      </c>
      <c r="D147" s="11" t="s">
        <v>1325</v>
      </c>
      <c r="E147" s="12" t="n">
        <v>139</v>
      </c>
      <c r="F147" s="49" t="s">
        <v>1560</v>
      </c>
      <c r="G147" s="46" t="str">
        <f aca="false">CONCATENATE([2]Hoja1!C148,[2]Hoja1!D148,[2]Hoja1!E148)</f>
        <v>BERENICE CAZARES MENDOZA</v>
      </c>
      <c r="H147" s="11"/>
      <c r="I147" s="11"/>
      <c r="J147" s="11"/>
      <c r="K147" s="20"/>
      <c r="L147" s="48" t="s">
        <v>126</v>
      </c>
    </row>
    <row r="148" s="14" customFormat="true" ht="26.25" hidden="false" customHeight="true" outlineLevel="0" collapsed="false">
      <c r="A148" s="16" t="n">
        <v>140</v>
      </c>
      <c r="B148" s="11" t="s">
        <v>1324</v>
      </c>
      <c r="C148" s="11" t="n">
        <v>43</v>
      </c>
      <c r="D148" s="11" t="s">
        <v>1325</v>
      </c>
      <c r="E148" s="11" t="n">
        <v>140</v>
      </c>
      <c r="F148" s="49" t="s">
        <v>1561</v>
      </c>
      <c r="G148" s="46" t="str">
        <f aca="false">CONCATENATE([2]Hoja1!C149,[2]Hoja1!D149,[2]Hoja1!E149)</f>
        <v>MARIA CRISTINA MENDOZA VELAZQUEZ</v>
      </c>
      <c r="H148" s="11"/>
      <c r="I148" s="11"/>
      <c r="J148" s="11"/>
      <c r="K148" s="20"/>
      <c r="L148" s="48" t="s">
        <v>123</v>
      </c>
    </row>
    <row r="149" s="14" customFormat="true" ht="41.25" hidden="false" customHeight="true" outlineLevel="0" collapsed="false">
      <c r="A149" s="16" t="n">
        <v>141</v>
      </c>
      <c r="B149" s="11" t="s">
        <v>1324</v>
      </c>
      <c r="C149" s="11" t="n">
        <v>43</v>
      </c>
      <c r="D149" s="11" t="s">
        <v>1325</v>
      </c>
      <c r="E149" s="11" t="n">
        <v>141</v>
      </c>
      <c r="F149" s="49" t="s">
        <v>1562</v>
      </c>
      <c r="G149" s="46" t="str">
        <f aca="false">CONCATENATE([2]Hoja1!C150,[2]Hoja1!D150,[2]Hoja1!E150)</f>
        <v>TIRSO  VARELA</v>
      </c>
      <c r="H149" s="11"/>
      <c r="I149" s="11"/>
      <c r="J149" s="11"/>
      <c r="K149" s="19"/>
      <c r="L149" s="48" t="s">
        <v>1563</v>
      </c>
    </row>
    <row r="150" s="14" customFormat="true" ht="26.25" hidden="false" customHeight="true" outlineLevel="0" collapsed="false">
      <c r="A150" s="16" t="n">
        <v>142</v>
      </c>
      <c r="B150" s="11" t="s">
        <v>1324</v>
      </c>
      <c r="C150" s="11" t="n">
        <v>43</v>
      </c>
      <c r="D150" s="11" t="s">
        <v>1325</v>
      </c>
      <c r="E150" s="12" t="n">
        <v>142</v>
      </c>
      <c r="F150" s="49" t="s">
        <v>1564</v>
      </c>
      <c r="G150" s="46" t="str">
        <f aca="false">CONCATENATE([2]Hoja1!C151,[2]Hoja1!D151,[2]Hoja1!E151)</f>
        <v>JONATHAN MENDOZA ROSAS</v>
      </c>
      <c r="H150" s="11"/>
      <c r="I150" s="11"/>
      <c r="J150" s="11"/>
      <c r="K150" s="19"/>
      <c r="L150" s="47" t="s">
        <v>1565</v>
      </c>
    </row>
    <row r="151" s="14" customFormat="true" ht="29.25" hidden="false" customHeight="true" outlineLevel="0" collapsed="false">
      <c r="A151" s="16" t="n">
        <v>143</v>
      </c>
      <c r="B151" s="11" t="s">
        <v>1324</v>
      </c>
      <c r="C151" s="11" t="n">
        <v>43</v>
      </c>
      <c r="D151" s="11" t="s">
        <v>1325</v>
      </c>
      <c r="E151" s="11" t="n">
        <v>143</v>
      </c>
      <c r="F151" s="49" t="s">
        <v>1566</v>
      </c>
      <c r="G151" s="46" t="str">
        <f aca="false">CONCATENATE([2]Hoja1!C152,[2]Hoja1!D152,[2]Hoja1!E152)</f>
        <v>KAREN SHIOMARA PINEDA MENDOZA</v>
      </c>
      <c r="H151" s="11"/>
      <c r="I151" s="11"/>
      <c r="J151" s="11"/>
      <c r="K151" s="19"/>
      <c r="L151" s="48" t="s">
        <v>146</v>
      </c>
    </row>
    <row r="152" s="14" customFormat="true" ht="26.25" hidden="false" customHeight="true" outlineLevel="0" collapsed="false">
      <c r="A152" s="16" t="n">
        <v>144</v>
      </c>
      <c r="B152" s="11" t="s">
        <v>1324</v>
      </c>
      <c r="C152" s="11" t="n">
        <v>43</v>
      </c>
      <c r="D152" s="11" t="s">
        <v>1325</v>
      </c>
      <c r="E152" s="11" t="n">
        <v>144</v>
      </c>
      <c r="F152" s="49" t="s">
        <v>1567</v>
      </c>
      <c r="G152" s="46" t="str">
        <f aca="false">CONCATENATE([2]Hoja1!C153,[2]Hoja1!D153,[2]Hoja1!E153)</f>
        <v>MARIA CRUZ VERGARA RAMOS</v>
      </c>
      <c r="H152" s="11"/>
      <c r="I152" s="11"/>
      <c r="J152" s="11"/>
      <c r="K152" s="19"/>
      <c r="L152" s="48" t="s">
        <v>1568</v>
      </c>
    </row>
    <row r="153" s="14" customFormat="true" ht="26.25" hidden="false" customHeight="true" outlineLevel="0" collapsed="false">
      <c r="A153" s="16" t="n">
        <v>145</v>
      </c>
      <c r="B153" s="11" t="s">
        <v>1324</v>
      </c>
      <c r="C153" s="11" t="n">
        <v>43</v>
      </c>
      <c r="D153" s="11" t="s">
        <v>1325</v>
      </c>
      <c r="E153" s="12" t="n">
        <v>145</v>
      </c>
      <c r="F153" s="49" t="s">
        <v>1569</v>
      </c>
      <c r="G153" s="46" t="str">
        <f aca="false">CONCATENATE([2]Hoja1!C154,[2]Hoja1!D154,[2]Hoja1!E154)</f>
        <v>MONICA ESTHER CAZARES MENDOZA</v>
      </c>
      <c r="H153" s="11"/>
      <c r="I153" s="11"/>
      <c r="J153" s="11"/>
      <c r="K153" s="19"/>
      <c r="L153" s="48" t="s">
        <v>1570</v>
      </c>
    </row>
    <row r="154" s="14" customFormat="true" ht="26.25" hidden="false" customHeight="true" outlineLevel="0" collapsed="false">
      <c r="A154" s="16" t="n">
        <v>146</v>
      </c>
      <c r="B154" s="11" t="s">
        <v>1324</v>
      </c>
      <c r="C154" s="11" t="n">
        <v>43</v>
      </c>
      <c r="D154" s="11" t="s">
        <v>1325</v>
      </c>
      <c r="E154" s="11" t="n">
        <v>146</v>
      </c>
      <c r="F154" s="49" t="s">
        <v>1571</v>
      </c>
      <c r="G154" s="46" t="str">
        <f aca="false">CONCATENATE([2]Hoja1!C155,[2]Hoja1!D155,[2]Hoja1!E155)</f>
        <v>MARIA TERESA DE LA PAZ  CHAVEZ</v>
      </c>
      <c r="H154" s="11"/>
      <c r="I154" s="11"/>
      <c r="J154" s="11"/>
      <c r="K154" s="19"/>
      <c r="L154" s="48" t="s">
        <v>1572</v>
      </c>
    </row>
    <row r="155" s="14" customFormat="true" ht="40.5" hidden="false" customHeight="true" outlineLevel="0" collapsed="false">
      <c r="A155" s="16" t="n">
        <v>147</v>
      </c>
      <c r="B155" s="11" t="s">
        <v>1324</v>
      </c>
      <c r="C155" s="11" t="n">
        <v>43</v>
      </c>
      <c r="D155" s="11" t="s">
        <v>1325</v>
      </c>
      <c r="E155" s="11" t="n">
        <v>147</v>
      </c>
      <c r="F155" s="49" t="s">
        <v>1573</v>
      </c>
      <c r="G155" s="46" t="str">
        <f aca="false">CONCATENATE([2]Hoja1!C156,[2]Hoja1!D156,[2]Hoja1!E156)</f>
        <v>GERMAN JOSUE MENESES CLETO</v>
      </c>
      <c r="H155" s="11"/>
      <c r="I155" s="11"/>
      <c r="J155" s="11"/>
      <c r="K155" s="19"/>
      <c r="L155" s="47" t="s">
        <v>1574</v>
      </c>
    </row>
    <row r="156" s="14" customFormat="true" ht="26.25" hidden="false" customHeight="true" outlineLevel="0" collapsed="false">
      <c r="A156" s="16" t="n">
        <v>148</v>
      </c>
      <c r="B156" s="11" t="s">
        <v>1324</v>
      </c>
      <c r="C156" s="11" t="n">
        <v>43</v>
      </c>
      <c r="D156" s="11" t="s">
        <v>1325</v>
      </c>
      <c r="E156" s="12" t="n">
        <v>148</v>
      </c>
      <c r="F156" s="49" t="s">
        <v>1575</v>
      </c>
      <c r="G156" s="46" t="str">
        <f aca="false">CONCATENATE([2]Hoja1!C157,[2]Hoja1!D157,[2]Hoja1!E157)</f>
        <v>CLAUDIA ALICIA VARELA BUENDIA</v>
      </c>
      <c r="H156" s="11"/>
      <c r="I156" s="11"/>
      <c r="J156" s="11"/>
      <c r="K156" s="19"/>
      <c r="L156" s="47" t="s">
        <v>1576</v>
      </c>
    </row>
    <row r="157" s="14" customFormat="true" ht="29.25" hidden="false" customHeight="true" outlineLevel="0" collapsed="false">
      <c r="A157" s="16" t="n">
        <v>149</v>
      </c>
      <c r="B157" s="11" t="s">
        <v>1324</v>
      </c>
      <c r="C157" s="11" t="n">
        <v>43</v>
      </c>
      <c r="D157" s="11" t="s">
        <v>1325</v>
      </c>
      <c r="E157" s="11" t="n">
        <v>149</v>
      </c>
      <c r="F157" s="49" t="s">
        <v>1577</v>
      </c>
      <c r="G157" s="46" t="str">
        <f aca="false">CONCATENATE([2]Hoja1!C158,[2]Hoja1!D158,[2]Hoja1!E158)</f>
        <v>MARIA MARGARITA M. BUENDIA ZALDIVAR</v>
      </c>
      <c r="H157" s="11"/>
      <c r="I157" s="11"/>
      <c r="J157" s="11"/>
      <c r="K157" s="19"/>
      <c r="L157" s="48" t="s">
        <v>1578</v>
      </c>
    </row>
    <row r="158" s="14" customFormat="true" ht="29.25" hidden="false" customHeight="true" outlineLevel="0" collapsed="false">
      <c r="A158" s="16" t="n">
        <v>150</v>
      </c>
      <c r="B158" s="11" t="s">
        <v>1324</v>
      </c>
      <c r="C158" s="11" t="n">
        <v>43</v>
      </c>
      <c r="D158" s="11" t="s">
        <v>1325</v>
      </c>
      <c r="E158" s="11" t="n">
        <v>150</v>
      </c>
      <c r="F158" s="49" t="s">
        <v>1579</v>
      </c>
      <c r="G158" s="46" t="str">
        <f aca="false">CONCATENATE([2]Hoja1!C159,[2]Hoja1!D159,[2]Hoja1!E159)</f>
        <v> JOSE LUIS HERNANDEZ SOLIS</v>
      </c>
      <c r="H158" s="11"/>
      <c r="I158" s="11"/>
      <c r="J158" s="11"/>
      <c r="K158" s="19"/>
      <c r="L158" s="48" t="s">
        <v>1278</v>
      </c>
    </row>
    <row r="159" s="14" customFormat="true" ht="26.25" hidden="false" customHeight="true" outlineLevel="0" collapsed="false">
      <c r="A159" s="16" t="n">
        <v>151</v>
      </c>
      <c r="B159" s="11" t="s">
        <v>1324</v>
      </c>
      <c r="C159" s="11" t="n">
        <v>43</v>
      </c>
      <c r="D159" s="11" t="s">
        <v>1325</v>
      </c>
      <c r="E159" s="12" t="n">
        <v>151</v>
      </c>
      <c r="F159" s="49" t="s">
        <v>1580</v>
      </c>
      <c r="G159" s="46" t="str">
        <f aca="false">CONCATENATE([2]Hoja1!C160,[2]Hoja1!D160,[2]Hoja1!E160)</f>
        <v>YESENIA HERNANDEZ REYES</v>
      </c>
      <c r="H159" s="11"/>
      <c r="I159" s="11"/>
      <c r="J159" s="11"/>
      <c r="K159" s="19"/>
      <c r="L159" s="48" t="s">
        <v>1581</v>
      </c>
    </row>
    <row r="160" s="14" customFormat="true" ht="26.25" hidden="false" customHeight="true" outlineLevel="0" collapsed="false">
      <c r="A160" s="16" t="n">
        <v>152</v>
      </c>
      <c r="B160" s="11" t="s">
        <v>1324</v>
      </c>
      <c r="C160" s="11" t="n">
        <v>43</v>
      </c>
      <c r="D160" s="11" t="s">
        <v>1325</v>
      </c>
      <c r="E160" s="11" t="n">
        <v>152</v>
      </c>
      <c r="F160" s="49" t="s">
        <v>1582</v>
      </c>
      <c r="G160" s="46" t="str">
        <f aca="false">CONCATENATE([2]Hoja1!C161,[2]Hoja1!D161,[2]Hoja1!E161)</f>
        <v>PEDRO GONZALEZ MENDOZA</v>
      </c>
      <c r="H160" s="11"/>
      <c r="I160" s="11"/>
      <c r="J160" s="11"/>
      <c r="K160" s="19"/>
      <c r="L160" s="47" t="s">
        <v>1583</v>
      </c>
    </row>
    <row r="161" s="14" customFormat="true" ht="26.25" hidden="false" customHeight="true" outlineLevel="0" collapsed="false">
      <c r="A161" s="16" t="n">
        <v>153</v>
      </c>
      <c r="B161" s="11" t="s">
        <v>1324</v>
      </c>
      <c r="C161" s="11" t="n">
        <v>43</v>
      </c>
      <c r="D161" s="11" t="s">
        <v>1325</v>
      </c>
      <c r="E161" s="11" t="n">
        <v>153</v>
      </c>
      <c r="F161" s="49" t="s">
        <v>1584</v>
      </c>
      <c r="G161" s="46" t="str">
        <f aca="false">CONCATENATE([2]Hoja1!C162,[2]Hoja1!D162,[2]Hoja1!E162)</f>
        <v>RODOLFO LEIJA SOSA</v>
      </c>
      <c r="H161" s="11"/>
      <c r="I161" s="11"/>
      <c r="J161" s="11"/>
      <c r="K161" s="19"/>
      <c r="L161" s="48" t="s">
        <v>1585</v>
      </c>
    </row>
    <row r="162" s="14" customFormat="true" ht="26.25" hidden="false" customHeight="true" outlineLevel="0" collapsed="false">
      <c r="A162" s="16" t="n">
        <v>154</v>
      </c>
      <c r="B162" s="11" t="s">
        <v>1324</v>
      </c>
      <c r="C162" s="11" t="n">
        <v>43</v>
      </c>
      <c r="D162" s="11" t="s">
        <v>1325</v>
      </c>
      <c r="E162" s="12" t="n">
        <v>154</v>
      </c>
      <c r="F162" s="49" t="s">
        <v>1586</v>
      </c>
      <c r="G162" s="46" t="str">
        <f aca="false">CONCATENATE([2]Hoja1!C163,[2]Hoja1!D163,[2]Hoja1!E163)</f>
        <v>ALEJANDRO LEIJA CASTILLO</v>
      </c>
      <c r="H162" s="11"/>
      <c r="I162" s="11"/>
      <c r="J162" s="11"/>
      <c r="K162" s="19"/>
      <c r="L162" s="48" t="s">
        <v>1587</v>
      </c>
    </row>
    <row r="163" s="14" customFormat="true" ht="26.25" hidden="false" customHeight="true" outlineLevel="0" collapsed="false">
      <c r="A163" s="16" t="n">
        <v>155</v>
      </c>
      <c r="B163" s="11" t="s">
        <v>1324</v>
      </c>
      <c r="C163" s="11" t="n">
        <v>43</v>
      </c>
      <c r="D163" s="11" t="s">
        <v>1325</v>
      </c>
      <c r="E163" s="11" t="n">
        <v>155</v>
      </c>
      <c r="F163" s="49" t="s">
        <v>1588</v>
      </c>
      <c r="G163" s="46" t="s">
        <v>1589</v>
      </c>
      <c r="H163" s="11"/>
      <c r="I163" s="11"/>
      <c r="J163" s="11"/>
      <c r="K163" s="19"/>
      <c r="L163" s="47" t="s">
        <v>1590</v>
      </c>
    </row>
    <row r="164" s="14" customFormat="true" ht="26.25" hidden="false" customHeight="true" outlineLevel="0" collapsed="false">
      <c r="A164" s="16" t="n">
        <v>156</v>
      </c>
      <c r="B164" s="11" t="s">
        <v>1324</v>
      </c>
      <c r="C164" s="11" t="n">
        <v>43</v>
      </c>
      <c r="D164" s="11" t="s">
        <v>1325</v>
      </c>
      <c r="E164" s="11" t="n">
        <v>156</v>
      </c>
      <c r="F164" s="49" t="s">
        <v>1591</v>
      </c>
      <c r="G164" s="46" t="s">
        <v>1592</v>
      </c>
      <c r="H164" s="11"/>
      <c r="I164" s="11"/>
      <c r="J164" s="11"/>
      <c r="K164" s="20"/>
      <c r="L164" s="48" t="s">
        <v>1457</v>
      </c>
    </row>
    <row r="165" s="14" customFormat="true" ht="26.25" hidden="false" customHeight="true" outlineLevel="0" collapsed="false">
      <c r="A165" s="16" t="n">
        <v>157</v>
      </c>
      <c r="B165" s="11" t="s">
        <v>1324</v>
      </c>
      <c r="C165" s="11" t="n">
        <v>43</v>
      </c>
      <c r="D165" s="11" t="s">
        <v>1325</v>
      </c>
      <c r="E165" s="12" t="n">
        <v>157</v>
      </c>
      <c r="F165" s="49" t="s">
        <v>1593</v>
      </c>
      <c r="G165" s="46" t="s">
        <v>1594</v>
      </c>
      <c r="H165" s="11"/>
      <c r="I165" s="11"/>
      <c r="J165" s="11"/>
      <c r="K165" s="20"/>
      <c r="L165" s="48" t="s">
        <v>146</v>
      </c>
    </row>
    <row r="166" s="14" customFormat="true" ht="26.25" hidden="false" customHeight="true" outlineLevel="0" collapsed="false">
      <c r="A166" s="16" t="n">
        <v>158</v>
      </c>
      <c r="B166" s="11" t="s">
        <v>1324</v>
      </c>
      <c r="C166" s="11" t="n">
        <v>43</v>
      </c>
      <c r="D166" s="11" t="s">
        <v>1325</v>
      </c>
      <c r="E166" s="11" t="n">
        <v>158</v>
      </c>
      <c r="F166" s="49"/>
      <c r="G166" s="46" t="str">
        <f aca="false">CONCATENATE([2]Hoja1!C167,[2]Hoja1!D167,[2]Hoja1!E167)</f>
        <v>CANDIDO CORTES Y ROSAS</v>
      </c>
      <c r="H166" s="11"/>
      <c r="I166" s="11"/>
      <c r="J166" s="11"/>
      <c r="K166" s="19"/>
      <c r="L166" s="48" t="s">
        <v>146</v>
      </c>
    </row>
    <row r="167" s="14" customFormat="true" ht="26.25" hidden="false" customHeight="true" outlineLevel="0" collapsed="false">
      <c r="A167" s="16" t="n">
        <v>159</v>
      </c>
      <c r="B167" s="11" t="s">
        <v>1324</v>
      </c>
      <c r="C167" s="11" t="n">
        <v>43</v>
      </c>
      <c r="D167" s="11" t="s">
        <v>1325</v>
      </c>
      <c r="E167" s="11" t="n">
        <v>159</v>
      </c>
      <c r="F167" s="49" t="s">
        <v>1595</v>
      </c>
      <c r="G167" s="46" t="str">
        <f aca="false">CONCATENATE([2]Hoja1!C168,[2]Hoja1!D168,[2]Hoja1!E168)</f>
        <v>MARIA DE LA LUZ MORALES Y SOLIS</v>
      </c>
      <c r="H167" s="11"/>
      <c r="I167" s="11"/>
      <c r="J167" s="11"/>
      <c r="K167" s="20"/>
      <c r="L167" s="48" t="s">
        <v>1596</v>
      </c>
    </row>
    <row r="168" s="14" customFormat="true" ht="26.25" hidden="false" customHeight="true" outlineLevel="0" collapsed="false">
      <c r="A168" s="16" t="n">
        <v>160</v>
      </c>
      <c r="B168" s="11" t="s">
        <v>1324</v>
      </c>
      <c r="C168" s="11" t="n">
        <v>43</v>
      </c>
      <c r="D168" s="11" t="s">
        <v>1325</v>
      </c>
      <c r="E168" s="12" t="n">
        <v>160</v>
      </c>
      <c r="F168" s="49" t="s">
        <v>1597</v>
      </c>
      <c r="G168" s="46" t="str">
        <f aca="false">CONCATENATE([2]Hoja1!C169,[2]Hoja1!D169,[2]Hoja1!E169)</f>
        <v>CECILIA ADRIANA HERMOSILLO MORALES</v>
      </c>
      <c r="H168" s="11"/>
      <c r="I168" s="11"/>
      <c r="J168" s="11"/>
      <c r="K168" s="19"/>
      <c r="L168" s="48" t="s">
        <v>1598</v>
      </c>
    </row>
    <row r="169" s="14" customFormat="true" ht="29.25" hidden="false" customHeight="true" outlineLevel="0" collapsed="false">
      <c r="A169" s="16" t="n">
        <v>161</v>
      </c>
      <c r="B169" s="11" t="s">
        <v>1324</v>
      </c>
      <c r="C169" s="11" t="n">
        <v>43</v>
      </c>
      <c r="D169" s="11" t="s">
        <v>1325</v>
      </c>
      <c r="E169" s="11" t="n">
        <v>161</v>
      </c>
      <c r="F169" s="49" t="s">
        <v>1599</v>
      </c>
      <c r="G169" s="46" t="str">
        <f aca="false">CONCATENATE([2]Hoja1!C170,[2]Hoja1!D170,[2]Hoja1!E170)</f>
        <v>XOCHITL KEREN FERNANDEZ ANICETO</v>
      </c>
      <c r="H169" s="11"/>
      <c r="I169" s="11"/>
      <c r="J169" s="11"/>
      <c r="K169" s="19"/>
      <c r="L169" s="47" t="s">
        <v>1600</v>
      </c>
    </row>
    <row r="170" s="14" customFormat="true" ht="29.25" hidden="false" customHeight="true" outlineLevel="0" collapsed="false">
      <c r="A170" s="16" t="n">
        <v>162</v>
      </c>
      <c r="B170" s="11" t="s">
        <v>1324</v>
      </c>
      <c r="C170" s="11" t="n">
        <v>43</v>
      </c>
      <c r="D170" s="11" t="s">
        <v>1325</v>
      </c>
      <c r="E170" s="11" t="n">
        <v>162</v>
      </c>
      <c r="F170" s="49" t="s">
        <v>1601</v>
      </c>
      <c r="G170" s="46" t="str">
        <f aca="false">CONCATENATE([2]Hoja1!C171,[2]Hoja1!D171,[2]Hoja1!E171)</f>
        <v>JOSUE FERNANDEZ ANICETO</v>
      </c>
      <c r="H170" s="11"/>
      <c r="I170" s="11"/>
      <c r="J170" s="11"/>
      <c r="K170" s="19"/>
      <c r="L170" s="48" t="s">
        <v>1602</v>
      </c>
    </row>
    <row r="171" s="14" customFormat="true" ht="29.25" hidden="false" customHeight="true" outlineLevel="0" collapsed="false">
      <c r="A171" s="16" t="n">
        <v>163</v>
      </c>
      <c r="B171" s="11" t="s">
        <v>1324</v>
      </c>
      <c r="C171" s="11" t="n">
        <v>43</v>
      </c>
      <c r="D171" s="11" t="s">
        <v>1325</v>
      </c>
      <c r="E171" s="12" t="n">
        <v>163</v>
      </c>
      <c r="F171" s="49" t="s">
        <v>1603</v>
      </c>
      <c r="G171" s="46" t="str">
        <f aca="false">CONCATENATE([2]Hoja1!C172,[2]Hoja1!D172,[2]Hoja1!E172)</f>
        <v>MARIA ELENA NERI DAVILA</v>
      </c>
      <c r="H171" s="11"/>
      <c r="I171" s="11"/>
      <c r="J171" s="11"/>
      <c r="K171" s="19"/>
      <c r="L171" s="48" t="s">
        <v>146</v>
      </c>
    </row>
    <row r="172" s="14" customFormat="true" ht="29.25" hidden="false" customHeight="true" outlineLevel="0" collapsed="false">
      <c r="A172" s="16" t="n">
        <v>164</v>
      </c>
      <c r="B172" s="11" t="s">
        <v>1324</v>
      </c>
      <c r="C172" s="11" t="n">
        <v>43</v>
      </c>
      <c r="D172" s="11" t="s">
        <v>1325</v>
      </c>
      <c r="E172" s="11" t="n">
        <v>164</v>
      </c>
      <c r="F172" s="49" t="s">
        <v>1604</v>
      </c>
      <c r="G172" s="46" t="str">
        <f aca="false">CONCATENATE([2]Hoja1!C173,[2]Hoja1!D173,[2]Hoja1!E173)</f>
        <v>JORGE MANUEL NERI TORRES</v>
      </c>
      <c r="H172" s="11"/>
      <c r="I172" s="11"/>
      <c r="J172" s="11"/>
      <c r="K172" s="19"/>
      <c r="L172" s="48" t="s">
        <v>1457</v>
      </c>
    </row>
    <row r="173" s="14" customFormat="true" ht="29.25" hidden="false" customHeight="true" outlineLevel="0" collapsed="false">
      <c r="A173" s="16" t="n">
        <v>165</v>
      </c>
      <c r="B173" s="11" t="s">
        <v>1324</v>
      </c>
      <c r="C173" s="11" t="n">
        <v>43</v>
      </c>
      <c r="D173" s="11" t="s">
        <v>1325</v>
      </c>
      <c r="E173" s="11" t="n">
        <v>165</v>
      </c>
      <c r="F173" s="49" t="s">
        <v>1605</v>
      </c>
      <c r="G173" s="46" t="str">
        <f aca="false">CONCATENATE([2]Hoja1!C174,[2]Hoja1!D174,[2]Hoja1!E174)</f>
        <v>MARIA DE LOURDES NERI DAVILA</v>
      </c>
      <c r="H173" s="11"/>
      <c r="I173" s="11"/>
      <c r="J173" s="11"/>
      <c r="K173" s="19"/>
      <c r="L173" s="48" t="s">
        <v>1606</v>
      </c>
    </row>
    <row r="174" s="14" customFormat="true" ht="26.25" hidden="false" customHeight="true" outlineLevel="0" collapsed="false">
      <c r="A174" s="16" t="n">
        <v>166</v>
      </c>
      <c r="B174" s="11" t="s">
        <v>1324</v>
      </c>
      <c r="C174" s="11" t="n">
        <v>43</v>
      </c>
      <c r="D174" s="11" t="s">
        <v>1325</v>
      </c>
      <c r="E174" s="12" t="n">
        <v>166</v>
      </c>
      <c r="F174" s="49" t="s">
        <v>1607</v>
      </c>
      <c r="G174" s="46" t="str">
        <f aca="false">CONCATENATE([2]Hoja1!C175,[2]Hoja1!D175,[2]Hoja1!E175)</f>
        <v>GERARDO NERI DAVILA</v>
      </c>
      <c r="H174" s="11"/>
      <c r="I174" s="11"/>
      <c r="J174" s="11"/>
      <c r="K174" s="19"/>
      <c r="L174" s="48" t="s">
        <v>146</v>
      </c>
    </row>
    <row r="175" s="14" customFormat="true" ht="29.25" hidden="false" customHeight="true" outlineLevel="0" collapsed="false">
      <c r="A175" s="16" t="n">
        <v>167</v>
      </c>
      <c r="B175" s="11" t="s">
        <v>1324</v>
      </c>
      <c r="C175" s="11" t="n">
        <v>43</v>
      </c>
      <c r="D175" s="11" t="s">
        <v>1325</v>
      </c>
      <c r="E175" s="11" t="n">
        <v>167</v>
      </c>
      <c r="F175" s="49" t="s">
        <v>1608</v>
      </c>
      <c r="G175" s="46" t="str">
        <f aca="false">CONCATENATE([2]Hoja1!C176,[2]Hoja1!D176,[2]Hoja1!E176)</f>
        <v>RAFAEL NERI DAVILA</v>
      </c>
      <c r="H175" s="11"/>
      <c r="I175" s="11"/>
      <c r="J175" s="11"/>
      <c r="K175" s="19"/>
      <c r="L175" s="48" t="s">
        <v>146</v>
      </c>
    </row>
    <row r="176" s="14" customFormat="true" ht="26.25" hidden="false" customHeight="true" outlineLevel="0" collapsed="false">
      <c r="A176" s="16" t="n">
        <v>168</v>
      </c>
      <c r="B176" s="11" t="s">
        <v>1324</v>
      </c>
      <c r="C176" s="11" t="n">
        <v>43</v>
      </c>
      <c r="D176" s="11" t="s">
        <v>1325</v>
      </c>
      <c r="E176" s="11" t="n">
        <v>168</v>
      </c>
      <c r="F176" s="49" t="s">
        <v>1609</v>
      </c>
      <c r="G176" s="46" t="str">
        <f aca="false">CONCATENATE([2]Hoja1!C177,[2]Hoja1!D177,[2]Hoja1!E177)</f>
        <v>SANTOS NUÑEZ MARTINEZ</v>
      </c>
      <c r="H176" s="11"/>
      <c r="I176" s="11"/>
      <c r="J176" s="11"/>
      <c r="K176" s="19"/>
      <c r="L176" s="48" t="s">
        <v>146</v>
      </c>
    </row>
    <row r="177" s="14" customFormat="true" ht="26.25" hidden="false" customHeight="true" outlineLevel="0" collapsed="false">
      <c r="A177" s="16" t="n">
        <v>169</v>
      </c>
      <c r="B177" s="11" t="s">
        <v>1324</v>
      </c>
      <c r="C177" s="11" t="n">
        <v>43</v>
      </c>
      <c r="D177" s="11" t="s">
        <v>1325</v>
      </c>
      <c r="E177" s="12" t="n">
        <v>169</v>
      </c>
      <c r="F177" s="49" t="s">
        <v>1610</v>
      </c>
      <c r="G177" s="46" t="str">
        <f aca="false">CONCATENATE([2]Hoja1!C178,[2]Hoja1!D178,[2]Hoja1!E178)</f>
        <v>DECIDERIO NUÑEZ DURAN</v>
      </c>
      <c r="H177" s="11"/>
      <c r="I177" s="11"/>
      <c r="J177" s="11"/>
      <c r="K177" s="19"/>
      <c r="L177" s="48" t="s">
        <v>146</v>
      </c>
    </row>
    <row r="178" s="14" customFormat="true" ht="26.25" hidden="false" customHeight="true" outlineLevel="0" collapsed="false">
      <c r="A178" s="16" t="n">
        <v>170</v>
      </c>
      <c r="B178" s="11" t="s">
        <v>1324</v>
      </c>
      <c r="C178" s="11" t="n">
        <v>43</v>
      </c>
      <c r="D178" s="11" t="s">
        <v>1325</v>
      </c>
      <c r="E178" s="11" t="n">
        <v>170</v>
      </c>
      <c r="F178" s="49" t="n">
        <v>944</v>
      </c>
      <c r="G178" s="46" t="str">
        <f aca="false">CONCATENATE([2]Hoja1!C179,[2]Hoja1!D179,[2]Hoja1!E179)</f>
        <v>ROBERTO NUÑEZ MARTINEZ</v>
      </c>
      <c r="H178" s="11"/>
      <c r="I178" s="11"/>
      <c r="J178" s="11"/>
      <c r="K178" s="19"/>
      <c r="L178" s="47" t="s">
        <v>146</v>
      </c>
    </row>
    <row r="179" s="14" customFormat="true" ht="26.25" hidden="false" customHeight="true" outlineLevel="0" collapsed="false">
      <c r="A179" s="16" t="n">
        <v>171</v>
      </c>
      <c r="B179" s="11" t="s">
        <v>1324</v>
      </c>
      <c r="C179" s="11" t="n">
        <v>43</v>
      </c>
      <c r="D179" s="11" t="s">
        <v>1325</v>
      </c>
      <c r="E179" s="11" t="n">
        <v>171</v>
      </c>
      <c r="F179" s="49" t="s">
        <v>1611</v>
      </c>
      <c r="G179" s="46" t="str">
        <f aca="false">CONCATENATE([2]Hoja1!C180,[2]Hoja1!D180,[2]Hoja1!E180)</f>
        <v>TRINIDAD ANTONIA SANCHEZ NAVA</v>
      </c>
      <c r="H179" s="11"/>
      <c r="I179" s="11"/>
      <c r="J179" s="11"/>
      <c r="K179" s="19"/>
      <c r="L179" s="47" t="s">
        <v>1612</v>
      </c>
    </row>
    <row r="180" s="14" customFormat="true" ht="26.25" hidden="false" customHeight="true" outlineLevel="0" collapsed="false">
      <c r="A180" s="16" t="n">
        <v>172</v>
      </c>
      <c r="B180" s="11" t="s">
        <v>1324</v>
      </c>
      <c r="C180" s="11" t="n">
        <v>43</v>
      </c>
      <c r="D180" s="11" t="s">
        <v>1325</v>
      </c>
      <c r="E180" s="12" t="n">
        <v>172</v>
      </c>
      <c r="F180" s="49" t="s">
        <v>1613</v>
      </c>
      <c r="G180" s="46" t="str">
        <f aca="false">CONCATENATE([2]Hoja1!C181,[2]Hoja1!D181,[2]Hoja1!E181)</f>
        <v>GUADALUPE SOTO PIZANO</v>
      </c>
      <c r="H180" s="11"/>
      <c r="I180" s="11"/>
      <c r="J180" s="11"/>
      <c r="K180" s="19"/>
      <c r="L180" s="48" t="s">
        <v>1614</v>
      </c>
    </row>
    <row r="181" s="14" customFormat="true" ht="26.25" hidden="false" customHeight="true" outlineLevel="0" collapsed="false">
      <c r="A181" s="16" t="n">
        <v>173</v>
      </c>
      <c r="B181" s="11" t="s">
        <v>1324</v>
      </c>
      <c r="C181" s="11" t="n">
        <v>43</v>
      </c>
      <c r="D181" s="11" t="s">
        <v>1325</v>
      </c>
      <c r="E181" s="11" t="n">
        <v>173</v>
      </c>
      <c r="F181" s="49" t="s">
        <v>1615</v>
      </c>
      <c r="G181" s="46" t="str">
        <f aca="false">CONCATENATE([2]Hoja1!C182,[2]Hoja1!D182,[2]Hoja1!E182)</f>
        <v>SANTOS ABRAHAM ROJAS CORTES</v>
      </c>
      <c r="H181" s="11"/>
      <c r="I181" s="11"/>
      <c r="J181" s="11"/>
      <c r="K181" s="19"/>
      <c r="L181" s="47" t="s">
        <v>1616</v>
      </c>
    </row>
    <row r="182" s="14" customFormat="true" ht="26.25" hidden="false" customHeight="true" outlineLevel="0" collapsed="false">
      <c r="A182" s="16" t="n">
        <v>174</v>
      </c>
      <c r="B182" s="11" t="s">
        <v>1324</v>
      </c>
      <c r="C182" s="11" t="n">
        <v>43</v>
      </c>
      <c r="D182" s="11" t="s">
        <v>1325</v>
      </c>
      <c r="E182" s="11" t="n">
        <v>174</v>
      </c>
      <c r="F182" s="49" t="s">
        <v>1617</v>
      </c>
      <c r="G182" s="46" t="str">
        <f aca="false">CONCATENATE([2]Hoja1!C183,[2]Hoja1!D183,[2]Hoja1!E183)</f>
        <v>ENRIQUE VILLALBA URIBE</v>
      </c>
      <c r="H182" s="11"/>
      <c r="I182" s="11"/>
      <c r="J182" s="11"/>
      <c r="K182" s="20"/>
      <c r="L182" s="48" t="s">
        <v>513</v>
      </c>
    </row>
    <row r="183" s="14" customFormat="true" ht="26.25" hidden="false" customHeight="true" outlineLevel="0" collapsed="false">
      <c r="A183" s="16" t="n">
        <v>175</v>
      </c>
      <c r="B183" s="11" t="s">
        <v>1324</v>
      </c>
      <c r="C183" s="11" t="n">
        <v>43</v>
      </c>
      <c r="D183" s="11" t="s">
        <v>1325</v>
      </c>
      <c r="E183" s="12" t="n">
        <v>175</v>
      </c>
      <c r="F183" s="49" t="s">
        <v>1618</v>
      </c>
      <c r="G183" s="46" t="str">
        <f aca="false">CONCATENATE([2]Hoja1!C184,[2]Hoja1!D184,[2]Hoja1!E184)</f>
        <v>BALBINA CRUZ MOLINA</v>
      </c>
      <c r="H183" s="11"/>
      <c r="I183" s="11"/>
      <c r="J183" s="11"/>
      <c r="K183" s="20"/>
      <c r="L183" s="47" t="s">
        <v>1619</v>
      </c>
    </row>
    <row r="184" s="14" customFormat="true" ht="26.25" hidden="false" customHeight="true" outlineLevel="0" collapsed="false">
      <c r="A184" s="16" t="n">
        <v>176</v>
      </c>
      <c r="B184" s="11" t="s">
        <v>1324</v>
      </c>
      <c r="C184" s="11" t="n">
        <v>43</v>
      </c>
      <c r="D184" s="11" t="s">
        <v>1325</v>
      </c>
      <c r="E184" s="11" t="n">
        <v>176</v>
      </c>
      <c r="F184" s="49" t="s">
        <v>1620</v>
      </c>
      <c r="G184" s="46" t="str">
        <f aca="false">CONCATENATE([2]Hoja1!C185,[2]Hoja1!D185,[2]Hoja1!E185)</f>
        <v>ALFREDO IBARRA FLORES</v>
      </c>
      <c r="H184" s="11"/>
      <c r="I184" s="11"/>
      <c r="J184" s="11"/>
      <c r="K184" s="20"/>
      <c r="L184" s="47" t="s">
        <v>1621</v>
      </c>
    </row>
    <row r="185" s="14" customFormat="true" ht="26.25" hidden="false" customHeight="true" outlineLevel="0" collapsed="false">
      <c r="A185" s="16" t="n">
        <v>177</v>
      </c>
      <c r="B185" s="11" t="s">
        <v>1324</v>
      </c>
      <c r="C185" s="11" t="n">
        <v>43</v>
      </c>
      <c r="D185" s="11" t="s">
        <v>1325</v>
      </c>
      <c r="E185" s="11" t="n">
        <v>177</v>
      </c>
      <c r="F185" s="49" t="s">
        <v>1622</v>
      </c>
      <c r="G185" s="46" t="str">
        <f aca="false">CONCATENATE([2]Hoja1!C186,[2]Hoja1!D186,[2]Hoja1!E186)</f>
        <v>ALEJANDRO NERI  DAVILA</v>
      </c>
      <c r="H185" s="11"/>
      <c r="I185" s="11"/>
      <c r="J185" s="11"/>
      <c r="K185" s="19"/>
      <c r="L185" s="48" t="s">
        <v>1452</v>
      </c>
    </row>
    <row r="186" s="14" customFormat="true" ht="29.25" hidden="false" customHeight="true" outlineLevel="0" collapsed="false">
      <c r="A186" s="16" t="n">
        <v>178</v>
      </c>
      <c r="B186" s="11" t="s">
        <v>1324</v>
      </c>
      <c r="C186" s="11" t="n">
        <v>43</v>
      </c>
      <c r="D186" s="11" t="s">
        <v>1325</v>
      </c>
      <c r="E186" s="12" t="n">
        <v>178</v>
      </c>
      <c r="F186" s="49" t="s">
        <v>1623</v>
      </c>
      <c r="G186" s="46" t="str">
        <f aca="false">CONCATENATE([2]Hoja1!C187,[2]Hoja1!D187,[2]Hoja1!E187)</f>
        <v>MARIA CONCEPCION PEÑA NERI</v>
      </c>
      <c r="H186" s="11"/>
      <c r="I186" s="11"/>
      <c r="J186" s="11"/>
      <c r="K186" s="19"/>
      <c r="L186" s="48" t="s">
        <v>146</v>
      </c>
    </row>
    <row r="187" s="14" customFormat="true" ht="26.25" hidden="false" customHeight="true" outlineLevel="0" collapsed="false">
      <c r="A187" s="16" t="n">
        <v>179</v>
      </c>
      <c r="B187" s="11" t="s">
        <v>1324</v>
      </c>
      <c r="C187" s="11" t="n">
        <v>43</v>
      </c>
      <c r="D187" s="11" t="s">
        <v>1325</v>
      </c>
      <c r="E187" s="11" t="n">
        <v>179</v>
      </c>
      <c r="F187" s="49" t="n">
        <v>952</v>
      </c>
      <c r="G187" s="46" t="str">
        <f aca="false">CONCATENATE([2]Hoja1!C188,[2]Hoja1!D188,[2]Hoja1!E188)</f>
        <v>MARGARITA RIVERA GARCIA</v>
      </c>
      <c r="H187" s="11"/>
      <c r="I187" s="11"/>
      <c r="J187" s="11"/>
      <c r="K187" s="19"/>
      <c r="L187" s="48" t="s">
        <v>146</v>
      </c>
    </row>
    <row r="188" s="14" customFormat="true" ht="26.25" hidden="false" customHeight="true" outlineLevel="0" collapsed="false">
      <c r="A188" s="16" t="n">
        <v>180</v>
      </c>
      <c r="B188" s="11" t="s">
        <v>1324</v>
      </c>
      <c r="C188" s="11" t="n">
        <v>43</v>
      </c>
      <c r="D188" s="11" t="s">
        <v>1325</v>
      </c>
      <c r="E188" s="11" t="n">
        <v>180</v>
      </c>
      <c r="F188" s="49" t="n">
        <v>953</v>
      </c>
      <c r="G188" s="46" t="str">
        <f aca="false">CONCATENATE([2]Hoja1!C189,[2]Hoja1!D189,[2]Hoja1!E189)</f>
        <v>BENITO DOMINGUEZ GARCIA</v>
      </c>
      <c r="H188" s="11"/>
      <c r="I188" s="11"/>
      <c r="J188" s="11"/>
      <c r="K188" s="19"/>
      <c r="L188" s="48" t="s">
        <v>146</v>
      </c>
    </row>
    <row r="189" s="14" customFormat="true" ht="29.25" hidden="false" customHeight="true" outlineLevel="0" collapsed="false">
      <c r="A189" s="16" t="n">
        <v>181</v>
      </c>
      <c r="B189" s="11" t="s">
        <v>1324</v>
      </c>
      <c r="C189" s="11" t="n">
        <v>43</v>
      </c>
      <c r="D189" s="11" t="s">
        <v>1325</v>
      </c>
      <c r="E189" s="12" t="n">
        <v>181</v>
      </c>
      <c r="F189" s="49" t="s">
        <v>1624</v>
      </c>
      <c r="G189" s="46" t="str">
        <f aca="false">CONCATENATE([2]Hoja1!C190,[2]Hoja1!D190,[2]Hoja1!E190)</f>
        <v>LETICIA TORRES PEREZ</v>
      </c>
      <c r="H189" s="11"/>
      <c r="I189" s="11"/>
      <c r="J189" s="11"/>
      <c r="K189" s="19"/>
      <c r="L189" s="48" t="s">
        <v>1457</v>
      </c>
    </row>
    <row r="190" s="14" customFormat="true" ht="29.25" hidden="false" customHeight="true" outlineLevel="0" collapsed="false">
      <c r="A190" s="16" t="n">
        <v>182</v>
      </c>
      <c r="B190" s="11" t="s">
        <v>1324</v>
      </c>
      <c r="C190" s="11" t="n">
        <v>43</v>
      </c>
      <c r="D190" s="11" t="s">
        <v>1325</v>
      </c>
      <c r="E190" s="11" t="n">
        <v>182</v>
      </c>
      <c r="F190" s="49" t="s">
        <v>1625</v>
      </c>
      <c r="G190" s="46" t="str">
        <f aca="false">CONCATENATE([2]Hoja1!C191,[2]Hoja1!D191,[2]Hoja1!E191)</f>
        <v>MARIA GREGORIA VAZQUEZ DURAN</v>
      </c>
      <c r="H190" s="11"/>
      <c r="I190" s="11"/>
      <c r="J190" s="11"/>
      <c r="K190" s="19"/>
      <c r="L190" s="47" t="s">
        <v>1626</v>
      </c>
    </row>
    <row r="191" s="14" customFormat="true" ht="26.25" hidden="false" customHeight="true" outlineLevel="0" collapsed="false">
      <c r="A191" s="16" t="n">
        <v>183</v>
      </c>
      <c r="B191" s="11" t="s">
        <v>1324</v>
      </c>
      <c r="C191" s="11" t="n">
        <v>43</v>
      </c>
      <c r="D191" s="11" t="s">
        <v>1325</v>
      </c>
      <c r="E191" s="11" t="n">
        <v>183</v>
      </c>
      <c r="F191" s="49" t="s">
        <v>1627</v>
      </c>
      <c r="G191" s="46" t="str">
        <f aca="false">CONCATENATE([2]Hoja1!C192,[2]Hoja1!D192,[2]Hoja1!E192)</f>
        <v>CRISTIAN GAMALIEL SANCHEZ NERI</v>
      </c>
      <c r="H191" s="11"/>
      <c r="I191" s="11"/>
      <c r="J191" s="11"/>
      <c r="K191" s="19"/>
      <c r="L191" s="48" t="s">
        <v>1628</v>
      </c>
    </row>
    <row r="192" s="14" customFormat="true" ht="26.25" hidden="false" customHeight="true" outlineLevel="0" collapsed="false">
      <c r="A192" s="16" t="n">
        <v>184</v>
      </c>
      <c r="B192" s="11" t="s">
        <v>1324</v>
      </c>
      <c r="C192" s="11" t="n">
        <v>43</v>
      </c>
      <c r="D192" s="11" t="s">
        <v>1325</v>
      </c>
      <c r="E192" s="12" t="n">
        <v>184</v>
      </c>
      <c r="F192" s="49" t="s">
        <v>1629</v>
      </c>
      <c r="G192" s="46" t="str">
        <f aca="false">CONCATENATE([2]Hoja1!C193,[2]Hoja1!D193,[2]Hoja1!E193)</f>
        <v>LUIS ALBERTO NERI DAVILA</v>
      </c>
      <c r="H192" s="11"/>
      <c r="I192" s="11"/>
      <c r="J192" s="11"/>
      <c r="K192" s="19"/>
      <c r="L192" s="48" t="s">
        <v>1630</v>
      </c>
    </row>
    <row r="193" s="14" customFormat="true" ht="29.25" hidden="false" customHeight="true" outlineLevel="0" collapsed="false">
      <c r="A193" s="16" t="n">
        <v>185</v>
      </c>
      <c r="B193" s="11" t="s">
        <v>1324</v>
      </c>
      <c r="C193" s="11" t="n">
        <v>43</v>
      </c>
      <c r="D193" s="11" t="s">
        <v>1325</v>
      </c>
      <c r="E193" s="11" t="n">
        <v>185</v>
      </c>
      <c r="F193" s="49" t="n">
        <v>958</v>
      </c>
      <c r="G193" s="46" t="str">
        <f aca="false">CONCATENATE([2]Hoja1!C194,[2]Hoja1!D194,[2]Hoja1!E194)</f>
        <v>JESUS HERNANDEZ MIRANDA</v>
      </c>
      <c r="H193" s="11"/>
      <c r="I193" s="11"/>
      <c r="J193" s="11"/>
      <c r="K193" s="19"/>
      <c r="L193" s="48" t="s">
        <v>93</v>
      </c>
    </row>
    <row r="194" s="14" customFormat="true" ht="26.25" hidden="false" customHeight="true" outlineLevel="0" collapsed="false">
      <c r="A194" s="16" t="n">
        <v>186</v>
      </c>
      <c r="B194" s="11" t="s">
        <v>1324</v>
      </c>
      <c r="C194" s="11" t="n">
        <v>43</v>
      </c>
      <c r="D194" s="11" t="s">
        <v>1325</v>
      </c>
      <c r="E194" s="11" t="n">
        <v>186</v>
      </c>
      <c r="F194" s="49" t="s">
        <v>1631</v>
      </c>
      <c r="G194" s="46" t="str">
        <f aca="false">CONCATENATE([2]Hoja1!C195,[2]Hoja1!D195,[2]Hoja1!E195)</f>
        <v>MARCOS FERNANDEZ SOSA</v>
      </c>
      <c r="H194" s="11"/>
      <c r="I194" s="11"/>
      <c r="J194" s="11"/>
      <c r="K194" s="19"/>
      <c r="L194" s="47" t="s">
        <v>1632</v>
      </c>
    </row>
    <row r="195" s="14" customFormat="true" ht="29.25" hidden="false" customHeight="true" outlineLevel="0" collapsed="false">
      <c r="A195" s="16" t="n">
        <v>187</v>
      </c>
      <c r="B195" s="11" t="s">
        <v>1324</v>
      </c>
      <c r="C195" s="11" t="n">
        <v>43</v>
      </c>
      <c r="D195" s="11" t="s">
        <v>1325</v>
      </c>
      <c r="E195" s="12" t="n">
        <v>187</v>
      </c>
      <c r="F195" s="49" t="s">
        <v>1633</v>
      </c>
      <c r="G195" s="46" t="str">
        <f aca="false">CONCATENATE([2]Hoja1!C196,[2]Hoja1!D196,[2]Hoja1!E196)</f>
        <v>BRUNO RAMIREZ MENDEZ</v>
      </c>
      <c r="H195" s="11"/>
      <c r="I195" s="11"/>
      <c r="J195" s="11"/>
      <c r="K195" s="19"/>
      <c r="L195" s="48" t="s">
        <v>1414</v>
      </c>
    </row>
    <row r="196" s="14" customFormat="true" ht="35.25" hidden="false" customHeight="true" outlineLevel="0" collapsed="false">
      <c r="A196" s="16" t="n">
        <v>188</v>
      </c>
      <c r="B196" s="11" t="s">
        <v>1324</v>
      </c>
      <c r="C196" s="11" t="n">
        <v>43</v>
      </c>
      <c r="D196" s="11" t="s">
        <v>1325</v>
      </c>
      <c r="E196" s="11" t="n">
        <v>188</v>
      </c>
      <c r="F196" s="49" t="n">
        <v>960</v>
      </c>
      <c r="G196" s="46" t="str">
        <f aca="false">CONCATENATE([2]Hoja1!C197,[2]Hoja1!D197,[2]Hoja1!E197)</f>
        <v>MACARIO FERNANDEZ SOSA</v>
      </c>
      <c r="H196" s="11"/>
      <c r="I196" s="11"/>
      <c r="J196" s="11"/>
      <c r="K196" s="19"/>
      <c r="L196" s="48" t="s">
        <v>1417</v>
      </c>
    </row>
    <row r="197" s="14" customFormat="true" ht="29.25" hidden="false" customHeight="true" outlineLevel="0" collapsed="false">
      <c r="A197" s="26" t="n">
        <v>189</v>
      </c>
      <c r="B197" s="11" t="s">
        <v>1324</v>
      </c>
      <c r="C197" s="11" t="n">
        <v>43</v>
      </c>
      <c r="D197" s="11" t="s">
        <v>1325</v>
      </c>
      <c r="E197" s="11" t="n">
        <v>189</v>
      </c>
      <c r="F197" s="49" t="s">
        <v>1634</v>
      </c>
      <c r="G197" s="46" t="s">
        <v>1635</v>
      </c>
      <c r="H197" s="27"/>
      <c r="I197" s="27"/>
      <c r="J197" s="27"/>
      <c r="K197" s="29"/>
      <c r="L197" s="48" t="s">
        <v>146</v>
      </c>
    </row>
    <row r="198" s="14" customFormat="true" ht="29.25" hidden="false" customHeight="true" outlineLevel="0" collapsed="false">
      <c r="A198" s="26" t="n">
        <v>190</v>
      </c>
      <c r="B198" s="11" t="s">
        <v>1324</v>
      </c>
      <c r="C198" s="11" t="n">
        <v>43</v>
      </c>
      <c r="D198" s="11" t="s">
        <v>1325</v>
      </c>
      <c r="E198" s="12" t="n">
        <v>190</v>
      </c>
      <c r="F198" s="49" t="s">
        <v>1636</v>
      </c>
      <c r="G198" s="46" t="str">
        <f aca="false">CONCATENATE([2]Hoja1!C199,[2]Hoja1!D199,[2]Hoja1!E199)</f>
        <v>SILVIA VELAZQUEZ VALDIVIA</v>
      </c>
      <c r="H198" s="27"/>
      <c r="I198" s="27"/>
      <c r="J198" s="27"/>
      <c r="K198" s="29"/>
      <c r="L198" s="48" t="s">
        <v>1637</v>
      </c>
    </row>
    <row r="199" s="14" customFormat="true" ht="29.25" hidden="false" customHeight="true" outlineLevel="0" collapsed="false">
      <c r="A199" s="26" t="n">
        <v>191</v>
      </c>
      <c r="B199" s="11" t="s">
        <v>1324</v>
      </c>
      <c r="C199" s="11" t="n">
        <v>43</v>
      </c>
      <c r="D199" s="11" t="s">
        <v>1325</v>
      </c>
      <c r="E199" s="11" t="n">
        <v>191</v>
      </c>
      <c r="F199" s="49" t="s">
        <v>1638</v>
      </c>
      <c r="G199" s="46" t="str">
        <f aca="false">CONCATENATE([2]Hoja1!C200,[2]Hoja1!D200,[2]Hoja1!E200)</f>
        <v>JOSE ARMANDO ALMARAZ ALCALA</v>
      </c>
      <c r="H199" s="27"/>
      <c r="I199" s="27"/>
      <c r="J199" s="27"/>
      <c r="K199" s="29"/>
      <c r="L199" s="48" t="s">
        <v>1637</v>
      </c>
    </row>
    <row r="200" s="14" customFormat="true" ht="29.25" hidden="false" customHeight="true" outlineLevel="0" collapsed="false">
      <c r="A200" s="26" t="n">
        <v>192</v>
      </c>
      <c r="B200" s="11" t="s">
        <v>1324</v>
      </c>
      <c r="C200" s="11" t="n">
        <v>43</v>
      </c>
      <c r="D200" s="11" t="s">
        <v>1325</v>
      </c>
      <c r="E200" s="11" t="n">
        <v>192</v>
      </c>
      <c r="F200" s="50" t="s">
        <v>1639</v>
      </c>
      <c r="G200" s="46" t="str">
        <f aca="false">CONCATENATE([2]Hoja1!C201,[2]Hoja1!D201,[2]Hoja1!E201)</f>
        <v>ALEJANDRO NERI DAVILA</v>
      </c>
      <c r="H200" s="27"/>
      <c r="I200" s="27"/>
      <c r="J200" s="27"/>
      <c r="K200" s="29"/>
      <c r="L200" s="48" t="s">
        <v>1640</v>
      </c>
    </row>
    <row r="201" s="14" customFormat="true" ht="29.25" hidden="false" customHeight="true" outlineLevel="0" collapsed="false">
      <c r="A201" s="26" t="n">
        <v>193</v>
      </c>
      <c r="B201" s="11" t="s">
        <v>1324</v>
      </c>
      <c r="C201" s="11" t="n">
        <v>43</v>
      </c>
      <c r="D201" s="11" t="s">
        <v>1325</v>
      </c>
      <c r="E201" s="12" t="n">
        <v>193</v>
      </c>
      <c r="F201" s="49" t="s">
        <v>1641</v>
      </c>
      <c r="G201" s="46" t="str">
        <f aca="false">CONCATENATE([2]Hoja1!C202,[2]Hoja1!D202,[2]Hoja1!E202)</f>
        <v>CLAUDIA ALEJANDRA MIRANDA NERI</v>
      </c>
      <c r="H201" s="27"/>
      <c r="I201" s="27"/>
      <c r="J201" s="27"/>
      <c r="K201" s="29"/>
      <c r="L201" s="48" t="s">
        <v>146</v>
      </c>
    </row>
    <row r="202" s="14" customFormat="true" ht="29.25" hidden="false" customHeight="true" outlineLevel="0" collapsed="false">
      <c r="A202" s="26" t="n">
        <v>194</v>
      </c>
      <c r="B202" s="11" t="s">
        <v>1324</v>
      </c>
      <c r="C202" s="11" t="n">
        <v>43</v>
      </c>
      <c r="D202" s="11" t="s">
        <v>1325</v>
      </c>
      <c r="E202" s="11" t="n">
        <v>194</v>
      </c>
      <c r="F202" s="49" t="s">
        <v>1642</v>
      </c>
      <c r="G202" s="46" t="s">
        <v>1643</v>
      </c>
      <c r="H202" s="27"/>
      <c r="I202" s="27"/>
      <c r="J202" s="27"/>
      <c r="K202" s="29"/>
      <c r="L202" s="48" t="s">
        <v>1644</v>
      </c>
    </row>
    <row r="203" s="14" customFormat="true" ht="29.25" hidden="false" customHeight="true" outlineLevel="0" collapsed="false">
      <c r="A203" s="26" t="n">
        <v>195</v>
      </c>
      <c r="B203" s="11" t="s">
        <v>1324</v>
      </c>
      <c r="C203" s="11" t="n">
        <v>43</v>
      </c>
      <c r="D203" s="11" t="s">
        <v>1325</v>
      </c>
      <c r="E203" s="11" t="n">
        <v>195</v>
      </c>
      <c r="F203" s="49" t="s">
        <v>1645</v>
      </c>
      <c r="G203" s="46" t="str">
        <f aca="false">CONCATENATE([2]Hoja1!C204,[2]Hoja1!D204,[2]Hoja1!E204)</f>
        <v>ROBERTO SANCHEZ NERI</v>
      </c>
      <c r="H203" s="27"/>
      <c r="I203" s="27"/>
      <c r="J203" s="27"/>
      <c r="K203" s="29"/>
      <c r="L203" s="48" t="s">
        <v>146</v>
      </c>
    </row>
    <row r="204" s="14" customFormat="true" ht="29.25" hidden="false" customHeight="true" outlineLevel="0" collapsed="false">
      <c r="A204" s="26" t="n">
        <v>196</v>
      </c>
      <c r="B204" s="11" t="s">
        <v>1324</v>
      </c>
      <c r="C204" s="11" t="n">
        <v>43</v>
      </c>
      <c r="D204" s="11" t="s">
        <v>1325</v>
      </c>
      <c r="E204" s="12" t="n">
        <v>196</v>
      </c>
      <c r="F204" s="49" t="s">
        <v>1646</v>
      </c>
      <c r="G204" s="46" t="str">
        <f aca="false">CONCATENATE([2]Hoja1!C205,[2]Hoja1!D205,[2]Hoja1!E205)</f>
        <v>MARIA ELENA VEGA TINAJERO</v>
      </c>
      <c r="H204" s="27"/>
      <c r="I204" s="27"/>
      <c r="J204" s="27"/>
      <c r="K204" s="29"/>
      <c r="L204" s="48" t="s">
        <v>1647</v>
      </c>
    </row>
    <row r="205" s="14" customFormat="true" ht="29.25" hidden="false" customHeight="true" outlineLevel="0" collapsed="false">
      <c r="A205" s="26" t="n">
        <v>197</v>
      </c>
      <c r="B205" s="11" t="s">
        <v>1324</v>
      </c>
      <c r="C205" s="11" t="n">
        <v>43</v>
      </c>
      <c r="D205" s="11" t="s">
        <v>1325</v>
      </c>
      <c r="E205" s="11" t="n">
        <v>197</v>
      </c>
      <c r="F205" s="49" t="s">
        <v>1648</v>
      </c>
      <c r="G205" s="46" t="str">
        <f aca="false">CONCATENATE([2]Hoja1!C206,[2]Hoja1!D206,[2]Hoja1!E206)</f>
        <v>CARLOS ALBERTO VILLA VARELA</v>
      </c>
      <c r="H205" s="27"/>
      <c r="I205" s="27"/>
      <c r="J205" s="27"/>
      <c r="K205" s="29"/>
      <c r="L205" s="48" t="s">
        <v>1452</v>
      </c>
    </row>
    <row r="206" s="14" customFormat="true" ht="29.25" hidden="false" customHeight="true" outlineLevel="0" collapsed="false">
      <c r="A206" s="26" t="n">
        <v>198</v>
      </c>
      <c r="B206" s="11" t="s">
        <v>1324</v>
      </c>
      <c r="C206" s="11" t="n">
        <v>43</v>
      </c>
      <c r="D206" s="11" t="s">
        <v>1325</v>
      </c>
      <c r="E206" s="11" t="n">
        <v>198</v>
      </c>
      <c r="F206" s="49" t="s">
        <v>1649</v>
      </c>
      <c r="G206" s="46" t="s">
        <v>1650</v>
      </c>
      <c r="H206" s="27"/>
      <c r="I206" s="27"/>
      <c r="J206" s="27"/>
      <c r="K206" s="29"/>
      <c r="L206" s="48" t="s">
        <v>146</v>
      </c>
    </row>
    <row r="207" s="14" customFormat="true" ht="29.25" hidden="false" customHeight="true" outlineLevel="0" collapsed="false">
      <c r="A207" s="26" t="n">
        <v>199</v>
      </c>
      <c r="B207" s="11" t="s">
        <v>1324</v>
      </c>
      <c r="C207" s="11" t="n">
        <v>43</v>
      </c>
      <c r="D207" s="11" t="s">
        <v>1325</v>
      </c>
      <c r="E207" s="12" t="n">
        <v>199</v>
      </c>
      <c r="F207" s="49" t="s">
        <v>1651</v>
      </c>
      <c r="G207" s="46" t="str">
        <f aca="false">CONCATENATE([2]Hoja1!C208,[2]Hoja1!D208,[2]Hoja1!E208)</f>
        <v>ROCIO  VARELA BUENDIA</v>
      </c>
      <c r="H207" s="27"/>
      <c r="I207" s="27"/>
      <c r="J207" s="27"/>
      <c r="K207" s="29"/>
      <c r="L207" s="48" t="s">
        <v>1652</v>
      </c>
    </row>
    <row r="208" s="14" customFormat="true" ht="29.25" hidden="false" customHeight="true" outlineLevel="0" collapsed="false">
      <c r="A208" s="26" t="n">
        <v>200</v>
      </c>
      <c r="B208" s="11" t="s">
        <v>1324</v>
      </c>
      <c r="C208" s="11" t="n">
        <v>43</v>
      </c>
      <c r="D208" s="11" t="s">
        <v>1325</v>
      </c>
      <c r="E208" s="11" t="n">
        <v>200</v>
      </c>
      <c r="F208" s="49" t="s">
        <v>1653</v>
      </c>
      <c r="G208" s="46" t="str">
        <f aca="false">CONCATENATE([2]Hoja1!C209,[2]Hoja1!D209,[2]Hoja1!E209)</f>
        <v>MARIA DEL CARMEN VARELA BUENDIA</v>
      </c>
      <c r="H208" s="27"/>
      <c r="I208" s="27"/>
      <c r="J208" s="27"/>
      <c r="K208" s="29"/>
      <c r="L208" s="48" t="s">
        <v>1563</v>
      </c>
    </row>
    <row r="209" s="14" customFormat="true" ht="29.25" hidden="false" customHeight="true" outlineLevel="0" collapsed="false">
      <c r="A209" s="26" t="n">
        <v>201</v>
      </c>
      <c r="B209" s="11" t="s">
        <v>1324</v>
      </c>
      <c r="C209" s="11" t="n">
        <v>43</v>
      </c>
      <c r="D209" s="11" t="s">
        <v>1325</v>
      </c>
      <c r="E209" s="11" t="n">
        <v>201</v>
      </c>
      <c r="F209" s="49" t="s">
        <v>1654</v>
      </c>
      <c r="G209" s="46" t="str">
        <f aca="false">CONCATENATE([3]Hoja1!C210,[3]Hoja1!D210,[3]Hoja1!E210)</f>
        <v>MARIA ELENA CHAVEZ OLMEDO</v>
      </c>
      <c r="H209" s="27"/>
      <c r="I209" s="27"/>
      <c r="J209" s="27"/>
      <c r="K209" s="29"/>
      <c r="L209" s="48" t="s">
        <v>1215</v>
      </c>
    </row>
    <row r="210" s="14" customFormat="true" ht="29.25" hidden="false" customHeight="true" outlineLevel="0" collapsed="false">
      <c r="A210" s="26" t="n">
        <v>202</v>
      </c>
      <c r="B210" s="11" t="s">
        <v>1324</v>
      </c>
      <c r="C210" s="11" t="n">
        <v>43</v>
      </c>
      <c r="D210" s="11" t="s">
        <v>1325</v>
      </c>
      <c r="E210" s="12" t="n">
        <v>202</v>
      </c>
      <c r="F210" s="49" t="s">
        <v>1655</v>
      </c>
      <c r="G210" s="46" t="str">
        <f aca="false">CONCATENATE([3]Hoja1!C211,[3]Hoja1!D211,[3]Hoja1!E211)</f>
        <v>MARTHA MEJIA </v>
      </c>
      <c r="H210" s="27"/>
      <c r="I210" s="27"/>
      <c r="J210" s="27"/>
      <c r="K210" s="29"/>
      <c r="L210" s="48" t="s">
        <v>1656</v>
      </c>
    </row>
    <row r="211" s="14" customFormat="true" ht="29.25" hidden="false" customHeight="true" outlineLevel="0" collapsed="false">
      <c r="A211" s="26" t="n">
        <v>203</v>
      </c>
      <c r="B211" s="11" t="s">
        <v>1324</v>
      </c>
      <c r="C211" s="11" t="n">
        <v>43</v>
      </c>
      <c r="D211" s="11" t="s">
        <v>1325</v>
      </c>
      <c r="E211" s="11" t="n">
        <v>203</v>
      </c>
      <c r="F211" s="49" t="s">
        <v>1657</v>
      </c>
      <c r="G211" s="46" t="str">
        <f aca="false">CONCATENATE([3]Hoja1!C212,[3]Hoja1!D212,[3]Hoja1!E212)</f>
        <v>DANIEL GUERRA MEJIA</v>
      </c>
      <c r="H211" s="27"/>
      <c r="I211" s="27"/>
      <c r="J211" s="27"/>
      <c r="K211" s="29"/>
      <c r="L211" s="48" t="s">
        <v>1658</v>
      </c>
    </row>
    <row r="212" s="14" customFormat="true" ht="29.25" hidden="false" customHeight="true" outlineLevel="0" collapsed="false">
      <c r="A212" s="26" t="n">
        <v>204</v>
      </c>
      <c r="B212" s="11" t="s">
        <v>1324</v>
      </c>
      <c r="C212" s="11" t="n">
        <v>43</v>
      </c>
      <c r="D212" s="11" t="s">
        <v>1325</v>
      </c>
      <c r="E212" s="11" t="n">
        <v>204</v>
      </c>
      <c r="F212" s="49" t="s">
        <v>1659</v>
      </c>
      <c r="G212" s="46" t="str">
        <f aca="false">CONCATENATE([3]Hoja1!C213,[3]Hoja1!D213,[3]Hoja1!E213)</f>
        <v>ESTHER VENCES RAMIREZ</v>
      </c>
      <c r="H212" s="27"/>
      <c r="I212" s="27"/>
      <c r="J212" s="27"/>
      <c r="K212" s="29"/>
      <c r="L212" s="47" t="s">
        <v>1660</v>
      </c>
    </row>
    <row r="213" s="14" customFormat="true" ht="29.25" hidden="false" customHeight="true" outlineLevel="0" collapsed="false">
      <c r="A213" s="26" t="n">
        <v>205</v>
      </c>
      <c r="B213" s="11" t="s">
        <v>1324</v>
      </c>
      <c r="C213" s="11" t="n">
        <v>43</v>
      </c>
      <c r="D213" s="11" t="s">
        <v>1325</v>
      </c>
      <c r="E213" s="12" t="n">
        <v>205</v>
      </c>
      <c r="F213" s="49" t="s">
        <v>1661</v>
      </c>
      <c r="G213" s="46" t="str">
        <f aca="false">CONCATENATE([3]Hoja1!C214,[3]Hoja1!D214,[3]Hoja1!E214)</f>
        <v>JORGE GABRIEL MARQUEZ VENCES</v>
      </c>
      <c r="H213" s="27"/>
      <c r="I213" s="27"/>
      <c r="J213" s="27"/>
      <c r="K213" s="29"/>
      <c r="L213" s="47" t="s">
        <v>1662</v>
      </c>
    </row>
    <row r="214" s="14" customFormat="true" ht="29.25" hidden="false" customHeight="true" outlineLevel="0" collapsed="false">
      <c r="A214" s="26" t="n">
        <v>206</v>
      </c>
      <c r="B214" s="11" t="s">
        <v>1324</v>
      </c>
      <c r="C214" s="11" t="n">
        <v>43</v>
      </c>
      <c r="D214" s="11" t="s">
        <v>1325</v>
      </c>
      <c r="E214" s="11" t="n">
        <v>206</v>
      </c>
      <c r="F214" s="49" t="s">
        <v>1663</v>
      </c>
      <c r="G214" s="46" t="str">
        <f aca="false">CONCATENATE([3]Hoja1!C215,[3]Hoja1!D215,[3]Hoja1!E215)</f>
        <v>ROCIO TORRES PEREZ</v>
      </c>
      <c r="H214" s="27"/>
      <c r="I214" s="27"/>
      <c r="J214" s="27"/>
      <c r="K214" s="29"/>
      <c r="L214" s="48" t="s">
        <v>146</v>
      </c>
    </row>
    <row r="215" s="14" customFormat="true" ht="29.25" hidden="false" customHeight="true" outlineLevel="0" collapsed="false">
      <c r="A215" s="26" t="n">
        <v>207</v>
      </c>
      <c r="B215" s="11" t="s">
        <v>1324</v>
      </c>
      <c r="C215" s="11" t="n">
        <v>43</v>
      </c>
      <c r="D215" s="11" t="s">
        <v>1325</v>
      </c>
      <c r="E215" s="11" t="n">
        <v>207</v>
      </c>
      <c r="F215" s="49" t="s">
        <v>1664</v>
      </c>
      <c r="G215" s="46" t="str">
        <f aca="false">CONCATENATE([3]Hoja1!C216,[3]Hoja1!D216,[3]Hoja1!E216)</f>
        <v>MA. DEL CARMEN ALICIA PEREZ ALVAREZ</v>
      </c>
      <c r="H215" s="27"/>
      <c r="I215" s="27"/>
      <c r="J215" s="27"/>
      <c r="K215" s="29"/>
      <c r="L215" s="48" t="s">
        <v>1457</v>
      </c>
    </row>
    <row r="216" s="14" customFormat="true" ht="29.25" hidden="false" customHeight="true" outlineLevel="0" collapsed="false">
      <c r="A216" s="26" t="n">
        <v>208</v>
      </c>
      <c r="B216" s="11" t="s">
        <v>1324</v>
      </c>
      <c r="C216" s="11" t="n">
        <v>43</v>
      </c>
      <c r="D216" s="11" t="s">
        <v>1325</v>
      </c>
      <c r="E216" s="12" t="n">
        <v>208</v>
      </c>
      <c r="F216" s="49" t="s">
        <v>1665</v>
      </c>
      <c r="G216" s="46" t="str">
        <f aca="false">CONCATENATE([3]Hoja1!C217,[3]Hoja1!D217,[3]Hoja1!E217)</f>
        <v>TANIA GUADALUPE T. SANCHEZ NERI</v>
      </c>
      <c r="H216" s="27"/>
      <c r="I216" s="27"/>
      <c r="J216" s="27"/>
      <c r="K216" s="29"/>
      <c r="L216" s="48" t="s">
        <v>683</v>
      </c>
    </row>
    <row r="217" s="14" customFormat="true" ht="29.25" hidden="false" customHeight="true" outlineLevel="0" collapsed="false">
      <c r="A217" s="26" t="n">
        <v>209</v>
      </c>
      <c r="B217" s="11" t="s">
        <v>1324</v>
      </c>
      <c r="C217" s="11" t="n">
        <v>43</v>
      </c>
      <c r="D217" s="11" t="s">
        <v>1325</v>
      </c>
      <c r="E217" s="11" t="n">
        <v>209</v>
      </c>
      <c r="F217" s="49" t="s">
        <v>1666</v>
      </c>
      <c r="G217" s="46" t="str">
        <f aca="false">CONCATENATE([3]Hoja1!C218,[3]Hoja1!D218,[3]Hoja1!E218)</f>
        <v>LETICIA NERI HIDALGO</v>
      </c>
      <c r="H217" s="27"/>
      <c r="I217" s="27"/>
      <c r="J217" s="27"/>
      <c r="K217" s="29"/>
      <c r="L217" s="48" t="s">
        <v>683</v>
      </c>
    </row>
    <row r="218" s="14" customFormat="true" ht="29.25" hidden="false" customHeight="true" outlineLevel="0" collapsed="false">
      <c r="A218" s="26" t="n">
        <v>210</v>
      </c>
      <c r="B218" s="11" t="s">
        <v>1324</v>
      </c>
      <c r="C218" s="11" t="n">
        <v>43</v>
      </c>
      <c r="D218" s="11" t="s">
        <v>1325</v>
      </c>
      <c r="E218" s="11" t="n">
        <v>210</v>
      </c>
      <c r="F218" s="49" t="s">
        <v>1667</v>
      </c>
      <c r="G218" s="46" t="str">
        <f aca="false">CONCATENATE([3]Hoja1!C219,[3]Hoja1!D219,[3]Hoja1!E219)</f>
        <v>MARIA ESTHER CALDERON NAVA</v>
      </c>
      <c r="H218" s="27"/>
      <c r="I218" s="27"/>
      <c r="J218" s="27"/>
      <c r="K218" s="29"/>
      <c r="L218" s="48" t="s">
        <v>1668</v>
      </c>
    </row>
    <row r="219" s="14" customFormat="true" ht="29.25" hidden="false" customHeight="true" outlineLevel="0" collapsed="false">
      <c r="A219" s="26" t="n">
        <v>211</v>
      </c>
      <c r="B219" s="11" t="s">
        <v>1324</v>
      </c>
      <c r="C219" s="11" t="n">
        <v>43</v>
      </c>
      <c r="D219" s="11" t="s">
        <v>1325</v>
      </c>
      <c r="E219" s="12" t="n">
        <v>211</v>
      </c>
      <c r="F219" s="49" t="s">
        <v>1669</v>
      </c>
      <c r="G219" s="46" t="str">
        <f aca="false">CONCATENATE([3]Hoja1!C220,[3]Hoja1!D220,[3]Hoja1!E220)</f>
        <v>JESUS IBARRA FLORES</v>
      </c>
      <c r="H219" s="27"/>
      <c r="I219" s="27"/>
      <c r="J219" s="27"/>
      <c r="K219" s="29"/>
      <c r="L219" s="48" t="s">
        <v>1668</v>
      </c>
    </row>
    <row r="220" s="14" customFormat="true" ht="29.25" hidden="false" customHeight="true" outlineLevel="0" collapsed="false">
      <c r="A220" s="26" t="n">
        <v>212</v>
      </c>
      <c r="B220" s="11" t="s">
        <v>1324</v>
      </c>
      <c r="C220" s="11" t="n">
        <v>43</v>
      </c>
      <c r="D220" s="11" t="s">
        <v>1325</v>
      </c>
      <c r="E220" s="11" t="n">
        <v>212</v>
      </c>
      <c r="F220" s="49" t="s">
        <v>1670</v>
      </c>
      <c r="G220" s="46" t="str">
        <f aca="false">CONCATENATE([3]Hoja1!C221,[3]Hoja1!D221,[3]Hoja1!E221)</f>
        <v>CATALINA  HERNANDEZ </v>
      </c>
      <c r="H220" s="27"/>
      <c r="I220" s="27"/>
      <c r="J220" s="27"/>
      <c r="K220" s="29"/>
      <c r="L220" s="48" t="s">
        <v>1671</v>
      </c>
    </row>
    <row r="221" s="14" customFormat="true" ht="29.25" hidden="false" customHeight="true" outlineLevel="0" collapsed="false">
      <c r="A221" s="26" t="n">
        <v>213</v>
      </c>
      <c r="B221" s="11" t="s">
        <v>1324</v>
      </c>
      <c r="C221" s="11" t="n">
        <v>43</v>
      </c>
      <c r="D221" s="11" t="s">
        <v>1325</v>
      </c>
      <c r="E221" s="11" t="n">
        <v>213</v>
      </c>
      <c r="F221" s="49" t="s">
        <v>1672</v>
      </c>
      <c r="G221" s="46" t="str">
        <f aca="false">CONCATENATE([3]Hoja1!C222,[3]Hoja1!D222,[3]Hoja1!E222)</f>
        <v>GUADALUPE PATRICIA IBARRA FLORES</v>
      </c>
      <c r="H221" s="27"/>
      <c r="I221" s="27"/>
      <c r="J221" s="27"/>
      <c r="K221" s="29"/>
      <c r="L221" s="47" t="s">
        <v>1673</v>
      </c>
    </row>
    <row r="222" s="14" customFormat="true" ht="29.25" hidden="false" customHeight="true" outlineLevel="0" collapsed="false">
      <c r="A222" s="26" t="n">
        <v>214</v>
      </c>
      <c r="B222" s="11" t="s">
        <v>1324</v>
      </c>
      <c r="C222" s="11" t="n">
        <v>43</v>
      </c>
      <c r="D222" s="11" t="s">
        <v>1325</v>
      </c>
      <c r="E222" s="12" t="n">
        <v>214</v>
      </c>
      <c r="F222" s="49" t="s">
        <v>1674</v>
      </c>
      <c r="G222" s="46" t="str">
        <f aca="false">CONCATENATE([3]Hoja1!C223,[3]Hoja1!D223,[3]Hoja1!E223)</f>
        <v>ALICIA GARCIA SANCHEZ</v>
      </c>
      <c r="H222" s="27"/>
      <c r="I222" s="27"/>
      <c r="J222" s="27"/>
      <c r="K222" s="29"/>
      <c r="L222" s="48" t="s">
        <v>80</v>
      </c>
    </row>
    <row r="223" s="14" customFormat="true" ht="29.25" hidden="false" customHeight="true" outlineLevel="0" collapsed="false">
      <c r="A223" s="26" t="n">
        <v>215</v>
      </c>
      <c r="B223" s="11" t="s">
        <v>1324</v>
      </c>
      <c r="C223" s="11" t="n">
        <v>43</v>
      </c>
      <c r="D223" s="11" t="s">
        <v>1325</v>
      </c>
      <c r="E223" s="11" t="n">
        <v>215</v>
      </c>
      <c r="F223" s="49" t="s">
        <v>1675</v>
      </c>
      <c r="G223" s="46" t="str">
        <f aca="false">CONCATENATE([3]Hoja1!C224,[3]Hoja1!D224,[3]Hoja1!E224)</f>
        <v>ISRAEL RAMIREZ GARCIA</v>
      </c>
      <c r="H223" s="27"/>
      <c r="I223" s="27"/>
      <c r="J223" s="27"/>
      <c r="K223" s="29"/>
      <c r="L223" s="48" t="s">
        <v>80</v>
      </c>
    </row>
    <row r="224" s="14" customFormat="true" ht="29.25" hidden="false" customHeight="true" outlineLevel="0" collapsed="false">
      <c r="A224" s="26" t="n">
        <v>216</v>
      </c>
      <c r="B224" s="11" t="s">
        <v>1324</v>
      </c>
      <c r="C224" s="11" t="n">
        <v>43</v>
      </c>
      <c r="D224" s="11" t="s">
        <v>1325</v>
      </c>
      <c r="E224" s="11" t="n">
        <v>216</v>
      </c>
      <c r="F224" s="49" t="s">
        <v>1676</v>
      </c>
      <c r="G224" s="46" t="str">
        <f aca="false">CONCATENATE([3]Hoja1!C225,[3]Hoja1!D225,[3]Hoja1!E225)</f>
        <v>CESAR  LORA MONDRAGON</v>
      </c>
      <c r="H224" s="27"/>
      <c r="I224" s="27"/>
      <c r="J224" s="27"/>
      <c r="K224" s="29"/>
      <c r="L224" s="48" t="s">
        <v>80</v>
      </c>
    </row>
    <row r="225" s="14" customFormat="true" ht="29.25" hidden="false" customHeight="true" outlineLevel="0" collapsed="false">
      <c r="A225" s="26" t="n">
        <v>217</v>
      </c>
      <c r="B225" s="11" t="s">
        <v>1324</v>
      </c>
      <c r="C225" s="11" t="n">
        <v>43</v>
      </c>
      <c r="D225" s="11" t="s">
        <v>1325</v>
      </c>
      <c r="E225" s="12" t="n">
        <v>217</v>
      </c>
      <c r="F225" s="49" t="n">
        <v>1302</v>
      </c>
      <c r="G225" s="46" t="str">
        <f aca="false">CONCATENATE([3]Hoja1!C226,[3]Hoja1!D226,[3]Hoja1!E226)</f>
        <v>FERNANDO GONZALEZ ATILANO</v>
      </c>
      <c r="H225" s="27"/>
      <c r="I225" s="27"/>
      <c r="J225" s="27"/>
      <c r="K225" s="29"/>
      <c r="L225" s="48" t="s">
        <v>80</v>
      </c>
    </row>
    <row r="226" s="14" customFormat="true" ht="29.25" hidden="false" customHeight="true" outlineLevel="0" collapsed="false">
      <c r="A226" s="26" t="n">
        <v>218</v>
      </c>
      <c r="B226" s="11" t="s">
        <v>1324</v>
      </c>
      <c r="C226" s="11" t="n">
        <v>43</v>
      </c>
      <c r="D226" s="11" t="s">
        <v>1325</v>
      </c>
      <c r="E226" s="11" t="n">
        <v>218</v>
      </c>
      <c r="F226" s="49" t="s">
        <v>1677</v>
      </c>
      <c r="G226" s="46" t="str">
        <f aca="false">CONCATENATE([3]Hoja1!C227,[3]Hoja1!D227,[3]Hoja1!E227)</f>
        <v>MARIA EUGENIA BADILLO CRUZ</v>
      </c>
      <c r="H226" s="27"/>
      <c r="I226" s="27"/>
      <c r="J226" s="27"/>
      <c r="K226" s="29"/>
      <c r="L226" s="48" t="s">
        <v>1678</v>
      </c>
    </row>
    <row r="227" s="14" customFormat="true" ht="29.25" hidden="false" customHeight="true" outlineLevel="0" collapsed="false">
      <c r="A227" s="26" t="n">
        <v>219</v>
      </c>
      <c r="B227" s="11" t="s">
        <v>1324</v>
      </c>
      <c r="C227" s="11" t="n">
        <v>43</v>
      </c>
      <c r="D227" s="11" t="s">
        <v>1325</v>
      </c>
      <c r="E227" s="11" t="n">
        <v>219</v>
      </c>
      <c r="F227" s="49" t="s">
        <v>1679</v>
      </c>
      <c r="G227" s="46" t="str">
        <f aca="false">CONCATENATE([3]Hoja1!C228,[3]Hoja1!D228,[3]Hoja1!E228)</f>
        <v>ANA KAREN NERI SAUCO</v>
      </c>
      <c r="H227" s="27"/>
      <c r="I227" s="27"/>
      <c r="J227" s="27"/>
      <c r="K227" s="29"/>
      <c r="L227" s="48" t="s">
        <v>1678</v>
      </c>
    </row>
    <row r="228" s="14" customFormat="true" ht="29.25" hidden="false" customHeight="true" outlineLevel="0" collapsed="false">
      <c r="A228" s="26" t="n">
        <v>220</v>
      </c>
      <c r="B228" s="11" t="s">
        <v>1324</v>
      </c>
      <c r="C228" s="11" t="n">
        <v>43</v>
      </c>
      <c r="D228" s="11" t="s">
        <v>1325</v>
      </c>
      <c r="E228" s="12" t="n">
        <v>220</v>
      </c>
      <c r="F228" s="49" t="s">
        <v>1680</v>
      </c>
      <c r="G228" s="46" t="str">
        <f aca="false">CONCATENATE([3]Hoja1!C229,[3]Hoja1!D229,[3]Hoja1!E229)</f>
        <v>ROSA MARIA AVILA FLORES</v>
      </c>
      <c r="H228" s="27"/>
      <c r="I228" s="27"/>
      <c r="J228" s="27"/>
      <c r="K228" s="29"/>
      <c r="L228" s="48" t="s">
        <v>1414</v>
      </c>
    </row>
    <row r="229" s="14" customFormat="true" ht="29.25" hidden="false" customHeight="true" outlineLevel="0" collapsed="false">
      <c r="A229" s="26" t="n">
        <v>221</v>
      </c>
      <c r="B229" s="11" t="s">
        <v>1324</v>
      </c>
      <c r="C229" s="11" t="n">
        <v>43</v>
      </c>
      <c r="D229" s="11" t="s">
        <v>1325</v>
      </c>
      <c r="E229" s="11" t="n">
        <v>221</v>
      </c>
      <c r="F229" s="49" t="s">
        <v>1681</v>
      </c>
      <c r="G229" s="46" t="str">
        <f aca="false">CONCATENATE([3]Hoja1!C230,[3]Hoja1!D230,[3]Hoja1!E230)</f>
        <v>GUADALUPE AVILA FLORES</v>
      </c>
      <c r="H229" s="27"/>
      <c r="I229" s="27"/>
      <c r="J229" s="27"/>
      <c r="K229" s="29"/>
      <c r="L229" s="48" t="s">
        <v>1682</v>
      </c>
    </row>
    <row r="230" s="14" customFormat="true" ht="29.25" hidden="false" customHeight="true" outlineLevel="0" collapsed="false">
      <c r="A230" s="26" t="n">
        <v>222</v>
      </c>
      <c r="B230" s="11" t="s">
        <v>1324</v>
      </c>
      <c r="C230" s="11" t="n">
        <v>43</v>
      </c>
      <c r="D230" s="11" t="s">
        <v>1325</v>
      </c>
      <c r="E230" s="11" t="n">
        <v>222</v>
      </c>
      <c r="F230" s="49" t="s">
        <v>1683</v>
      </c>
      <c r="G230" s="46" t="str">
        <f aca="false">CONCATENATE([3]Hoja1!C231,[3]Hoja1!D231,[3]Hoja1!E231)</f>
        <v>ALEJO DOMINGUEZ RIVERA</v>
      </c>
      <c r="H230" s="27"/>
      <c r="I230" s="27"/>
      <c r="J230" s="27"/>
      <c r="K230" s="29"/>
      <c r="L230" s="48" t="s">
        <v>1684</v>
      </c>
    </row>
    <row r="231" s="14" customFormat="true" ht="29.25" hidden="false" customHeight="true" outlineLevel="0" collapsed="false">
      <c r="A231" s="26" t="n">
        <v>223</v>
      </c>
      <c r="B231" s="11" t="s">
        <v>1324</v>
      </c>
      <c r="C231" s="11" t="n">
        <v>43</v>
      </c>
      <c r="D231" s="11" t="s">
        <v>1325</v>
      </c>
      <c r="E231" s="12" t="n">
        <v>223</v>
      </c>
      <c r="F231" s="49" t="s">
        <v>1685</v>
      </c>
      <c r="G231" s="46" t="str">
        <f aca="false">CONCATENATE([3]Hoja1!C232,[3]Hoja1!D232,[3]Hoja1!E232)</f>
        <v>SILVIA JIMENEZ GUTIERREZ</v>
      </c>
      <c r="H231" s="27"/>
      <c r="I231" s="27"/>
      <c r="J231" s="27"/>
      <c r="K231" s="29"/>
      <c r="L231" s="48" t="s">
        <v>146</v>
      </c>
    </row>
    <row r="232" s="14" customFormat="true" ht="29.25" hidden="false" customHeight="true" outlineLevel="0" collapsed="false">
      <c r="A232" s="26" t="n">
        <v>224</v>
      </c>
      <c r="B232" s="11" t="s">
        <v>1324</v>
      </c>
      <c r="C232" s="11" t="n">
        <v>43</v>
      </c>
      <c r="D232" s="11" t="s">
        <v>1325</v>
      </c>
      <c r="E232" s="11" t="n">
        <v>224</v>
      </c>
      <c r="F232" s="49" t="s">
        <v>1686</v>
      </c>
      <c r="G232" s="46" t="str">
        <f aca="false">CONCATENATE([3]Hoja1!C233,[3]Hoja1!D233,[3]Hoja1!E233)</f>
        <v>MARIA CONCEPCION TELLEZ PEÑA</v>
      </c>
      <c r="H232" s="27"/>
      <c r="I232" s="27"/>
      <c r="J232" s="27"/>
      <c r="K232" s="29"/>
      <c r="L232" s="48" t="s">
        <v>1452</v>
      </c>
    </row>
    <row r="233" s="14" customFormat="true" ht="29.25" hidden="false" customHeight="true" outlineLevel="0" collapsed="false">
      <c r="A233" s="26" t="n">
        <v>225</v>
      </c>
      <c r="B233" s="11" t="s">
        <v>1324</v>
      </c>
      <c r="C233" s="11" t="n">
        <v>43</v>
      </c>
      <c r="D233" s="11" t="s">
        <v>1325</v>
      </c>
      <c r="E233" s="11" t="n">
        <v>225</v>
      </c>
      <c r="F233" s="49" t="s">
        <v>1687</v>
      </c>
      <c r="G233" s="46" t="str">
        <f aca="false">CONCATENATE([3]Hoja1!C234,[3]Hoja1!D234,[3]Hoja1!E234)</f>
        <v>ALICIA PAULINO MARTINEZ</v>
      </c>
      <c r="H233" s="27"/>
      <c r="I233" s="27"/>
      <c r="J233" s="27"/>
      <c r="K233" s="29"/>
      <c r="L233" s="48" t="s">
        <v>1688</v>
      </c>
    </row>
    <row r="234" s="14" customFormat="true" ht="29.25" hidden="false" customHeight="true" outlineLevel="0" collapsed="false">
      <c r="A234" s="26" t="n">
        <v>226</v>
      </c>
      <c r="B234" s="11" t="s">
        <v>1324</v>
      </c>
      <c r="C234" s="11" t="n">
        <v>43</v>
      </c>
      <c r="D234" s="11" t="s">
        <v>1325</v>
      </c>
      <c r="E234" s="12" t="n">
        <v>226</v>
      </c>
      <c r="F234" s="49" t="s">
        <v>1689</v>
      </c>
      <c r="G234" s="46" t="str">
        <f aca="false">CONCATENATE([3]Hoja1!C235,[3]Hoja1!D235,[3]Hoja1!E235)</f>
        <v>DIANA MONSERRAT TELLEZ PEÑA</v>
      </c>
      <c r="H234" s="27"/>
      <c r="I234" s="27"/>
      <c r="J234" s="27"/>
      <c r="K234" s="29"/>
      <c r="L234" s="48" t="s">
        <v>1452</v>
      </c>
    </row>
    <row r="235" s="14" customFormat="true" ht="29.25" hidden="false" customHeight="true" outlineLevel="0" collapsed="false">
      <c r="A235" s="26" t="n">
        <v>227</v>
      </c>
      <c r="B235" s="11" t="s">
        <v>1324</v>
      </c>
      <c r="C235" s="11" t="n">
        <v>43</v>
      </c>
      <c r="D235" s="11" t="s">
        <v>1325</v>
      </c>
      <c r="E235" s="11" t="n">
        <v>227</v>
      </c>
      <c r="F235" s="49" t="s">
        <v>1690</v>
      </c>
      <c r="G235" s="46" t="str">
        <f aca="false">CONCATENATE([3]Hoja1!C236,[3]Hoja1!D236,[3]Hoja1!E236)</f>
        <v>VICENTE TELLEZ PULIDO</v>
      </c>
      <c r="H235" s="27"/>
      <c r="I235" s="27"/>
      <c r="J235" s="27"/>
      <c r="K235" s="29"/>
      <c r="L235" s="48" t="s">
        <v>1684</v>
      </c>
    </row>
    <row r="236" s="14" customFormat="true" ht="29.25" hidden="false" customHeight="true" outlineLevel="0" collapsed="false">
      <c r="A236" s="26" t="n">
        <v>228</v>
      </c>
      <c r="B236" s="11" t="s">
        <v>1324</v>
      </c>
      <c r="C236" s="11" t="n">
        <v>43</v>
      </c>
      <c r="D236" s="11" t="s">
        <v>1325</v>
      </c>
      <c r="E236" s="11" t="n">
        <v>228</v>
      </c>
      <c r="F236" s="49" t="s">
        <v>1691</v>
      </c>
      <c r="G236" s="46" t="str">
        <f aca="false">CONCATENATE([3]Hoja1!C237,[3]Hoja1!D237,[3]Hoja1!E237)</f>
        <v>CARLOS  PEÑA NERI</v>
      </c>
      <c r="H236" s="27"/>
      <c r="I236" s="27"/>
      <c r="J236" s="27"/>
      <c r="K236" s="29"/>
      <c r="L236" s="48" t="s">
        <v>146</v>
      </c>
    </row>
    <row r="237" s="14" customFormat="true" ht="29.25" hidden="false" customHeight="true" outlineLevel="0" collapsed="false">
      <c r="A237" s="26" t="n">
        <v>229</v>
      </c>
      <c r="B237" s="11" t="s">
        <v>1324</v>
      </c>
      <c r="C237" s="11" t="n">
        <v>43</v>
      </c>
      <c r="D237" s="11" t="s">
        <v>1325</v>
      </c>
      <c r="E237" s="12" t="n">
        <v>229</v>
      </c>
      <c r="F237" s="49" t="s">
        <v>1692</v>
      </c>
      <c r="G237" s="46" t="str">
        <f aca="false">CONCATENATE([3]Hoja1!C238,[3]Hoja1!D238,[3]Hoja1!E238)</f>
        <v>MARISA BEL MARTINEZ MEJIA</v>
      </c>
      <c r="H237" s="27"/>
      <c r="I237" s="27"/>
      <c r="J237" s="27"/>
      <c r="K237" s="29"/>
      <c r="L237" s="48" t="s">
        <v>1693</v>
      </c>
    </row>
    <row r="238" s="14" customFormat="true" ht="29.25" hidden="false" customHeight="true" outlineLevel="0" collapsed="false">
      <c r="A238" s="26" t="n">
        <v>230</v>
      </c>
      <c r="B238" s="11" t="s">
        <v>1324</v>
      </c>
      <c r="C238" s="11" t="n">
        <v>43</v>
      </c>
      <c r="D238" s="11" t="s">
        <v>1325</v>
      </c>
      <c r="E238" s="11" t="n">
        <v>230</v>
      </c>
      <c r="F238" s="49" t="s">
        <v>1694</v>
      </c>
      <c r="G238" s="46" t="str">
        <f aca="false">CONCATENATE([3]Hoja1!C239,[3]Hoja1!D239,[3]Hoja1!E239)</f>
        <v>DIANA  BALTAZAR MARTINEZ</v>
      </c>
      <c r="H238" s="27"/>
      <c r="I238" s="27"/>
      <c r="J238" s="27"/>
      <c r="K238" s="29"/>
      <c r="L238" s="48" t="s">
        <v>1596</v>
      </c>
    </row>
    <row r="239" s="14" customFormat="true" ht="29.25" hidden="false" customHeight="true" outlineLevel="0" collapsed="false">
      <c r="A239" s="26" t="n">
        <v>231</v>
      </c>
      <c r="B239" s="11" t="s">
        <v>1324</v>
      </c>
      <c r="C239" s="11" t="n">
        <v>43</v>
      </c>
      <c r="D239" s="11" t="s">
        <v>1325</v>
      </c>
      <c r="E239" s="11" t="n">
        <v>231</v>
      </c>
      <c r="F239" s="49" t="s">
        <v>1695</v>
      </c>
      <c r="G239" s="46" t="str">
        <f aca="false">CONCATENATE([3]Hoja1!C240,[3]Hoja1!D240,[3]Hoja1!E240)</f>
        <v>NANCY HERNANDEZ MEJIA</v>
      </c>
      <c r="H239" s="27"/>
      <c r="I239" s="27"/>
      <c r="J239" s="27"/>
      <c r="K239" s="29"/>
      <c r="L239" s="48" t="s">
        <v>1696</v>
      </c>
    </row>
    <row r="240" s="14" customFormat="true" ht="29.25" hidden="false" customHeight="true" outlineLevel="0" collapsed="false">
      <c r="A240" s="26" t="n">
        <v>232</v>
      </c>
      <c r="B240" s="11" t="s">
        <v>1324</v>
      </c>
      <c r="C240" s="11" t="n">
        <v>43</v>
      </c>
      <c r="D240" s="11" t="s">
        <v>1325</v>
      </c>
      <c r="E240" s="12" t="n">
        <v>232</v>
      </c>
      <c r="F240" s="49" t="s">
        <v>1697</v>
      </c>
      <c r="G240" s="46" t="str">
        <f aca="false">CONCATENATE([3]Hoja1!C241,[3]Hoja1!D241,[3]Hoja1!E241)</f>
        <v>JOSE LUIS MARTINEZ ALMAZAN</v>
      </c>
      <c r="H240" s="27"/>
      <c r="I240" s="27"/>
      <c r="J240" s="27"/>
      <c r="K240" s="29"/>
      <c r="L240" s="48" t="s">
        <v>1696</v>
      </c>
    </row>
    <row r="241" s="14" customFormat="true" ht="29.25" hidden="false" customHeight="true" outlineLevel="0" collapsed="false">
      <c r="A241" s="26" t="n">
        <v>233</v>
      </c>
      <c r="B241" s="11" t="s">
        <v>1324</v>
      </c>
      <c r="C241" s="11" t="n">
        <v>43</v>
      </c>
      <c r="D241" s="11" t="s">
        <v>1325</v>
      </c>
      <c r="E241" s="11" t="n">
        <v>233</v>
      </c>
      <c r="F241" s="49" t="s">
        <v>1698</v>
      </c>
      <c r="G241" s="46" t="str">
        <f aca="false">CONCATENATE([3]Hoja1!C242,[3]Hoja1!D242,[3]Hoja1!E242)</f>
        <v>MARIA MONSERRAT MARTINEZ SANTUARIO</v>
      </c>
      <c r="H241" s="27"/>
      <c r="I241" s="27"/>
      <c r="J241" s="27"/>
      <c r="K241" s="29"/>
      <c r="L241" s="48" t="s">
        <v>1696</v>
      </c>
    </row>
    <row r="242" s="14" customFormat="true" ht="29.25" hidden="false" customHeight="true" outlineLevel="0" collapsed="false">
      <c r="A242" s="26" t="n">
        <v>234</v>
      </c>
      <c r="B242" s="11" t="s">
        <v>1324</v>
      </c>
      <c r="C242" s="11" t="n">
        <v>43</v>
      </c>
      <c r="D242" s="11" t="s">
        <v>1325</v>
      </c>
      <c r="E242" s="11" t="n">
        <v>234</v>
      </c>
      <c r="F242" s="49" t="s">
        <v>1699</v>
      </c>
      <c r="G242" s="46" t="str">
        <f aca="false">CONCATENATE([3]Hoja1!C243,[3]Hoja1!D243,[3]Hoja1!E243)</f>
        <v>ANA CECILIA MARTINEZ SANTUARIO</v>
      </c>
      <c r="H242" s="27"/>
      <c r="I242" s="27"/>
      <c r="J242" s="27"/>
      <c r="K242" s="29"/>
      <c r="L242" s="48" t="s">
        <v>1696</v>
      </c>
    </row>
    <row r="243" s="14" customFormat="true" ht="29.25" hidden="false" customHeight="true" outlineLevel="0" collapsed="false">
      <c r="A243" s="26" t="n">
        <v>235</v>
      </c>
      <c r="B243" s="11" t="s">
        <v>1324</v>
      </c>
      <c r="C243" s="11" t="n">
        <v>43</v>
      </c>
      <c r="D243" s="11" t="s">
        <v>1325</v>
      </c>
      <c r="E243" s="12" t="n">
        <v>235</v>
      </c>
      <c r="F243" s="49" t="s">
        <v>1700</v>
      </c>
      <c r="G243" s="46" t="str">
        <f aca="false">CONCATENATE([3]Hoja1!C244,[3]Hoja1!D244,[3]Hoja1!E244)</f>
        <v>FELIX MARIA CANDELARIA AGUILAR PEÑA</v>
      </c>
      <c r="H243" s="27"/>
      <c r="I243" s="27"/>
      <c r="J243" s="27"/>
      <c r="K243" s="29"/>
      <c r="L243" s="47" t="s">
        <v>1701</v>
      </c>
    </row>
    <row r="244" s="14" customFormat="true" ht="29.25" hidden="false" customHeight="true" outlineLevel="0" collapsed="false">
      <c r="A244" s="26" t="n">
        <v>236</v>
      </c>
      <c r="B244" s="11" t="s">
        <v>1324</v>
      </c>
      <c r="C244" s="11" t="n">
        <v>43</v>
      </c>
      <c r="D244" s="11" t="s">
        <v>1325</v>
      </c>
      <c r="E244" s="11" t="n">
        <v>236</v>
      </c>
      <c r="F244" s="49" t="s">
        <v>1702</v>
      </c>
      <c r="G244" s="46" t="str">
        <f aca="false">CONCATENATE([3]Hoja1!C245,[3]Hoja1!D245,[3]Hoja1!E245)</f>
        <v>MARIA GUADALUPE AGUILAR PEÑA</v>
      </c>
      <c r="H244" s="27"/>
      <c r="I244" s="27"/>
      <c r="J244" s="27"/>
      <c r="K244" s="29"/>
      <c r="L244" s="47" t="s">
        <v>1701</v>
      </c>
    </row>
    <row r="245" s="14" customFormat="true" ht="29.25" hidden="false" customHeight="true" outlineLevel="0" collapsed="false">
      <c r="A245" s="26" t="n">
        <v>237</v>
      </c>
      <c r="B245" s="11" t="s">
        <v>1324</v>
      </c>
      <c r="C245" s="11" t="n">
        <v>43</v>
      </c>
      <c r="D245" s="11" t="s">
        <v>1325</v>
      </c>
      <c r="E245" s="11" t="n">
        <v>237</v>
      </c>
      <c r="F245" s="49" t="s">
        <v>1703</v>
      </c>
      <c r="G245" s="46" t="str">
        <f aca="false">CONCATENATE([3]Hoja1!C246,[3]Hoja1!D246,[3]Hoja1!E246)</f>
        <v>MARCOS AGUILAR PEÑA</v>
      </c>
      <c r="H245" s="27"/>
      <c r="I245" s="27"/>
      <c r="J245" s="27"/>
      <c r="K245" s="29"/>
      <c r="L245" s="48" t="s">
        <v>1704</v>
      </c>
    </row>
    <row r="246" s="14" customFormat="true" ht="29.25" hidden="false" customHeight="true" outlineLevel="0" collapsed="false">
      <c r="A246" s="26" t="n">
        <v>238</v>
      </c>
      <c r="B246" s="11" t="s">
        <v>1324</v>
      </c>
      <c r="C246" s="11" t="n">
        <v>43</v>
      </c>
      <c r="D246" s="11" t="s">
        <v>1325</v>
      </c>
      <c r="E246" s="12" t="n">
        <v>238</v>
      </c>
      <c r="F246" s="49" t="s">
        <v>1705</v>
      </c>
      <c r="G246" s="46" t="str">
        <f aca="false">CONCATENATE([3]Hoja1!C247,[3]Hoja1!D247,[3]Hoja1!E247)</f>
        <v>ANA AIDA GALICIA PAEZ</v>
      </c>
      <c r="H246" s="27"/>
      <c r="I246" s="27"/>
      <c r="J246" s="27"/>
      <c r="K246" s="29"/>
      <c r="L246" s="48" t="s">
        <v>1706</v>
      </c>
    </row>
    <row r="247" s="14" customFormat="true" ht="29.25" hidden="false" customHeight="true" outlineLevel="0" collapsed="false">
      <c r="A247" s="26" t="n">
        <v>239</v>
      </c>
      <c r="B247" s="11" t="s">
        <v>1324</v>
      </c>
      <c r="C247" s="11" t="n">
        <v>43</v>
      </c>
      <c r="D247" s="11" t="s">
        <v>1325</v>
      </c>
      <c r="E247" s="11" t="n">
        <v>239</v>
      </c>
      <c r="F247" s="49" t="s">
        <v>1707</v>
      </c>
      <c r="G247" s="46" t="str">
        <f aca="false">CONCATENATE([3]Hoja1!C248,[3]Hoja1!D248,[3]Hoja1!E248)</f>
        <v>FELIZ MAGDALENO GALICIA PAEZ</v>
      </c>
      <c r="H247" s="27"/>
      <c r="I247" s="27"/>
      <c r="J247" s="27"/>
      <c r="K247" s="29"/>
      <c r="L247" s="48" t="s">
        <v>1708</v>
      </c>
    </row>
    <row r="248" s="14" customFormat="true" ht="29.25" hidden="false" customHeight="true" outlineLevel="0" collapsed="false">
      <c r="A248" s="26" t="n">
        <v>240</v>
      </c>
      <c r="B248" s="11" t="s">
        <v>1324</v>
      </c>
      <c r="C248" s="11" t="n">
        <v>43</v>
      </c>
      <c r="D248" s="11" t="s">
        <v>1325</v>
      </c>
      <c r="E248" s="11" t="n">
        <v>240</v>
      </c>
      <c r="F248" s="49" t="s">
        <v>1709</v>
      </c>
      <c r="G248" s="46" t="str">
        <f aca="false">CONCATENATE([3]Hoja1!C249,[3]Hoja1!D249,[3]Hoja1!E249)</f>
        <v>JUANA ANGELICA MADRID ALCALA</v>
      </c>
      <c r="H248" s="27"/>
      <c r="I248" s="27"/>
      <c r="J248" s="27"/>
      <c r="K248" s="29"/>
      <c r="L248" s="48" t="s">
        <v>120</v>
      </c>
    </row>
    <row r="249" s="14" customFormat="true" ht="29.25" hidden="false" customHeight="true" outlineLevel="0" collapsed="false">
      <c r="A249" s="26" t="n">
        <v>241</v>
      </c>
      <c r="B249" s="11" t="s">
        <v>1324</v>
      </c>
      <c r="C249" s="11" t="n">
        <v>43</v>
      </c>
      <c r="D249" s="11" t="s">
        <v>1325</v>
      </c>
      <c r="E249" s="12" t="n">
        <v>241</v>
      </c>
      <c r="F249" s="49" t="s">
        <v>1710</v>
      </c>
      <c r="G249" s="46" t="s">
        <v>1711</v>
      </c>
      <c r="H249" s="27"/>
      <c r="I249" s="27"/>
      <c r="J249" s="27"/>
      <c r="K249" s="29"/>
      <c r="L249" s="48" t="s">
        <v>120</v>
      </c>
    </row>
    <row r="250" s="14" customFormat="true" ht="29.25" hidden="false" customHeight="true" outlineLevel="0" collapsed="false">
      <c r="A250" s="26" t="n">
        <v>242</v>
      </c>
      <c r="B250" s="11" t="s">
        <v>1324</v>
      </c>
      <c r="C250" s="11" t="n">
        <v>43</v>
      </c>
      <c r="D250" s="11" t="s">
        <v>1325</v>
      </c>
      <c r="E250" s="11" t="n">
        <v>242</v>
      </c>
      <c r="F250" s="49" t="s">
        <v>1712</v>
      </c>
      <c r="G250" s="46" t="s">
        <v>1713</v>
      </c>
      <c r="H250" s="27"/>
      <c r="I250" s="27"/>
      <c r="J250" s="27"/>
      <c r="K250" s="29"/>
      <c r="L250" s="48" t="s">
        <v>120</v>
      </c>
    </row>
    <row r="251" s="14" customFormat="true" ht="29.25" hidden="false" customHeight="true" outlineLevel="0" collapsed="false">
      <c r="A251" s="26" t="n">
        <v>243</v>
      </c>
      <c r="B251" s="11" t="s">
        <v>1324</v>
      </c>
      <c r="C251" s="11" t="n">
        <v>43</v>
      </c>
      <c r="D251" s="11" t="s">
        <v>1325</v>
      </c>
      <c r="E251" s="11" t="n">
        <v>243</v>
      </c>
      <c r="F251" s="49" t="s">
        <v>1714</v>
      </c>
      <c r="G251" s="46" t="str">
        <f aca="false">CONCATENATE([3]Hoja1!C252,[3]Hoja1!D252,[3]Hoja1!E252)</f>
        <v>JAIME FLORES MELO</v>
      </c>
      <c r="H251" s="27"/>
      <c r="I251" s="27"/>
      <c r="J251" s="27"/>
      <c r="K251" s="29"/>
      <c r="L251" s="48" t="s">
        <v>120</v>
      </c>
    </row>
    <row r="252" s="14" customFormat="true" ht="29.25" hidden="false" customHeight="true" outlineLevel="0" collapsed="false">
      <c r="A252" s="26" t="n">
        <v>244</v>
      </c>
      <c r="B252" s="11" t="s">
        <v>1324</v>
      </c>
      <c r="C252" s="11" t="n">
        <v>43</v>
      </c>
      <c r="D252" s="11" t="s">
        <v>1325</v>
      </c>
      <c r="E252" s="12" t="n">
        <v>244</v>
      </c>
      <c r="F252" s="49" t="s">
        <v>1715</v>
      </c>
      <c r="G252" s="46" t="str">
        <f aca="false">CONCATENATE([3]Hoja1!C253,[3]Hoja1!D253,[3]Hoja1!E253)</f>
        <v>GUADALUPE VALLE MORENO</v>
      </c>
      <c r="H252" s="27"/>
      <c r="I252" s="27"/>
      <c r="J252" s="27"/>
      <c r="K252" s="29"/>
      <c r="L252" s="48" t="s">
        <v>1716</v>
      </c>
    </row>
    <row r="253" s="14" customFormat="true" ht="29.25" hidden="false" customHeight="true" outlineLevel="0" collapsed="false">
      <c r="A253" s="26" t="n">
        <v>245</v>
      </c>
      <c r="B253" s="11" t="s">
        <v>1324</v>
      </c>
      <c r="C253" s="11" t="n">
        <v>43</v>
      </c>
      <c r="D253" s="11" t="s">
        <v>1325</v>
      </c>
      <c r="E253" s="11" t="n">
        <v>245</v>
      </c>
      <c r="F253" s="49" t="s">
        <v>1717</v>
      </c>
      <c r="G253" s="46" t="str">
        <f aca="false">CONCATENATE([3]Hoja1!C254,[3]Hoja1!D254,[3]Hoja1!E254)</f>
        <v>VIRGINIA CASTILLO GARCIA</v>
      </c>
      <c r="H253" s="27"/>
      <c r="I253" s="27"/>
      <c r="J253" s="27"/>
      <c r="K253" s="29"/>
      <c r="L253" s="48" t="s">
        <v>1718</v>
      </c>
    </row>
    <row r="254" s="14" customFormat="true" ht="29.25" hidden="false" customHeight="true" outlineLevel="0" collapsed="false">
      <c r="A254" s="26" t="n">
        <v>246</v>
      </c>
      <c r="B254" s="11" t="s">
        <v>1324</v>
      </c>
      <c r="C254" s="11" t="n">
        <v>43</v>
      </c>
      <c r="D254" s="11" t="s">
        <v>1325</v>
      </c>
      <c r="E254" s="11" t="n">
        <v>246</v>
      </c>
      <c r="F254" s="49" t="s">
        <v>1719</v>
      </c>
      <c r="G254" s="46" t="str">
        <f aca="false">CONCATENATE([3]Hoja1!C255,[3]Hoja1!D255,[3]Hoja1!E255)</f>
        <v>CLAUDIA VELAZQUEZ CASTILLO</v>
      </c>
      <c r="H254" s="27"/>
      <c r="I254" s="27"/>
      <c r="J254" s="27"/>
      <c r="K254" s="29"/>
      <c r="L254" s="47" t="s">
        <v>1720</v>
      </c>
    </row>
    <row r="255" s="14" customFormat="true" ht="29.25" hidden="false" customHeight="true" outlineLevel="0" collapsed="false">
      <c r="A255" s="26" t="n">
        <v>247</v>
      </c>
      <c r="B255" s="11" t="s">
        <v>1324</v>
      </c>
      <c r="C255" s="11" t="n">
        <v>43</v>
      </c>
      <c r="D255" s="11" t="s">
        <v>1325</v>
      </c>
      <c r="E255" s="12" t="n">
        <v>247</v>
      </c>
      <c r="F255" s="49" t="s">
        <v>1721</v>
      </c>
      <c r="G255" s="46" t="str">
        <f aca="false">CONCATENATE([3]Hoja1!C256,[3]Hoja1!D256,[3]Hoja1!E256)</f>
        <v>CARMEN ALANIS VAZQUEZ</v>
      </c>
      <c r="H255" s="27"/>
      <c r="I255" s="27"/>
      <c r="J255" s="27"/>
      <c r="K255" s="29"/>
      <c r="L255" s="48" t="s">
        <v>1722</v>
      </c>
    </row>
    <row r="256" s="14" customFormat="true" ht="29.25" hidden="false" customHeight="true" outlineLevel="0" collapsed="false">
      <c r="A256" s="26" t="n">
        <v>248</v>
      </c>
      <c r="B256" s="11" t="s">
        <v>1324</v>
      </c>
      <c r="C256" s="11" t="n">
        <v>43</v>
      </c>
      <c r="D256" s="11" t="s">
        <v>1325</v>
      </c>
      <c r="E256" s="11" t="n">
        <v>248</v>
      </c>
      <c r="F256" s="49" t="s">
        <v>1723</v>
      </c>
      <c r="G256" s="46" t="str">
        <f aca="false">CONCATENATE([3]Hoja1!C257,[3]Hoja1!D257,[3]Hoja1!E257)</f>
        <v>VERONICA GARCIA SANCHEZ</v>
      </c>
      <c r="H256" s="27"/>
      <c r="I256" s="27"/>
      <c r="J256" s="27"/>
      <c r="K256" s="29"/>
      <c r="L256" s="48" t="s">
        <v>912</v>
      </c>
    </row>
    <row r="257" s="14" customFormat="true" ht="29.25" hidden="false" customHeight="true" outlineLevel="0" collapsed="false">
      <c r="A257" s="26" t="n">
        <v>249</v>
      </c>
      <c r="B257" s="11" t="s">
        <v>1324</v>
      </c>
      <c r="C257" s="11" t="n">
        <v>43</v>
      </c>
      <c r="D257" s="11" t="s">
        <v>1325</v>
      </c>
      <c r="E257" s="11" t="n">
        <v>249</v>
      </c>
      <c r="F257" s="49" t="s">
        <v>1724</v>
      </c>
      <c r="G257" s="46" t="str">
        <f aca="false">CONCATENATE([3]Hoja1!C258,[3]Hoja1!D258,[3]Hoja1!E258)</f>
        <v>MARIA DEL CARMEN CEDILLO GONZALEZ</v>
      </c>
      <c r="H257" s="27"/>
      <c r="I257" s="27"/>
      <c r="J257" s="27"/>
      <c r="K257" s="29"/>
      <c r="L257" s="47" t="s">
        <v>1725</v>
      </c>
    </row>
    <row r="258" s="14" customFormat="true" ht="29.25" hidden="false" customHeight="true" outlineLevel="0" collapsed="false">
      <c r="A258" s="26" t="n">
        <v>250</v>
      </c>
      <c r="B258" s="11" t="s">
        <v>1324</v>
      </c>
      <c r="C258" s="11" t="n">
        <v>43</v>
      </c>
      <c r="D258" s="11" t="s">
        <v>1325</v>
      </c>
      <c r="E258" s="12" t="n">
        <v>250</v>
      </c>
      <c r="F258" s="49" t="s">
        <v>1726</v>
      </c>
      <c r="G258" s="46" t="str">
        <f aca="false">CONCATENATE([3]Hoja1!C259,[3]Hoja1!D259,[3]Hoja1!E259)</f>
        <v>REMEDIOS NATALIA ALMARANTE FRANCO</v>
      </c>
      <c r="H258" s="27"/>
      <c r="I258" s="27"/>
      <c r="J258" s="27"/>
      <c r="K258" s="29"/>
      <c r="L258" s="47" t="s">
        <v>1727</v>
      </c>
    </row>
    <row r="259" s="14" customFormat="true" ht="29.25" hidden="false" customHeight="true" outlineLevel="0" collapsed="false">
      <c r="A259" s="26" t="n">
        <v>251</v>
      </c>
      <c r="B259" s="11" t="s">
        <v>1324</v>
      </c>
      <c r="C259" s="11" t="n">
        <v>43</v>
      </c>
      <c r="D259" s="11" t="s">
        <v>1325</v>
      </c>
      <c r="E259" s="11" t="n">
        <v>251</v>
      </c>
      <c r="F259" s="49" t="s">
        <v>1728</v>
      </c>
      <c r="G259" s="46" t="str">
        <f aca="false">CONCATENATE([3]Hoja1!C260,[3]Hoja1!D260,[3]Hoja1!E260)</f>
        <v>FAUSTINA LOPEZ SANTIAGO</v>
      </c>
      <c r="H259" s="27"/>
      <c r="I259" s="27"/>
      <c r="J259" s="27"/>
      <c r="K259" s="29"/>
      <c r="L259" s="48" t="s">
        <v>1729</v>
      </c>
    </row>
    <row r="260" s="14" customFormat="true" ht="29.25" hidden="false" customHeight="true" outlineLevel="0" collapsed="false">
      <c r="A260" s="26" t="n">
        <v>252</v>
      </c>
      <c r="B260" s="11" t="s">
        <v>1324</v>
      </c>
      <c r="C260" s="11" t="n">
        <v>43</v>
      </c>
      <c r="D260" s="11" t="s">
        <v>1325</v>
      </c>
      <c r="E260" s="11" t="n">
        <v>252</v>
      </c>
      <c r="F260" s="49" t="s">
        <v>1730</v>
      </c>
      <c r="G260" s="46" t="str">
        <f aca="false">CONCATENATE([3]Hoja1!C261,[3]Hoja1!D261,[3]Hoja1!E261)</f>
        <v>BASILIO RAMIREZ OYORZABAL</v>
      </c>
      <c r="H260" s="27"/>
      <c r="I260" s="27"/>
      <c r="J260" s="27"/>
      <c r="K260" s="29"/>
      <c r="L260" s="48" t="s">
        <v>1729</v>
      </c>
    </row>
    <row r="261" s="14" customFormat="true" ht="29.25" hidden="false" customHeight="true" outlineLevel="0" collapsed="false">
      <c r="A261" s="26" t="n">
        <v>253</v>
      </c>
      <c r="B261" s="11" t="s">
        <v>1324</v>
      </c>
      <c r="C261" s="11" t="n">
        <v>43</v>
      </c>
      <c r="D261" s="11" t="s">
        <v>1325</v>
      </c>
      <c r="E261" s="12" t="n">
        <v>253</v>
      </c>
      <c r="F261" s="49" t="s">
        <v>1731</v>
      </c>
      <c r="G261" s="46" t="str">
        <f aca="false">CONCATENATE([3]Hoja1!C262,[3]Hoja1!D262,[3]Hoja1!E262)</f>
        <v>GUSTAVO LOPEZ CHAVEZ</v>
      </c>
      <c r="H261" s="27"/>
      <c r="I261" s="27"/>
      <c r="J261" s="27"/>
      <c r="K261" s="29"/>
      <c r="L261" s="48" t="s">
        <v>1732</v>
      </c>
    </row>
    <row r="262" s="14" customFormat="true" ht="29.25" hidden="false" customHeight="true" outlineLevel="0" collapsed="false">
      <c r="A262" s="26" t="n">
        <v>254</v>
      </c>
      <c r="B262" s="11" t="s">
        <v>1324</v>
      </c>
      <c r="C262" s="11" t="n">
        <v>43</v>
      </c>
      <c r="D262" s="11" t="s">
        <v>1325</v>
      </c>
      <c r="E262" s="11" t="n">
        <v>254</v>
      </c>
      <c r="F262" s="49" t="s">
        <v>1733</v>
      </c>
      <c r="G262" s="46" t="str">
        <f aca="false">CONCATENATE([3]Hoja1!C263,[3]Hoja1!D263,[3]Hoja1!E263)</f>
        <v>PAULINA LOPEZ CHAVEZ</v>
      </c>
      <c r="H262" s="27"/>
      <c r="I262" s="27"/>
      <c r="J262" s="27"/>
      <c r="K262" s="29"/>
      <c r="L262" s="48" t="s">
        <v>1734</v>
      </c>
    </row>
    <row r="263" s="14" customFormat="true" ht="29.25" hidden="false" customHeight="true" outlineLevel="0" collapsed="false">
      <c r="A263" s="26" t="n">
        <v>255</v>
      </c>
      <c r="B263" s="11" t="s">
        <v>1324</v>
      </c>
      <c r="C263" s="11" t="n">
        <v>43</v>
      </c>
      <c r="D263" s="11" t="s">
        <v>1325</v>
      </c>
      <c r="E263" s="11" t="n">
        <v>255</v>
      </c>
      <c r="F263" s="49" t="s">
        <v>1735</v>
      </c>
      <c r="G263" s="46" t="str">
        <f aca="false">CONCATENATE([3]Hoja1!C264,[3]Hoja1!D264,[3]Hoja1!E264)</f>
        <v>TOBIAS BRANDON LOPEZ LOPEZ</v>
      </c>
      <c r="H263" s="27"/>
      <c r="I263" s="27"/>
      <c r="J263" s="27"/>
      <c r="K263" s="29"/>
      <c r="L263" s="48" t="s">
        <v>146</v>
      </c>
    </row>
    <row r="264" s="14" customFormat="true" ht="29.25" hidden="false" customHeight="true" outlineLevel="0" collapsed="false">
      <c r="A264" s="26" t="n">
        <v>256</v>
      </c>
      <c r="B264" s="11" t="s">
        <v>1324</v>
      </c>
      <c r="C264" s="11" t="n">
        <v>43</v>
      </c>
      <c r="D264" s="11" t="s">
        <v>1325</v>
      </c>
      <c r="E264" s="12" t="n">
        <v>256</v>
      </c>
      <c r="F264" s="49" t="s">
        <v>1736</v>
      </c>
      <c r="G264" s="46" t="str">
        <f aca="false">CONCATENATE([3]Hoja1!C265,[3]Hoja1!D265,[3]Hoja1!E265)</f>
        <v>MARIA MARTHA MARTINEZ RESENDIZ</v>
      </c>
      <c r="H264" s="27"/>
      <c r="I264" s="27"/>
      <c r="J264" s="27"/>
      <c r="K264" s="29"/>
      <c r="L264" s="48" t="s">
        <v>400</v>
      </c>
    </row>
    <row r="265" s="14" customFormat="true" ht="29.25" hidden="false" customHeight="true" outlineLevel="0" collapsed="false">
      <c r="A265" s="26" t="n">
        <v>257</v>
      </c>
      <c r="B265" s="11" t="s">
        <v>1324</v>
      </c>
      <c r="C265" s="11" t="n">
        <v>43</v>
      </c>
      <c r="D265" s="11" t="s">
        <v>1325</v>
      </c>
      <c r="E265" s="11" t="n">
        <v>257</v>
      </c>
      <c r="F265" s="49" t="s">
        <v>1737</v>
      </c>
      <c r="G265" s="46" t="str">
        <f aca="false">CONCATENATE([3]Hoja1!C266,[3]Hoja1!D266,[3]Hoja1!E266)</f>
        <v>BLANCA ELENA SANCHEZ SUAREZ</v>
      </c>
      <c r="H265" s="27"/>
      <c r="I265" s="27"/>
      <c r="J265" s="27"/>
      <c r="K265" s="29"/>
      <c r="L265" s="48" t="s">
        <v>400</v>
      </c>
    </row>
    <row r="266" s="14" customFormat="true" ht="29.25" hidden="false" customHeight="true" outlineLevel="0" collapsed="false">
      <c r="A266" s="26" t="n">
        <v>258</v>
      </c>
      <c r="B266" s="11" t="s">
        <v>1324</v>
      </c>
      <c r="C266" s="11" t="n">
        <v>43</v>
      </c>
      <c r="D266" s="11" t="s">
        <v>1325</v>
      </c>
      <c r="E266" s="11" t="n">
        <v>258</v>
      </c>
      <c r="F266" s="49" t="s">
        <v>1738</v>
      </c>
      <c r="G266" s="46" t="str">
        <f aca="false">CONCATENATE([3]Hoja1!C267,[3]Hoja1!D267,[3]Hoja1!E267)</f>
        <v>CANDELARIA SUAREZ ESPINOZA</v>
      </c>
      <c r="H266" s="27"/>
      <c r="I266" s="27"/>
      <c r="J266" s="27"/>
      <c r="K266" s="29"/>
      <c r="L266" s="48" t="s">
        <v>400</v>
      </c>
    </row>
    <row r="267" s="14" customFormat="true" ht="29.25" hidden="false" customHeight="true" outlineLevel="0" collapsed="false">
      <c r="A267" s="26" t="n">
        <v>259</v>
      </c>
      <c r="B267" s="11" t="s">
        <v>1324</v>
      </c>
      <c r="C267" s="11" t="n">
        <v>43</v>
      </c>
      <c r="D267" s="11" t="s">
        <v>1325</v>
      </c>
      <c r="E267" s="12" t="n">
        <v>259</v>
      </c>
      <c r="F267" s="49" t="s">
        <v>1739</v>
      </c>
      <c r="G267" s="46" t="str">
        <f aca="false">CONCATENATE([3]Hoja1!C268,[3]Hoja1!D268,[3]Hoja1!E268)</f>
        <v>LIDIA MONICA CHAVEZ PEÑA</v>
      </c>
      <c r="H267" s="27"/>
      <c r="I267" s="27"/>
      <c r="J267" s="27"/>
      <c r="K267" s="29"/>
      <c r="L267" s="48" t="s">
        <v>400</v>
      </c>
    </row>
    <row r="268" s="14" customFormat="true" ht="29.25" hidden="false" customHeight="true" outlineLevel="0" collapsed="false">
      <c r="A268" s="26" t="n">
        <v>260</v>
      </c>
      <c r="B268" s="11" t="s">
        <v>1324</v>
      </c>
      <c r="C268" s="11" t="n">
        <v>43</v>
      </c>
      <c r="D268" s="11" t="s">
        <v>1325</v>
      </c>
      <c r="E268" s="11" t="n">
        <v>260</v>
      </c>
      <c r="F268" s="49" t="s">
        <v>1740</v>
      </c>
      <c r="G268" s="46" t="str">
        <f aca="false">CONCATENATE([3]Hoja1!C269,[3]Hoja1!D269,[3]Hoja1!E269)</f>
        <v>ANA PAULINA CHAVEZ PEÑA</v>
      </c>
      <c r="H268" s="27"/>
      <c r="I268" s="27"/>
      <c r="J268" s="27"/>
      <c r="K268" s="29"/>
      <c r="L268" s="48" t="s">
        <v>400</v>
      </c>
    </row>
    <row r="269" s="14" customFormat="true" ht="29.25" hidden="false" customHeight="true" outlineLevel="0" collapsed="false">
      <c r="A269" s="26" t="n">
        <v>261</v>
      </c>
      <c r="B269" s="11" t="s">
        <v>1324</v>
      </c>
      <c r="C269" s="11" t="n">
        <v>43</v>
      </c>
      <c r="D269" s="11" t="s">
        <v>1325</v>
      </c>
      <c r="E269" s="11" t="n">
        <v>261</v>
      </c>
      <c r="F269" s="49" t="s">
        <v>1741</v>
      </c>
      <c r="G269" s="46" t="str">
        <f aca="false">CONCATENATE([3]Hoja1!C270,[3]Hoja1!D270,[3]Hoja1!E270)</f>
        <v>MARTHA LIDIA PEÑA SANCHEZ</v>
      </c>
      <c r="H269" s="27"/>
      <c r="I269" s="27"/>
      <c r="J269" s="27"/>
      <c r="K269" s="29"/>
      <c r="L269" s="48" t="s">
        <v>400</v>
      </c>
    </row>
    <row r="270" s="14" customFormat="true" ht="29.25" hidden="false" customHeight="true" outlineLevel="0" collapsed="false">
      <c r="A270" s="26" t="n">
        <v>262</v>
      </c>
      <c r="B270" s="11" t="s">
        <v>1324</v>
      </c>
      <c r="C270" s="11" t="n">
        <v>43</v>
      </c>
      <c r="D270" s="11" t="s">
        <v>1325</v>
      </c>
      <c r="E270" s="12" t="n">
        <v>262</v>
      </c>
      <c r="F270" s="49" t="s">
        <v>1742</v>
      </c>
      <c r="G270" s="46" t="str">
        <f aca="false">CONCATENATE([3]Hoja1!C271,[3]Hoja1!D271,[3]Hoja1!E271)</f>
        <v>ADRIANA ENRIQUEZ ORDAZ</v>
      </c>
      <c r="H270" s="27"/>
      <c r="I270" s="27"/>
      <c r="J270" s="27"/>
      <c r="K270" s="29"/>
      <c r="L270" s="48" t="s">
        <v>400</v>
      </c>
    </row>
    <row r="271" s="14" customFormat="true" ht="29.25" hidden="false" customHeight="true" outlineLevel="0" collapsed="false">
      <c r="A271" s="26" t="n">
        <v>263</v>
      </c>
      <c r="B271" s="11" t="s">
        <v>1324</v>
      </c>
      <c r="C271" s="11" t="n">
        <v>43</v>
      </c>
      <c r="D271" s="11" t="s">
        <v>1325</v>
      </c>
      <c r="E271" s="11" t="n">
        <v>263</v>
      </c>
      <c r="F271" s="49" t="s">
        <v>1743</v>
      </c>
      <c r="G271" s="46" t="str">
        <f aca="false">CONCATENATE([3]Hoja1!C272,[3]Hoja1!D272,[3]Hoja1!E272)</f>
        <v>LUISA ORDAZ URIBE</v>
      </c>
      <c r="H271" s="27"/>
      <c r="I271" s="27"/>
      <c r="J271" s="27"/>
      <c r="K271" s="29"/>
      <c r="L271" s="48" t="s">
        <v>400</v>
      </c>
    </row>
    <row r="272" s="14" customFormat="true" ht="29.25" hidden="false" customHeight="true" outlineLevel="0" collapsed="false">
      <c r="A272" s="26" t="n">
        <v>264</v>
      </c>
      <c r="B272" s="11" t="s">
        <v>1324</v>
      </c>
      <c r="C272" s="11" t="n">
        <v>43</v>
      </c>
      <c r="D272" s="11" t="s">
        <v>1325</v>
      </c>
      <c r="E272" s="11" t="n">
        <v>264</v>
      </c>
      <c r="F272" s="49" t="s">
        <v>1744</v>
      </c>
      <c r="G272" s="46" t="str">
        <f aca="false">CONCATENATE([3]Hoja1!C273,[3]Hoja1!D273,[3]Hoja1!E273)</f>
        <v>ROSALBA  CRUZ ROJAS</v>
      </c>
      <c r="H272" s="27"/>
      <c r="I272" s="27"/>
      <c r="J272" s="27"/>
      <c r="K272" s="29"/>
      <c r="L272" s="48" t="s">
        <v>500</v>
      </c>
    </row>
    <row r="273" s="14" customFormat="true" ht="29.25" hidden="false" customHeight="true" outlineLevel="0" collapsed="false">
      <c r="A273" s="26" t="n">
        <v>265</v>
      </c>
      <c r="B273" s="11" t="s">
        <v>1324</v>
      </c>
      <c r="C273" s="11" t="n">
        <v>43</v>
      </c>
      <c r="D273" s="11" t="s">
        <v>1325</v>
      </c>
      <c r="E273" s="12" t="n">
        <v>265</v>
      </c>
      <c r="F273" s="49" t="s">
        <v>1745</v>
      </c>
      <c r="G273" s="46" t="str">
        <f aca="false">CONCATENATE([3]Hoja1!C274,[3]Hoja1!D274,[3]Hoja1!E274)</f>
        <v>JUAN RUBIO RAMIREZ</v>
      </c>
      <c r="H273" s="27"/>
      <c r="I273" s="27"/>
      <c r="J273" s="27"/>
      <c r="K273" s="29"/>
      <c r="L273" s="48" t="s">
        <v>1452</v>
      </c>
    </row>
    <row r="274" s="14" customFormat="true" ht="29.25" hidden="false" customHeight="true" outlineLevel="0" collapsed="false">
      <c r="A274" s="26" t="n">
        <v>266</v>
      </c>
      <c r="B274" s="11" t="s">
        <v>1324</v>
      </c>
      <c r="C274" s="11" t="n">
        <v>43</v>
      </c>
      <c r="D274" s="11" t="s">
        <v>1325</v>
      </c>
      <c r="E274" s="11" t="n">
        <v>266</v>
      </c>
      <c r="F274" s="49" t="s">
        <v>1746</v>
      </c>
      <c r="G274" s="46" t="str">
        <f aca="false">CONCATENATE([3]Hoja1!C275,[3]Hoja1!D275,[3]Hoja1!E275)</f>
        <v>GABRIELA RAMIREZ RAY</v>
      </c>
      <c r="H274" s="27"/>
      <c r="I274" s="27"/>
      <c r="J274" s="27"/>
      <c r="K274" s="29"/>
      <c r="L274" s="48" t="s">
        <v>1206</v>
      </c>
    </row>
    <row r="275" s="14" customFormat="true" ht="29.25" hidden="false" customHeight="true" outlineLevel="0" collapsed="false">
      <c r="A275" s="26" t="n">
        <v>267</v>
      </c>
      <c r="B275" s="11" t="s">
        <v>1324</v>
      </c>
      <c r="C275" s="11" t="n">
        <v>43</v>
      </c>
      <c r="D275" s="11" t="s">
        <v>1325</v>
      </c>
      <c r="E275" s="11" t="n">
        <v>267</v>
      </c>
      <c r="F275" s="49" t="s">
        <v>1747</v>
      </c>
      <c r="G275" s="46" t="str">
        <f aca="false">CONCATENATE([3]Hoja1!C276,[3]Hoja1!D276,[3]Hoja1!E276)</f>
        <v>MARIA FLORA ORTEGA ESCOBEDO</v>
      </c>
      <c r="H275" s="27"/>
      <c r="I275" s="27"/>
      <c r="J275" s="27"/>
      <c r="K275" s="29"/>
      <c r="L275" s="48" t="s">
        <v>120</v>
      </c>
    </row>
    <row r="276" s="14" customFormat="true" ht="29.25" hidden="false" customHeight="true" outlineLevel="0" collapsed="false">
      <c r="A276" s="26" t="n">
        <v>268</v>
      </c>
      <c r="B276" s="11" t="s">
        <v>1324</v>
      </c>
      <c r="C276" s="11" t="n">
        <v>43</v>
      </c>
      <c r="D276" s="11" t="s">
        <v>1325</v>
      </c>
      <c r="E276" s="12" t="n">
        <v>268</v>
      </c>
      <c r="F276" s="49" t="s">
        <v>1748</v>
      </c>
      <c r="G276" s="46" t="str">
        <f aca="false">CONCATENATE([3]Hoja1!C277,[3]Hoja1!D277,[3]Hoja1!E277)</f>
        <v>ALEJANDRO ROJAS CONTRERAS</v>
      </c>
      <c r="H276" s="27"/>
      <c r="I276" s="27"/>
      <c r="J276" s="27"/>
      <c r="K276" s="29"/>
      <c r="L276" s="48" t="s">
        <v>1749</v>
      </c>
    </row>
    <row r="277" s="14" customFormat="true" ht="29.25" hidden="false" customHeight="true" outlineLevel="0" collapsed="false">
      <c r="A277" s="26" t="n">
        <v>269</v>
      </c>
      <c r="B277" s="11" t="s">
        <v>1324</v>
      </c>
      <c r="C277" s="11" t="n">
        <v>43</v>
      </c>
      <c r="D277" s="11" t="s">
        <v>1325</v>
      </c>
      <c r="E277" s="11" t="n">
        <v>269</v>
      </c>
      <c r="F277" s="49" t="s">
        <v>1750</v>
      </c>
      <c r="G277" s="46" t="str">
        <f aca="false">CONCATENATE([3]Hoja1!C278,[3]Hoja1!D278,[3]Hoja1!E278)</f>
        <v>GABINA AGUSTIN MARTINEZ</v>
      </c>
      <c r="H277" s="27"/>
      <c r="I277" s="27"/>
      <c r="J277" s="27"/>
      <c r="K277" s="29"/>
      <c r="L277" s="48" t="s">
        <v>240</v>
      </c>
    </row>
    <row r="278" s="14" customFormat="true" ht="29.25" hidden="false" customHeight="true" outlineLevel="0" collapsed="false">
      <c r="A278" s="26" t="n">
        <v>270</v>
      </c>
      <c r="B278" s="11" t="s">
        <v>1324</v>
      </c>
      <c r="C278" s="11" t="n">
        <v>43</v>
      </c>
      <c r="D278" s="11" t="s">
        <v>1325</v>
      </c>
      <c r="E278" s="11" t="n">
        <v>270</v>
      </c>
      <c r="F278" s="49" t="s">
        <v>1751</v>
      </c>
      <c r="G278" s="46" t="str">
        <f aca="false">CONCATENATE([3]Hoja1!C279,[3]Hoja1!D279,[3]Hoja1!E279)</f>
        <v>DELFINA MIRANDA JARDINES</v>
      </c>
      <c r="H278" s="27"/>
      <c r="I278" s="27"/>
      <c r="J278" s="27"/>
      <c r="K278" s="29"/>
      <c r="L278" s="48" t="s">
        <v>240</v>
      </c>
    </row>
    <row r="279" s="14" customFormat="true" ht="29.25" hidden="false" customHeight="true" outlineLevel="0" collapsed="false">
      <c r="A279" s="26" t="n">
        <v>271</v>
      </c>
      <c r="B279" s="11" t="s">
        <v>1324</v>
      </c>
      <c r="C279" s="11" t="n">
        <v>43</v>
      </c>
      <c r="D279" s="11" t="s">
        <v>1325</v>
      </c>
      <c r="E279" s="12" t="n">
        <v>271</v>
      </c>
      <c r="F279" s="49" t="s">
        <v>1752</v>
      </c>
      <c r="G279" s="46" t="str">
        <f aca="false">CONCATENATE([3]Hoja1!C280,[3]Hoja1!D280,[3]Hoja1!E280)</f>
        <v>JUAN MERINO INCLAN</v>
      </c>
      <c r="H279" s="27"/>
      <c r="I279" s="27"/>
      <c r="J279" s="27"/>
      <c r="K279" s="29"/>
      <c r="L279" s="48" t="s">
        <v>1753</v>
      </c>
    </row>
    <row r="280" s="14" customFormat="true" ht="29.25" hidden="false" customHeight="true" outlineLevel="0" collapsed="false">
      <c r="A280" s="26" t="n">
        <v>272</v>
      </c>
      <c r="B280" s="11" t="s">
        <v>1324</v>
      </c>
      <c r="C280" s="11" t="n">
        <v>43</v>
      </c>
      <c r="D280" s="11" t="s">
        <v>1325</v>
      </c>
      <c r="E280" s="11" t="n">
        <v>272</v>
      </c>
      <c r="F280" s="49" t="s">
        <v>1754</v>
      </c>
      <c r="G280" s="46" t="str">
        <f aca="false">CONCATENATE([3]Hoja1!C281,[3]Hoja1!D281,[3]Hoja1!E281)</f>
        <v>MARIA DE LOURDES ESLAVA GUTIERREZ</v>
      </c>
      <c r="H280" s="27"/>
      <c r="I280" s="27"/>
      <c r="J280" s="27"/>
      <c r="K280" s="29"/>
      <c r="L280" s="48" t="s">
        <v>1755</v>
      </c>
    </row>
    <row r="281" s="14" customFormat="true" ht="29.25" hidden="false" customHeight="true" outlineLevel="0" collapsed="false">
      <c r="A281" s="26" t="n">
        <v>273</v>
      </c>
      <c r="B281" s="11" t="s">
        <v>1324</v>
      </c>
      <c r="C281" s="11" t="n">
        <v>43</v>
      </c>
      <c r="D281" s="11" t="s">
        <v>1325</v>
      </c>
      <c r="E281" s="11" t="n">
        <v>273</v>
      </c>
      <c r="F281" s="49" t="s">
        <v>1756</v>
      </c>
      <c r="G281" s="46" t="str">
        <f aca="false">CONCATENATE([3]Hoja1!C282,[3]Hoja1!D282,[3]Hoja1!E282)</f>
        <v>BRAULIO GUZMAN MIRANDA</v>
      </c>
      <c r="H281" s="27"/>
      <c r="I281" s="27"/>
      <c r="J281" s="27"/>
      <c r="K281" s="29"/>
      <c r="L281" s="48" t="s">
        <v>1757</v>
      </c>
    </row>
    <row r="282" s="14" customFormat="true" ht="29.25" hidden="false" customHeight="true" outlineLevel="0" collapsed="false">
      <c r="A282" s="26" t="n">
        <v>274</v>
      </c>
      <c r="B282" s="11" t="s">
        <v>1324</v>
      </c>
      <c r="C282" s="11" t="n">
        <v>43</v>
      </c>
      <c r="D282" s="11" t="s">
        <v>1325</v>
      </c>
      <c r="E282" s="12" t="n">
        <v>274</v>
      </c>
      <c r="F282" s="49" t="s">
        <v>1758</v>
      </c>
      <c r="G282" s="46" t="str">
        <f aca="false">CONCATENATE([3]Hoja1!C283,[3]Hoja1!D283,[3]Hoja1!E283)</f>
        <v>SILVIA MONSERRAT SANCHEZ PEREZ</v>
      </c>
      <c r="H282" s="27"/>
      <c r="I282" s="27"/>
      <c r="J282" s="27"/>
      <c r="K282" s="29"/>
      <c r="L282" s="48" t="s">
        <v>1009</v>
      </c>
    </row>
    <row r="283" s="14" customFormat="true" ht="29.25" hidden="false" customHeight="true" outlineLevel="0" collapsed="false">
      <c r="A283" s="26" t="n">
        <v>275</v>
      </c>
      <c r="B283" s="11" t="s">
        <v>1324</v>
      </c>
      <c r="C283" s="11" t="n">
        <v>43</v>
      </c>
      <c r="D283" s="11" t="s">
        <v>1325</v>
      </c>
      <c r="E283" s="11" t="n">
        <v>275</v>
      </c>
      <c r="F283" s="49" t="s">
        <v>1759</v>
      </c>
      <c r="G283" s="46" t="str">
        <f aca="false">CONCATENATE([3]Hoja1!C284,[3]Hoja1!D284,[3]Hoja1!E284)</f>
        <v>JUAN CARLOS NERI PAULINO</v>
      </c>
      <c r="H283" s="27"/>
      <c r="I283" s="27"/>
      <c r="J283" s="27"/>
      <c r="K283" s="29"/>
      <c r="L283" s="48" t="s">
        <v>1760</v>
      </c>
    </row>
    <row r="284" s="14" customFormat="true" ht="29.25" hidden="false" customHeight="true" outlineLevel="0" collapsed="false">
      <c r="A284" s="26" t="n">
        <v>276</v>
      </c>
      <c r="B284" s="11" t="s">
        <v>1324</v>
      </c>
      <c r="C284" s="11" t="n">
        <v>43</v>
      </c>
      <c r="D284" s="11" t="s">
        <v>1325</v>
      </c>
      <c r="E284" s="11" t="n">
        <v>276</v>
      </c>
      <c r="F284" s="0"/>
      <c r="G284" s="46" t="str">
        <f aca="false">CONCATENATE([3]Hoja1!C285,[3]Hoja1!D285,[3]Hoja1!E285)</f>
        <v>ARMANDO CORTES OLIVARES</v>
      </c>
      <c r="H284" s="27"/>
      <c r="I284" s="27"/>
      <c r="J284" s="27"/>
      <c r="K284" s="29"/>
      <c r="L284" s="48" t="s">
        <v>377</v>
      </c>
    </row>
    <row r="285" s="14" customFormat="true" ht="29.25" hidden="false" customHeight="true" outlineLevel="0" collapsed="false">
      <c r="A285" s="26" t="n">
        <v>277</v>
      </c>
      <c r="B285" s="11" t="s">
        <v>1324</v>
      </c>
      <c r="C285" s="11" t="n">
        <v>43</v>
      </c>
      <c r="D285" s="11" t="s">
        <v>1325</v>
      </c>
      <c r="E285" s="12" t="n">
        <v>277</v>
      </c>
      <c r="F285" s="49" t="s">
        <v>1761</v>
      </c>
      <c r="G285" s="46" t="str">
        <f aca="false">CONCATENATE([3]Hoja1!C286,[3]Hoja1!D286,[3]Hoja1!E286)</f>
        <v>RAFAEL NERI PAULINO</v>
      </c>
      <c r="H285" s="27"/>
      <c r="I285" s="27"/>
      <c r="J285" s="27"/>
      <c r="K285" s="29"/>
      <c r="L285" s="47" t="s">
        <v>1762</v>
      </c>
    </row>
    <row r="286" s="14" customFormat="true" ht="29.25" hidden="false" customHeight="true" outlineLevel="0" collapsed="false">
      <c r="A286" s="26" t="n">
        <v>278</v>
      </c>
      <c r="B286" s="11" t="s">
        <v>1324</v>
      </c>
      <c r="C286" s="11" t="n">
        <v>43</v>
      </c>
      <c r="D286" s="11" t="s">
        <v>1325</v>
      </c>
      <c r="E286" s="11" t="n">
        <v>278</v>
      </c>
      <c r="F286" s="49" t="s">
        <v>1761</v>
      </c>
      <c r="G286" s="46" t="str">
        <f aca="false">CONCATENATE([3]Hoja1!C287,[3]Hoja1!D287,[3]Hoja1!E287)</f>
        <v>LILIA GUTIERREZ CRUZ</v>
      </c>
      <c r="H286" s="27"/>
      <c r="I286" s="27"/>
      <c r="J286" s="27"/>
      <c r="K286" s="29"/>
      <c r="L286" s="48" t="s">
        <v>1763</v>
      </c>
    </row>
    <row r="287" s="14" customFormat="true" ht="29.25" hidden="false" customHeight="true" outlineLevel="0" collapsed="false">
      <c r="A287" s="26" t="n">
        <v>279</v>
      </c>
      <c r="B287" s="11" t="s">
        <v>1324</v>
      </c>
      <c r="C287" s="11" t="n">
        <v>43</v>
      </c>
      <c r="D287" s="11" t="s">
        <v>1325</v>
      </c>
      <c r="E287" s="11" t="n">
        <v>279</v>
      </c>
      <c r="F287" s="49" t="s">
        <v>1764</v>
      </c>
      <c r="G287" s="46" t="str">
        <f aca="false">CONCATENATE([3]Hoja1!C288,[3]Hoja1!D288,[3]Hoja1!E288)</f>
        <v>JUANA FABIOLA MARTINEZ MEJIA</v>
      </c>
      <c r="H287" s="27"/>
      <c r="I287" s="27"/>
      <c r="J287" s="27"/>
      <c r="K287" s="29"/>
      <c r="L287" s="48" t="s">
        <v>1765</v>
      </c>
    </row>
    <row r="288" s="14" customFormat="true" ht="29.25" hidden="false" customHeight="true" outlineLevel="0" collapsed="false">
      <c r="A288" s="26" t="n">
        <v>280</v>
      </c>
      <c r="B288" s="11" t="s">
        <v>1324</v>
      </c>
      <c r="C288" s="11" t="n">
        <v>43</v>
      </c>
      <c r="D288" s="11" t="s">
        <v>1325</v>
      </c>
      <c r="E288" s="12" t="n">
        <v>280</v>
      </c>
      <c r="F288" s="49" t="s">
        <v>1766</v>
      </c>
      <c r="G288" s="46" t="str">
        <f aca="false">CONCATENATE([3]Hoja1!C289,[3]Hoja1!D289,[3]Hoja1!E289)</f>
        <v>MARIA CRISTINA MEJIA RUEDA</v>
      </c>
      <c r="H288" s="27"/>
      <c r="I288" s="27"/>
      <c r="J288" s="27"/>
      <c r="K288" s="29"/>
      <c r="L288" s="47" t="s">
        <v>1767</v>
      </c>
    </row>
    <row r="289" s="14" customFormat="true" ht="29.25" hidden="false" customHeight="true" outlineLevel="0" collapsed="false">
      <c r="A289" s="26" t="n">
        <v>281</v>
      </c>
      <c r="B289" s="11" t="s">
        <v>1324</v>
      </c>
      <c r="C289" s="11" t="n">
        <v>43</v>
      </c>
      <c r="D289" s="11" t="s">
        <v>1325</v>
      </c>
      <c r="E289" s="11" t="n">
        <v>281</v>
      </c>
      <c r="F289" s="49" t="s">
        <v>1768</v>
      </c>
      <c r="G289" s="46" t="str">
        <f aca="false">CONCATENATE([3]Hoja1!C290,[3]Hoja1!D290,[3]Hoja1!E290)</f>
        <v>ALEJANDRO MARTINEZ MEJIA</v>
      </c>
      <c r="H289" s="27"/>
      <c r="I289" s="27"/>
      <c r="J289" s="27"/>
      <c r="K289" s="29"/>
      <c r="L289" s="48" t="s">
        <v>912</v>
      </c>
    </row>
    <row r="290" s="14" customFormat="true" ht="29.25" hidden="false" customHeight="true" outlineLevel="0" collapsed="false">
      <c r="A290" s="26" t="n">
        <v>282</v>
      </c>
      <c r="B290" s="11" t="s">
        <v>1324</v>
      </c>
      <c r="C290" s="11" t="n">
        <v>43</v>
      </c>
      <c r="D290" s="11" t="s">
        <v>1325</v>
      </c>
      <c r="E290" s="11" t="n">
        <v>282</v>
      </c>
      <c r="F290" s="49" t="s">
        <v>1769</v>
      </c>
      <c r="G290" s="46" t="str">
        <f aca="false">CONCATENATE([3]Hoja1!C291,[3]Hoja1!D291,[3]Hoja1!E291)</f>
        <v>ANTONIO PAREDES IBARRA</v>
      </c>
      <c r="H290" s="27"/>
      <c r="I290" s="27"/>
      <c r="J290" s="27"/>
      <c r="K290" s="29"/>
      <c r="L290" s="48" t="s">
        <v>500</v>
      </c>
    </row>
    <row r="291" s="14" customFormat="true" ht="29.25" hidden="false" customHeight="true" outlineLevel="0" collapsed="false">
      <c r="A291" s="26" t="n">
        <v>283</v>
      </c>
      <c r="B291" s="11" t="s">
        <v>1324</v>
      </c>
      <c r="C291" s="11" t="n">
        <v>43</v>
      </c>
      <c r="D291" s="11" t="s">
        <v>1325</v>
      </c>
      <c r="E291" s="12" t="n">
        <v>283</v>
      </c>
      <c r="F291" s="49" t="s">
        <v>1770</v>
      </c>
      <c r="G291" s="46" t="str">
        <f aca="false">CONCATENATE([3]Hoja1!C292,[3]Hoja1!D292,[3]Hoja1!E292)</f>
        <v>ROSALBA MARIA DE L. CORDOBA Y MERCADO</v>
      </c>
      <c r="H291" s="27"/>
      <c r="I291" s="27"/>
      <c r="J291" s="27"/>
      <c r="K291" s="29"/>
      <c r="L291" s="48" t="s">
        <v>1029</v>
      </c>
    </row>
    <row r="292" s="14" customFormat="true" ht="29.25" hidden="false" customHeight="true" outlineLevel="0" collapsed="false">
      <c r="A292" s="26" t="n">
        <v>284</v>
      </c>
      <c r="B292" s="11" t="s">
        <v>1324</v>
      </c>
      <c r="C292" s="11" t="n">
        <v>43</v>
      </c>
      <c r="D292" s="11" t="s">
        <v>1325</v>
      </c>
      <c r="E292" s="11" t="n">
        <v>284</v>
      </c>
      <c r="F292" s="49" t="s">
        <v>1771</v>
      </c>
      <c r="G292" s="46" t="str">
        <f aca="false">CONCATENATE([3]Hoja1!C293,[3]Hoja1!D293,[3]Hoja1!E293)</f>
        <v>EVA RAMIREZ Y GOMEZ</v>
      </c>
      <c r="H292" s="27"/>
      <c r="I292" s="27"/>
      <c r="J292" s="27"/>
      <c r="K292" s="29"/>
      <c r="L292" s="48" t="s">
        <v>1029</v>
      </c>
    </row>
    <row r="293" s="14" customFormat="true" ht="29.25" hidden="false" customHeight="true" outlineLevel="0" collapsed="false">
      <c r="A293" s="26" t="n">
        <v>285</v>
      </c>
      <c r="B293" s="11" t="s">
        <v>1324</v>
      </c>
      <c r="C293" s="11" t="n">
        <v>43</v>
      </c>
      <c r="D293" s="11" t="s">
        <v>1325</v>
      </c>
      <c r="E293" s="11" t="n">
        <v>285</v>
      </c>
      <c r="F293" s="49" t="s">
        <v>1337</v>
      </c>
      <c r="G293" s="46" t="str">
        <f aca="false">CONCATENATE([3]Hoja1!C294,[3]Hoja1!D294,[3]Hoja1!E294)</f>
        <v>SILVIA  MANCERA</v>
      </c>
      <c r="H293" s="27"/>
      <c r="I293" s="27"/>
      <c r="J293" s="27"/>
      <c r="K293" s="29"/>
      <c r="L293" s="47" t="s">
        <v>1772</v>
      </c>
    </row>
    <row r="294" s="14" customFormat="true" ht="29.25" hidden="false" customHeight="true" outlineLevel="0" collapsed="false">
      <c r="A294" s="26" t="n">
        <v>286</v>
      </c>
      <c r="B294" s="11" t="s">
        <v>1324</v>
      </c>
      <c r="C294" s="11" t="n">
        <v>43</v>
      </c>
      <c r="D294" s="11" t="s">
        <v>1325</v>
      </c>
      <c r="E294" s="12" t="n">
        <v>286</v>
      </c>
      <c r="F294" s="49" t="s">
        <v>1773</v>
      </c>
      <c r="G294" s="46" t="str">
        <f aca="false">CONCATENATE([3]Hoja1!C295,[3]Hoja1!D295,[3]Hoja1!E295)</f>
        <v>ARACELI RAQUEL ALCANTARA TORRES</v>
      </c>
      <c r="H294" s="27"/>
      <c r="I294" s="27"/>
      <c r="J294" s="27"/>
      <c r="K294" s="29"/>
      <c r="L294" s="48" t="s">
        <v>1774</v>
      </c>
    </row>
    <row r="295" s="14" customFormat="true" ht="29.25" hidden="false" customHeight="true" outlineLevel="0" collapsed="false">
      <c r="A295" s="26" t="n">
        <v>287</v>
      </c>
      <c r="B295" s="11" t="s">
        <v>1324</v>
      </c>
      <c r="C295" s="11" t="n">
        <v>43</v>
      </c>
      <c r="D295" s="11" t="s">
        <v>1325</v>
      </c>
      <c r="E295" s="11" t="n">
        <v>287</v>
      </c>
      <c r="F295" s="49" t="s">
        <v>1775</v>
      </c>
      <c r="G295" s="46" t="str">
        <f aca="false">CONCATENATE([3]Hoja1!C296,[3]Hoja1!D296,[3]Hoja1!E296)</f>
        <v>MARIA GUADALUPE ALCANTARA </v>
      </c>
      <c r="H295" s="27"/>
      <c r="I295" s="27"/>
      <c r="J295" s="27"/>
      <c r="K295" s="29"/>
      <c r="L295" s="48" t="s">
        <v>1776</v>
      </c>
    </row>
    <row r="296" s="14" customFormat="true" ht="29.25" hidden="false" customHeight="true" outlineLevel="0" collapsed="false">
      <c r="A296" s="26" t="n">
        <v>288</v>
      </c>
      <c r="B296" s="11" t="s">
        <v>1324</v>
      </c>
      <c r="C296" s="11" t="n">
        <v>43</v>
      </c>
      <c r="D296" s="11" t="s">
        <v>1325</v>
      </c>
      <c r="E296" s="11" t="n">
        <v>288</v>
      </c>
      <c r="F296" s="49" t="s">
        <v>1777</v>
      </c>
      <c r="G296" s="46" t="str">
        <f aca="false">CONCATENATE([3]Hoja1!C297,[3]Hoja1!D297,[3]Hoja1!E297)</f>
        <v>ADRIANA MORALES RAMIREZ</v>
      </c>
      <c r="H296" s="27"/>
      <c r="I296" s="27"/>
      <c r="J296" s="27"/>
      <c r="K296" s="29"/>
      <c r="L296" s="48" t="s">
        <v>500</v>
      </c>
    </row>
    <row r="297" s="14" customFormat="true" ht="29.25" hidden="false" customHeight="true" outlineLevel="0" collapsed="false">
      <c r="A297" s="26" t="n">
        <v>289</v>
      </c>
      <c r="B297" s="11" t="s">
        <v>1324</v>
      </c>
      <c r="C297" s="11" t="n">
        <v>43</v>
      </c>
      <c r="D297" s="11" t="s">
        <v>1325</v>
      </c>
      <c r="E297" s="12" t="n">
        <v>289</v>
      </c>
      <c r="F297" s="49" t="s">
        <v>1778</v>
      </c>
      <c r="G297" s="46" t="str">
        <f aca="false">CONCATENATE([3]Hoja1!C298,[3]Hoja1!D298,[3]Hoja1!E298)</f>
        <v>RAFAEL RUBIO RAMIREZ</v>
      </c>
      <c r="H297" s="27"/>
      <c r="I297" s="27"/>
      <c r="J297" s="27"/>
      <c r="K297" s="29"/>
      <c r="L297" s="47" t="s">
        <v>1779</v>
      </c>
    </row>
    <row r="298" s="14" customFormat="true" ht="29.25" hidden="false" customHeight="true" outlineLevel="0" collapsed="false">
      <c r="A298" s="26" t="n">
        <v>290</v>
      </c>
      <c r="B298" s="11" t="s">
        <v>1324</v>
      </c>
      <c r="C298" s="11" t="n">
        <v>43</v>
      </c>
      <c r="D298" s="11" t="s">
        <v>1325</v>
      </c>
      <c r="E298" s="11" t="n">
        <v>290</v>
      </c>
      <c r="F298" s="49" t="s">
        <v>1780</v>
      </c>
      <c r="G298" s="46" t="str">
        <f aca="false">CONCATENATE([3]Hoja1!C299,[3]Hoja1!D299,[3]Hoja1!E299)</f>
        <v>ADELA MANDUJANO MALAGON</v>
      </c>
      <c r="H298" s="27"/>
      <c r="I298" s="27"/>
      <c r="J298" s="27"/>
      <c r="K298" s="29"/>
      <c r="L298" s="48" t="s">
        <v>1781</v>
      </c>
    </row>
    <row r="299" s="14" customFormat="true" ht="29.25" hidden="false" customHeight="true" outlineLevel="0" collapsed="false">
      <c r="A299" s="26" t="n">
        <v>291</v>
      </c>
      <c r="B299" s="11" t="s">
        <v>1324</v>
      </c>
      <c r="C299" s="11" t="n">
        <v>43</v>
      </c>
      <c r="D299" s="11" t="s">
        <v>1325</v>
      </c>
      <c r="E299" s="11" t="n">
        <v>291</v>
      </c>
      <c r="F299" s="49" t="s">
        <v>1782</v>
      </c>
      <c r="G299" s="46" t="str">
        <f aca="false">CONCATENATE([3]Hoja1!C300,[3]Hoja1!D300,[3]Hoja1!E300)</f>
        <v>MARIA DEL CARMEN ESLAVA GUTIERREZ</v>
      </c>
      <c r="H299" s="27"/>
      <c r="I299" s="27"/>
      <c r="J299" s="27"/>
      <c r="K299" s="29"/>
      <c r="L299" s="48" t="s">
        <v>1783</v>
      </c>
    </row>
    <row r="300" s="14" customFormat="true" ht="29.25" hidden="false" customHeight="true" outlineLevel="0" collapsed="false">
      <c r="A300" s="26" t="n">
        <v>292</v>
      </c>
      <c r="B300" s="11" t="s">
        <v>1324</v>
      </c>
      <c r="C300" s="11" t="n">
        <v>43</v>
      </c>
      <c r="D300" s="11" t="s">
        <v>1325</v>
      </c>
      <c r="E300" s="12" t="n">
        <v>292</v>
      </c>
      <c r="F300" s="49" t="s">
        <v>1784</v>
      </c>
      <c r="G300" s="46" t="str">
        <f aca="false">CONCATENATE([3]Hoja1!C301,[3]Hoja1!D301,[3]Hoja1!E301)</f>
        <v>VICTOR ALFONSO RUBIO ESLAVA</v>
      </c>
      <c r="H300" s="27"/>
      <c r="I300" s="27"/>
      <c r="J300" s="27"/>
      <c r="K300" s="29"/>
      <c r="L300" s="48" t="s">
        <v>1785</v>
      </c>
    </row>
    <row r="301" s="14" customFormat="true" ht="29.25" hidden="false" customHeight="true" outlineLevel="0" collapsed="false">
      <c r="A301" s="26" t="n">
        <v>293</v>
      </c>
      <c r="B301" s="11" t="s">
        <v>1324</v>
      </c>
      <c r="C301" s="11" t="n">
        <v>43</v>
      </c>
      <c r="D301" s="11" t="s">
        <v>1325</v>
      </c>
      <c r="E301" s="11" t="n">
        <v>293</v>
      </c>
      <c r="F301" s="49" t="s">
        <v>1786</v>
      </c>
      <c r="G301" s="46" t="str">
        <f aca="false">CONCATENATE([3]Hoja1!C302,[3]Hoja1!D302,[3]Hoja1!E302)</f>
        <v>MARIA DE LOS ANGELES RUBIO RAMIREZ</v>
      </c>
      <c r="H301" s="27"/>
      <c r="I301" s="27"/>
      <c r="J301" s="27"/>
      <c r="K301" s="29"/>
      <c r="L301" s="47" t="s">
        <v>1779</v>
      </c>
    </row>
    <row r="302" s="14" customFormat="true" ht="29.25" hidden="false" customHeight="true" outlineLevel="0" collapsed="false">
      <c r="A302" s="26" t="n">
        <v>294</v>
      </c>
      <c r="B302" s="11" t="s">
        <v>1324</v>
      </c>
      <c r="C302" s="11" t="n">
        <v>43</v>
      </c>
      <c r="D302" s="11" t="s">
        <v>1325</v>
      </c>
      <c r="E302" s="11" t="n">
        <v>294</v>
      </c>
      <c r="F302" s="49" t="s">
        <v>1787</v>
      </c>
      <c r="G302" s="46" t="str">
        <f aca="false">CONCATENATE([3]Hoja1!C303,[3]Hoja1!D303,[3]Hoja1!E303)</f>
        <v>SUSANA TAPIA GONZALEZ</v>
      </c>
      <c r="H302" s="27"/>
      <c r="I302" s="27"/>
      <c r="J302" s="27"/>
      <c r="K302" s="29"/>
      <c r="L302" s="47" t="s">
        <v>1788</v>
      </c>
    </row>
    <row r="303" s="14" customFormat="true" ht="29.25" hidden="false" customHeight="true" outlineLevel="0" collapsed="false">
      <c r="A303" s="26" t="n">
        <v>295</v>
      </c>
      <c r="B303" s="11" t="s">
        <v>1324</v>
      </c>
      <c r="C303" s="11" t="n">
        <v>43</v>
      </c>
      <c r="D303" s="11" t="s">
        <v>1325</v>
      </c>
      <c r="E303" s="12" t="n">
        <v>295</v>
      </c>
      <c r="F303" s="49" t="s">
        <v>1789</v>
      </c>
      <c r="G303" s="46" t="str">
        <f aca="false">CONCATENATE([3]Hoja1!C304,[3]Hoja1!D304,[3]Hoja1!E304)</f>
        <v>AGUSTIN SANCHEZ GONZALEZ</v>
      </c>
      <c r="H303" s="27"/>
      <c r="I303" s="27"/>
      <c r="J303" s="27"/>
      <c r="K303" s="29"/>
      <c r="L303" s="47" t="s">
        <v>1790</v>
      </c>
    </row>
    <row r="304" s="14" customFormat="true" ht="29.25" hidden="false" customHeight="true" outlineLevel="0" collapsed="false">
      <c r="A304" s="26" t="n">
        <v>296</v>
      </c>
      <c r="B304" s="11" t="s">
        <v>1324</v>
      </c>
      <c r="C304" s="11" t="n">
        <v>43</v>
      </c>
      <c r="D304" s="11" t="s">
        <v>1325</v>
      </c>
      <c r="E304" s="11" t="n">
        <v>296</v>
      </c>
      <c r="F304" s="49" t="s">
        <v>1791</v>
      </c>
      <c r="G304" s="46" t="str">
        <f aca="false">CONCATENATE([3]Hoja1!C305,[3]Hoja1!D305,[3]Hoja1!E305)</f>
        <v>OSCAR GASPAR HERNANDEZ OLAZCOAGA</v>
      </c>
      <c r="H304" s="27"/>
      <c r="I304" s="27"/>
      <c r="J304" s="27"/>
      <c r="K304" s="29"/>
      <c r="L304" s="47" t="s">
        <v>1792</v>
      </c>
    </row>
    <row r="305" s="14" customFormat="true" ht="29.25" hidden="false" customHeight="true" outlineLevel="0" collapsed="false">
      <c r="A305" s="26" t="n">
        <v>297</v>
      </c>
      <c r="B305" s="11" t="s">
        <v>1324</v>
      </c>
      <c r="C305" s="11" t="n">
        <v>43</v>
      </c>
      <c r="D305" s="11" t="s">
        <v>1325</v>
      </c>
      <c r="E305" s="11" t="n">
        <v>297</v>
      </c>
      <c r="F305" s="49" t="s">
        <v>1793</v>
      </c>
      <c r="G305" s="46" t="str">
        <f aca="false">CONCATENATE([3]Hoja1!C306,[3]Hoja1!D306,[3]Hoja1!E306)</f>
        <v>AMERICA LORENZO RAMIREZ</v>
      </c>
      <c r="H305" s="27"/>
      <c r="I305" s="27"/>
      <c r="J305" s="27"/>
      <c r="K305" s="29"/>
      <c r="L305" s="48" t="s">
        <v>1794</v>
      </c>
    </row>
    <row r="306" s="14" customFormat="true" ht="29.25" hidden="false" customHeight="true" outlineLevel="0" collapsed="false">
      <c r="A306" s="26" t="n">
        <v>298</v>
      </c>
      <c r="B306" s="11" t="s">
        <v>1324</v>
      </c>
      <c r="C306" s="11" t="n">
        <v>43</v>
      </c>
      <c r="D306" s="11" t="s">
        <v>1325</v>
      </c>
      <c r="E306" s="12" t="n">
        <v>298</v>
      </c>
      <c r="F306" s="49" t="s">
        <v>1795</v>
      </c>
      <c r="G306" s="46" t="str">
        <f aca="false">CONCATENATE([3]Hoja1!C307,[3]Hoja1!D307,[3]Hoja1!E307)</f>
        <v>JOSE IGNACIO HERNANDEZ OLAZCOAGA</v>
      </c>
      <c r="H306" s="27"/>
      <c r="I306" s="27"/>
      <c r="J306" s="27"/>
      <c r="K306" s="29"/>
      <c r="L306" s="48" t="s">
        <v>377</v>
      </c>
    </row>
    <row r="307" s="14" customFormat="true" ht="29.25" hidden="false" customHeight="true" outlineLevel="0" collapsed="false">
      <c r="A307" s="26" t="n">
        <v>299</v>
      </c>
      <c r="B307" s="11" t="s">
        <v>1324</v>
      </c>
      <c r="C307" s="11" t="n">
        <v>43</v>
      </c>
      <c r="D307" s="11" t="s">
        <v>1325</v>
      </c>
      <c r="E307" s="11" t="n">
        <v>299</v>
      </c>
      <c r="F307" s="49" t="s">
        <v>1796</v>
      </c>
      <c r="G307" s="46" t="str">
        <f aca="false">CONCATENATE([3]Hoja1!C308,[3]Hoja1!D308,[3]Hoja1!E308)</f>
        <v>ALBERTO MAYA UGALDE</v>
      </c>
      <c r="H307" s="27"/>
      <c r="I307" s="27"/>
      <c r="J307" s="27"/>
      <c r="K307" s="29"/>
      <c r="L307" s="47" t="s">
        <v>1797</v>
      </c>
    </row>
    <row r="308" s="14" customFormat="true" ht="29.25" hidden="false" customHeight="true" outlineLevel="0" collapsed="false">
      <c r="A308" s="26" t="n">
        <v>300</v>
      </c>
      <c r="B308" s="11" t="s">
        <v>1324</v>
      </c>
      <c r="C308" s="11" t="n">
        <v>43</v>
      </c>
      <c r="D308" s="11" t="s">
        <v>1325</v>
      </c>
      <c r="E308" s="11" t="n">
        <v>300</v>
      </c>
      <c r="F308" s="49" t="s">
        <v>1798</v>
      </c>
      <c r="G308" s="46" t="str">
        <f aca="false">CONCATENATE([3]Hoja1!C309,[3]Hoja1!D309,[3]Hoja1!E309)</f>
        <v>JOSE ABRAHAM POMPA PIÑA</v>
      </c>
      <c r="H308" s="27"/>
      <c r="I308" s="27"/>
      <c r="J308" s="27"/>
      <c r="K308" s="29"/>
      <c r="L308" s="47" t="s">
        <v>1799</v>
      </c>
    </row>
    <row r="309" s="14" customFormat="true" ht="29.25" hidden="false" customHeight="true" outlineLevel="0" collapsed="false">
      <c r="A309" s="26" t="n">
        <v>301</v>
      </c>
      <c r="B309" s="11" t="s">
        <v>1324</v>
      </c>
      <c r="C309" s="11" t="n">
        <v>43</v>
      </c>
      <c r="D309" s="11" t="s">
        <v>1325</v>
      </c>
      <c r="E309" s="12" t="n">
        <v>301</v>
      </c>
      <c r="F309" s="49" t="s">
        <v>1800</v>
      </c>
      <c r="G309" s="46" t="str">
        <f aca="false">CONCATENATE([3]Hoja1!C310,[3]Hoja1!D310,[3]Hoja1!E310)</f>
        <v>BENIGNA LAURA RUIZ ANGELES</v>
      </c>
      <c r="H309" s="27"/>
      <c r="I309" s="27"/>
      <c r="J309" s="27"/>
      <c r="K309" s="29"/>
      <c r="L309" s="47" t="s">
        <v>368</v>
      </c>
    </row>
    <row r="310" s="14" customFormat="true" ht="29.25" hidden="false" customHeight="true" outlineLevel="0" collapsed="false">
      <c r="A310" s="26" t="n">
        <v>302</v>
      </c>
      <c r="B310" s="11" t="s">
        <v>1324</v>
      </c>
      <c r="C310" s="11" t="n">
        <v>43</v>
      </c>
      <c r="D310" s="11" t="s">
        <v>1325</v>
      </c>
      <c r="E310" s="11" t="n">
        <v>302</v>
      </c>
      <c r="F310" s="49" t="s">
        <v>1801</v>
      </c>
      <c r="G310" s="46" t="str">
        <f aca="false">CONCATENATE([3]Hoja1!C311,[3]Hoja1!D311,[3]Hoja1!E311)</f>
        <v>JOSE MARIA RUIZ ANGELES</v>
      </c>
      <c r="H310" s="27"/>
      <c r="I310" s="27"/>
      <c r="J310" s="27"/>
      <c r="K310" s="29"/>
      <c r="L310" s="47" t="s">
        <v>1802</v>
      </c>
    </row>
    <row r="311" s="14" customFormat="true" ht="29.25" hidden="false" customHeight="true" outlineLevel="0" collapsed="false">
      <c r="A311" s="26" t="n">
        <v>303</v>
      </c>
      <c r="B311" s="11" t="s">
        <v>1324</v>
      </c>
      <c r="C311" s="11" t="n">
        <v>43</v>
      </c>
      <c r="D311" s="11" t="s">
        <v>1325</v>
      </c>
      <c r="E311" s="11" t="n">
        <v>303</v>
      </c>
      <c r="F311" s="49" t="s">
        <v>1803</v>
      </c>
      <c r="G311" s="46" t="str">
        <f aca="false">CONCATENATE([3]Hoja1!C312,[3]Hoja1!D312,[3]Hoja1!E312)</f>
        <v>ROCIO DEL CARMEN SANCHEZ SUAREZ</v>
      </c>
      <c r="H311" s="27"/>
      <c r="I311" s="27"/>
      <c r="J311" s="27"/>
      <c r="K311" s="29"/>
      <c r="L311" s="47" t="s">
        <v>1804</v>
      </c>
    </row>
    <row r="312" s="14" customFormat="true" ht="29.25" hidden="false" customHeight="true" outlineLevel="0" collapsed="false">
      <c r="A312" s="26" t="n">
        <v>304</v>
      </c>
      <c r="B312" s="11" t="s">
        <v>1324</v>
      </c>
      <c r="C312" s="11" t="n">
        <v>43</v>
      </c>
      <c r="D312" s="11" t="s">
        <v>1325</v>
      </c>
      <c r="E312" s="12" t="n">
        <v>304</v>
      </c>
      <c r="F312" s="49" t="s">
        <v>1805</v>
      </c>
      <c r="G312" s="46" t="str">
        <f aca="false">CONCATENATE([3]Hoja1!C313,[3]Hoja1!D313,[3]Hoja1!E313)</f>
        <v>MIGUEL ANGEL RUIZ  ANGELES</v>
      </c>
      <c r="H312" s="27"/>
      <c r="I312" s="27"/>
      <c r="J312" s="27"/>
      <c r="K312" s="29"/>
      <c r="L312" s="48" t="s">
        <v>1806</v>
      </c>
    </row>
    <row r="313" s="14" customFormat="true" ht="29.25" hidden="false" customHeight="true" outlineLevel="0" collapsed="false">
      <c r="A313" s="26" t="n">
        <v>305</v>
      </c>
      <c r="B313" s="11" t="s">
        <v>1324</v>
      </c>
      <c r="C313" s="11" t="n">
        <v>43</v>
      </c>
      <c r="D313" s="11" t="s">
        <v>1325</v>
      </c>
      <c r="E313" s="11" t="n">
        <v>305</v>
      </c>
      <c r="F313" s="49" t="s">
        <v>1807</v>
      </c>
      <c r="G313" s="51" t="str">
        <f aca="false">CONCATENATE([3]Hoja1!C314,[3]Hoja1!D314,[3]Hoja1!E314)</f>
        <v>REFUGIO CASTELLANOS SANCHEZ</v>
      </c>
      <c r="H313" s="27"/>
      <c r="I313" s="27"/>
      <c r="J313" s="27"/>
      <c r="K313" s="29"/>
      <c r="L313" s="52" t="s">
        <v>1808</v>
      </c>
    </row>
    <row r="314" s="30" customFormat="true" ht="13.5" hidden="false" customHeight="false" outlineLevel="0" collapsed="false">
      <c r="L314" s="34"/>
    </row>
    <row r="315" s="30" customFormat="true" ht="13.5" hidden="false" customHeight="false" outlineLevel="0" collapsed="false">
      <c r="L315" s="34"/>
    </row>
    <row r="316" s="30" customFormat="true" ht="13.5" hidden="false" customHeight="false" outlineLevel="0" collapsed="false">
      <c r="L316" s="34"/>
    </row>
    <row r="317" s="30" customFormat="true" ht="13.5" hidden="false" customHeight="false" outlineLevel="0" collapsed="false">
      <c r="L317" s="34"/>
    </row>
    <row r="318" s="30" customFormat="true" ht="13.5" hidden="false" customHeight="false" outlineLevel="0" collapsed="false">
      <c r="L318" s="34"/>
    </row>
    <row r="319" s="30" customFormat="true" ht="13.5" hidden="false" customHeight="false" outlineLevel="0" collapsed="false">
      <c r="L319" s="34"/>
    </row>
    <row r="320" s="30" customFormat="true" ht="13.5" hidden="false" customHeight="false" outlineLevel="0" collapsed="false">
      <c r="L320" s="34"/>
    </row>
    <row r="321" s="30" customFormat="true" ht="13.5" hidden="false" customHeight="false" outlineLevel="0" collapsed="false">
      <c r="L321" s="34"/>
    </row>
    <row r="322" s="30" customFormat="true" ht="13.5" hidden="false" customHeight="false" outlineLevel="0" collapsed="false">
      <c r="L322" s="34"/>
    </row>
    <row r="323" s="30" customFormat="true" ht="13.5" hidden="false" customHeight="false" outlineLevel="0" collapsed="false">
      <c r="L323" s="34"/>
    </row>
    <row r="324" s="30" customFormat="true" ht="13.5" hidden="false" customHeight="false" outlineLevel="0" collapsed="false">
      <c r="L324" s="34"/>
    </row>
    <row r="325" s="30" customFormat="true" ht="13.5" hidden="false" customHeight="false" outlineLevel="0" collapsed="false">
      <c r="L325" s="34"/>
    </row>
    <row r="326" s="30" customFormat="true" ht="13.5" hidden="false" customHeight="false" outlineLevel="0" collapsed="false">
      <c r="L326" s="34"/>
    </row>
    <row r="327" s="30" customFormat="true" ht="13.5" hidden="false" customHeight="false" outlineLevel="0" collapsed="false">
      <c r="L327" s="34"/>
    </row>
    <row r="328" s="30" customFormat="true" ht="13.5" hidden="false" customHeight="false" outlineLevel="0" collapsed="false">
      <c r="L328" s="34"/>
    </row>
    <row r="329" s="30" customFormat="true" ht="13.5" hidden="false" customHeight="false" outlineLevel="0" collapsed="false">
      <c r="L329" s="34"/>
    </row>
    <row r="330" s="30" customFormat="true" ht="13.5" hidden="false" customHeight="false" outlineLevel="0" collapsed="false">
      <c r="L330" s="34"/>
    </row>
    <row r="331" s="30" customFormat="true" ht="13.5" hidden="false" customHeight="false" outlineLevel="0" collapsed="false">
      <c r="L331" s="34"/>
    </row>
    <row r="332" s="30" customFormat="true" ht="13.5" hidden="false" customHeight="false" outlineLevel="0" collapsed="false">
      <c r="L332" s="34"/>
    </row>
    <row r="333" s="30" customFormat="true" ht="13.5" hidden="false" customHeight="false" outlineLevel="0" collapsed="false">
      <c r="L333" s="34"/>
    </row>
    <row r="334" s="30" customFormat="true" ht="13.5" hidden="false" customHeight="false" outlineLevel="0" collapsed="false">
      <c r="L334" s="34"/>
    </row>
    <row r="335" s="30" customFormat="true" ht="13.5" hidden="false" customHeight="false" outlineLevel="0" collapsed="false">
      <c r="L335" s="34"/>
    </row>
    <row r="336" s="30" customFormat="true" ht="13.5" hidden="false" customHeight="false" outlineLevel="0" collapsed="false">
      <c r="L336" s="34"/>
    </row>
    <row r="337" s="30" customFormat="true" ht="13.5" hidden="false" customHeight="false" outlineLevel="0" collapsed="false">
      <c r="L337" s="34"/>
    </row>
    <row r="338" s="30" customFormat="true" ht="13.5" hidden="false" customHeight="false" outlineLevel="0" collapsed="false">
      <c r="L338" s="34"/>
    </row>
    <row r="339" s="30" customFormat="true" ht="13.5" hidden="false" customHeight="false" outlineLevel="0" collapsed="false">
      <c r="L339" s="34"/>
    </row>
    <row r="340" s="30" customFormat="true" ht="13.5" hidden="false" customHeight="false" outlineLevel="0" collapsed="false">
      <c r="L340" s="34"/>
    </row>
    <row r="341" s="30" customFormat="true" ht="13.5" hidden="false" customHeight="false" outlineLevel="0" collapsed="false">
      <c r="L341" s="34"/>
    </row>
    <row r="342" s="30" customFormat="true" ht="13.5" hidden="false" customHeight="false" outlineLevel="0" collapsed="false">
      <c r="L342" s="34"/>
    </row>
    <row r="343" s="30" customFormat="true" ht="13.5" hidden="false" customHeight="false" outlineLevel="0" collapsed="false">
      <c r="L343" s="34"/>
    </row>
    <row r="344" s="30" customFormat="true" ht="13.5" hidden="false" customHeight="false" outlineLevel="0" collapsed="false">
      <c r="L344" s="34"/>
    </row>
    <row r="345" s="30" customFormat="true" ht="13.5" hidden="false" customHeight="false" outlineLevel="0" collapsed="false">
      <c r="L345" s="34"/>
    </row>
    <row r="346" s="30" customFormat="true" ht="13.5" hidden="false" customHeight="false" outlineLevel="0" collapsed="false">
      <c r="L346" s="34"/>
    </row>
    <row r="347" s="30" customFormat="true" ht="13.5" hidden="false" customHeight="false" outlineLevel="0" collapsed="false">
      <c r="L347" s="34"/>
    </row>
    <row r="348" s="30" customFormat="true" ht="13.5" hidden="false" customHeight="false" outlineLevel="0" collapsed="false">
      <c r="L348" s="34"/>
    </row>
    <row r="349" s="30" customFormat="true" ht="13.5" hidden="false" customHeight="false" outlineLevel="0" collapsed="false">
      <c r="L349" s="34"/>
    </row>
    <row r="350" s="30" customFormat="true" ht="13.5" hidden="false" customHeight="false" outlineLevel="0" collapsed="false">
      <c r="L350" s="34"/>
    </row>
    <row r="351" s="30" customFormat="true" ht="13.5" hidden="false" customHeight="false" outlineLevel="0" collapsed="false">
      <c r="L351" s="34"/>
    </row>
    <row r="352" s="30" customFormat="true" ht="13.5" hidden="false" customHeight="false" outlineLevel="0" collapsed="false">
      <c r="L352" s="34"/>
    </row>
    <row r="353" s="30" customFormat="true" ht="13.5" hidden="false" customHeight="false" outlineLevel="0" collapsed="false">
      <c r="L353" s="34"/>
    </row>
    <row r="354" s="30" customFormat="true" ht="13.5" hidden="false" customHeight="false" outlineLevel="0" collapsed="false">
      <c r="L354" s="34"/>
    </row>
    <row r="355" s="30" customFormat="true" ht="13.5" hidden="false" customHeight="false" outlineLevel="0" collapsed="false">
      <c r="L355" s="34"/>
    </row>
    <row r="356" s="30" customFormat="true" ht="13.5" hidden="false" customHeight="false" outlineLevel="0" collapsed="false">
      <c r="L356" s="34"/>
    </row>
    <row r="357" s="30" customFormat="true" ht="13.5" hidden="false" customHeight="false" outlineLevel="0" collapsed="false">
      <c r="L357" s="34"/>
    </row>
    <row r="358" s="30" customFormat="true" ht="13.5" hidden="false" customHeight="false" outlineLevel="0" collapsed="false">
      <c r="L358" s="34"/>
    </row>
    <row r="359" s="30" customFormat="true" ht="13.5" hidden="false" customHeight="false" outlineLevel="0" collapsed="false">
      <c r="L359" s="34"/>
    </row>
    <row r="360" s="30" customFormat="true" ht="13.5" hidden="false" customHeight="false" outlineLevel="0" collapsed="false">
      <c r="L360" s="34"/>
    </row>
    <row r="361" s="30" customFormat="true" ht="13.5" hidden="false" customHeight="false" outlineLevel="0" collapsed="false">
      <c r="L361" s="34"/>
    </row>
    <row r="362" s="30" customFormat="true" ht="13.5" hidden="false" customHeight="false" outlineLevel="0" collapsed="false">
      <c r="L362" s="34"/>
    </row>
    <row r="363" s="30" customFormat="true" ht="13.5" hidden="false" customHeight="false" outlineLevel="0" collapsed="false">
      <c r="L363" s="34"/>
    </row>
    <row r="364" s="30" customFormat="true" ht="13.5" hidden="false" customHeight="false" outlineLevel="0" collapsed="false">
      <c r="L364" s="34"/>
    </row>
    <row r="365" s="30" customFormat="true" ht="13.5" hidden="false" customHeight="false" outlineLevel="0" collapsed="false">
      <c r="L365" s="34"/>
    </row>
    <row r="366" s="30" customFormat="true" ht="13.5" hidden="false" customHeight="false" outlineLevel="0" collapsed="false">
      <c r="L366" s="34"/>
    </row>
    <row r="367" s="30" customFormat="true" ht="13.5" hidden="false" customHeight="false" outlineLevel="0" collapsed="false">
      <c r="L367" s="34"/>
    </row>
    <row r="368" s="30" customFormat="true" ht="13.5" hidden="false" customHeight="false" outlineLevel="0" collapsed="false">
      <c r="L368" s="34"/>
    </row>
    <row r="369" s="30" customFormat="true" ht="13.5" hidden="false" customHeight="false" outlineLevel="0" collapsed="false">
      <c r="L369" s="34"/>
    </row>
    <row r="370" s="30" customFormat="true" ht="13.5" hidden="false" customHeight="false" outlineLevel="0" collapsed="false">
      <c r="L370" s="34"/>
    </row>
    <row r="371" s="30" customFormat="true" ht="13.5" hidden="false" customHeight="false" outlineLevel="0" collapsed="false">
      <c r="L371" s="34"/>
    </row>
    <row r="372" s="30" customFormat="true" ht="13.5" hidden="false" customHeight="false" outlineLevel="0" collapsed="false">
      <c r="L372" s="34"/>
    </row>
    <row r="373" s="30" customFormat="true" ht="13.5" hidden="false" customHeight="false" outlineLevel="0" collapsed="false">
      <c r="L373" s="34"/>
    </row>
    <row r="374" s="30" customFormat="true" ht="13.5" hidden="false" customHeight="false" outlineLevel="0" collapsed="false">
      <c r="L374" s="34"/>
    </row>
    <row r="375" s="30" customFormat="true" ht="13.5" hidden="false" customHeight="false" outlineLevel="0" collapsed="false">
      <c r="L375" s="34"/>
    </row>
    <row r="376" s="30" customFormat="true" ht="13.5" hidden="false" customHeight="false" outlineLevel="0" collapsed="false">
      <c r="L376" s="34"/>
    </row>
    <row r="377" s="30" customFormat="true" ht="13.5" hidden="false" customHeight="false" outlineLevel="0" collapsed="false">
      <c r="L377" s="34"/>
    </row>
    <row r="378" s="30" customFormat="true" ht="13.5" hidden="false" customHeight="false" outlineLevel="0" collapsed="false">
      <c r="L378" s="34"/>
    </row>
    <row r="379" s="30" customFormat="true" ht="13.5" hidden="false" customHeight="false" outlineLevel="0" collapsed="false">
      <c r="L379" s="34"/>
    </row>
    <row r="380" s="30" customFormat="true" ht="13.5" hidden="false" customHeight="false" outlineLevel="0" collapsed="false">
      <c r="L380" s="34"/>
    </row>
    <row r="381" s="30" customFormat="true" ht="13.5" hidden="false" customHeight="false" outlineLevel="0" collapsed="false">
      <c r="L381" s="34"/>
    </row>
    <row r="382" s="30" customFormat="true" ht="13.5" hidden="false" customHeight="false" outlineLevel="0" collapsed="false">
      <c r="L382" s="34"/>
    </row>
    <row r="383" s="30" customFormat="true" ht="13.5" hidden="false" customHeight="false" outlineLevel="0" collapsed="false">
      <c r="L383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70" colorId="64" zoomScale="142" zoomScaleNormal="142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0.28"/>
    <col collapsed="false" customWidth="true" hidden="false" outlineLevel="0" max="7" min="7" style="0" width="47.41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180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1810</v>
      </c>
      <c r="C9" s="11" t="n">
        <v>407</v>
      </c>
      <c r="D9" s="11" t="s">
        <v>1811</v>
      </c>
      <c r="E9" s="12" t="n">
        <v>1</v>
      </c>
      <c r="F9" s="53" t="n">
        <v>275</v>
      </c>
      <c r="G9" s="11" t="s">
        <v>1812</v>
      </c>
      <c r="H9" s="35"/>
      <c r="I9" s="36"/>
      <c r="K9" s="15"/>
      <c r="L9" s="11" t="s">
        <v>1813</v>
      </c>
    </row>
    <row r="10" s="18" customFormat="true" ht="26.25" hidden="false" customHeight="true" outlineLevel="0" collapsed="false">
      <c r="A10" s="16" t="n">
        <v>2</v>
      </c>
      <c r="B10" s="11" t="s">
        <v>1810</v>
      </c>
      <c r="C10" s="11" t="n">
        <v>407</v>
      </c>
      <c r="D10" s="11" t="s">
        <v>1811</v>
      </c>
      <c r="E10" s="11" t="n">
        <v>2</v>
      </c>
      <c r="F10" s="53" t="s">
        <v>1814</v>
      </c>
      <c r="G10" s="11" t="s">
        <v>1815</v>
      </c>
      <c r="H10" s="37"/>
      <c r="I10" s="38"/>
      <c r="K10" s="19"/>
      <c r="L10" s="11" t="s">
        <v>1816</v>
      </c>
    </row>
    <row r="11" s="18" customFormat="true" ht="26.25" hidden="false" customHeight="true" outlineLevel="0" collapsed="false">
      <c r="A11" s="16" t="n">
        <v>3</v>
      </c>
      <c r="B11" s="11" t="s">
        <v>1810</v>
      </c>
      <c r="C11" s="11" t="n">
        <v>407</v>
      </c>
      <c r="D11" s="11" t="s">
        <v>1811</v>
      </c>
      <c r="E11" s="11" t="n">
        <v>3</v>
      </c>
      <c r="F11" s="53" t="s">
        <v>1817</v>
      </c>
      <c r="G11" s="11" t="s">
        <v>1818</v>
      </c>
      <c r="H11" s="37"/>
      <c r="I11" s="38"/>
      <c r="K11" s="20"/>
      <c r="L11" s="11" t="s">
        <v>1819</v>
      </c>
    </row>
    <row r="12" s="18" customFormat="true" ht="26.25" hidden="false" customHeight="true" outlineLevel="0" collapsed="false">
      <c r="A12" s="16" t="n">
        <v>4</v>
      </c>
      <c r="B12" s="11" t="s">
        <v>1810</v>
      </c>
      <c r="C12" s="11" t="n">
        <v>407</v>
      </c>
      <c r="D12" s="11" t="s">
        <v>1811</v>
      </c>
      <c r="E12" s="11" t="n">
        <v>4</v>
      </c>
      <c r="F12" s="53" t="s">
        <v>1820</v>
      </c>
      <c r="G12" s="11" t="s">
        <v>1821</v>
      </c>
      <c r="H12" s="37"/>
      <c r="I12" s="38"/>
      <c r="K12" s="20"/>
      <c r="L12" s="11" t="s">
        <v>400</v>
      </c>
    </row>
    <row r="13" s="18" customFormat="true" ht="26.25" hidden="false" customHeight="true" outlineLevel="0" collapsed="false">
      <c r="A13" s="16" t="n">
        <v>5</v>
      </c>
      <c r="B13" s="11" t="s">
        <v>1810</v>
      </c>
      <c r="C13" s="11" t="n">
        <v>407</v>
      </c>
      <c r="D13" s="11" t="s">
        <v>1811</v>
      </c>
      <c r="E13" s="11" t="n">
        <v>5</v>
      </c>
      <c r="F13" s="53" t="s">
        <v>1822</v>
      </c>
      <c r="G13" s="11" t="s">
        <v>1823</v>
      </c>
      <c r="H13" s="37"/>
      <c r="I13" s="38"/>
      <c r="K13" s="19"/>
      <c r="L13" s="11" t="s">
        <v>1824</v>
      </c>
    </row>
    <row r="14" s="18" customFormat="true" ht="26.25" hidden="false" customHeight="true" outlineLevel="0" collapsed="false">
      <c r="A14" s="16" t="n">
        <v>6</v>
      </c>
      <c r="B14" s="11" t="s">
        <v>1810</v>
      </c>
      <c r="C14" s="11" t="n">
        <v>407</v>
      </c>
      <c r="D14" s="11" t="s">
        <v>1811</v>
      </c>
      <c r="E14" s="11" t="n">
        <v>6</v>
      </c>
      <c r="F14" s="53" t="s">
        <v>1825</v>
      </c>
      <c r="G14" s="11" t="s">
        <v>1826</v>
      </c>
      <c r="H14" s="37"/>
      <c r="I14" s="38"/>
      <c r="K14" s="19"/>
      <c r="L14" s="11" t="s">
        <v>1211</v>
      </c>
    </row>
    <row r="15" s="18" customFormat="true" ht="26.25" hidden="false" customHeight="true" outlineLevel="0" collapsed="false">
      <c r="A15" s="16" t="n">
        <v>7</v>
      </c>
      <c r="B15" s="11" t="s">
        <v>1810</v>
      </c>
      <c r="C15" s="11" t="n">
        <v>407</v>
      </c>
      <c r="D15" s="11" t="s">
        <v>1811</v>
      </c>
      <c r="E15" s="11" t="n">
        <v>7</v>
      </c>
      <c r="F15" s="53" t="s">
        <v>1827</v>
      </c>
      <c r="G15" s="11" t="s">
        <v>1828</v>
      </c>
      <c r="H15" s="37"/>
      <c r="I15" s="38"/>
      <c r="K15" s="20"/>
      <c r="L15" s="11" t="s">
        <v>400</v>
      </c>
    </row>
    <row r="16" s="18" customFormat="true" ht="26.25" hidden="false" customHeight="true" outlineLevel="0" collapsed="false">
      <c r="A16" s="16" t="n">
        <v>8</v>
      </c>
      <c r="B16" s="11" t="s">
        <v>1810</v>
      </c>
      <c r="C16" s="11" t="n">
        <v>407</v>
      </c>
      <c r="D16" s="11" t="s">
        <v>1811</v>
      </c>
      <c r="E16" s="11" t="n">
        <v>8</v>
      </c>
      <c r="F16" s="53" t="s">
        <v>1829</v>
      </c>
      <c r="G16" s="11" t="s">
        <v>1830</v>
      </c>
      <c r="H16" s="37"/>
      <c r="I16" s="38"/>
      <c r="K16" s="19"/>
      <c r="L16" s="11" t="s">
        <v>400</v>
      </c>
    </row>
    <row r="17" s="18" customFormat="true" ht="26.25" hidden="false" customHeight="true" outlineLevel="0" collapsed="false">
      <c r="A17" s="16" t="n">
        <v>9</v>
      </c>
      <c r="B17" s="11" t="s">
        <v>1810</v>
      </c>
      <c r="C17" s="11" t="n">
        <v>407</v>
      </c>
      <c r="D17" s="11" t="s">
        <v>1811</v>
      </c>
      <c r="E17" s="11" t="n">
        <v>9</v>
      </c>
      <c r="F17" s="53" t="s">
        <v>1831</v>
      </c>
      <c r="G17" s="11" t="s">
        <v>1832</v>
      </c>
      <c r="H17" s="37"/>
      <c r="I17" s="38"/>
      <c r="K17" s="19"/>
      <c r="L17" s="11" t="s">
        <v>1833</v>
      </c>
    </row>
    <row r="18" s="18" customFormat="true" ht="26.25" hidden="false" customHeight="true" outlineLevel="0" collapsed="false">
      <c r="A18" s="16" t="n">
        <v>10</v>
      </c>
      <c r="B18" s="11" t="s">
        <v>1810</v>
      </c>
      <c r="C18" s="11" t="n">
        <v>407</v>
      </c>
      <c r="D18" s="11" t="s">
        <v>1811</v>
      </c>
      <c r="E18" s="11" t="n">
        <v>10</v>
      </c>
      <c r="F18" s="53" t="s">
        <v>1834</v>
      </c>
      <c r="G18" s="11" t="s">
        <v>1835</v>
      </c>
      <c r="H18" s="37"/>
      <c r="I18" s="38"/>
      <c r="K18" s="19"/>
      <c r="L18" s="11" t="s">
        <v>400</v>
      </c>
    </row>
    <row r="19" s="18" customFormat="true" ht="29.25" hidden="false" customHeight="true" outlineLevel="0" collapsed="false">
      <c r="A19" s="16" t="n">
        <v>11</v>
      </c>
      <c r="B19" s="11" t="s">
        <v>1810</v>
      </c>
      <c r="C19" s="11" t="n">
        <v>407</v>
      </c>
      <c r="D19" s="11" t="s">
        <v>1811</v>
      </c>
      <c r="E19" s="11" t="n">
        <v>11</v>
      </c>
      <c r="F19" s="53" t="n">
        <v>254</v>
      </c>
      <c r="G19" s="11" t="s">
        <v>1836</v>
      </c>
      <c r="H19" s="37"/>
      <c r="I19" s="38"/>
      <c r="K19" s="20"/>
      <c r="L19" s="11" t="s">
        <v>1837</v>
      </c>
    </row>
    <row r="20" s="18" customFormat="true" ht="26.25" hidden="false" customHeight="true" outlineLevel="0" collapsed="false">
      <c r="A20" s="16" t="n">
        <v>12</v>
      </c>
      <c r="B20" s="11" t="s">
        <v>1810</v>
      </c>
      <c r="C20" s="11" t="n">
        <v>407</v>
      </c>
      <c r="D20" s="11" t="s">
        <v>1811</v>
      </c>
      <c r="E20" s="11" t="n">
        <v>12</v>
      </c>
      <c r="F20" s="53" t="s">
        <v>1838</v>
      </c>
      <c r="G20" s="11" t="s">
        <v>1839</v>
      </c>
      <c r="H20" s="37"/>
      <c r="I20" s="38"/>
      <c r="K20" s="19"/>
      <c r="L20" s="11" t="s">
        <v>1824</v>
      </c>
    </row>
    <row r="21" s="18" customFormat="true" ht="26.25" hidden="false" customHeight="true" outlineLevel="0" collapsed="false">
      <c r="A21" s="16" t="n">
        <v>13</v>
      </c>
      <c r="B21" s="11" t="s">
        <v>1810</v>
      </c>
      <c r="C21" s="11" t="n">
        <v>407</v>
      </c>
      <c r="D21" s="11" t="s">
        <v>1811</v>
      </c>
      <c r="E21" s="11" t="n">
        <v>13</v>
      </c>
      <c r="F21" s="53" t="s">
        <v>1840</v>
      </c>
      <c r="G21" s="11" t="s">
        <v>1841</v>
      </c>
      <c r="H21" s="37"/>
      <c r="I21" s="38"/>
      <c r="K21" s="20"/>
      <c r="L21" s="11" t="s">
        <v>1842</v>
      </c>
    </row>
    <row r="22" s="18" customFormat="true" ht="29.25" hidden="false" customHeight="true" outlineLevel="0" collapsed="false">
      <c r="A22" s="16" t="n">
        <v>14</v>
      </c>
      <c r="B22" s="11" t="s">
        <v>1810</v>
      </c>
      <c r="C22" s="11" t="n">
        <v>407</v>
      </c>
      <c r="D22" s="11" t="s">
        <v>1811</v>
      </c>
      <c r="E22" s="11" t="n">
        <v>14</v>
      </c>
      <c r="F22" s="53" t="n">
        <v>89</v>
      </c>
      <c r="G22" s="11" t="s">
        <v>1843</v>
      </c>
      <c r="H22" s="37"/>
      <c r="I22" s="38"/>
      <c r="K22" s="20"/>
      <c r="L22" s="11" t="s">
        <v>1844</v>
      </c>
    </row>
    <row r="23" s="18" customFormat="true" ht="39.75" hidden="false" customHeight="true" outlineLevel="0" collapsed="false">
      <c r="A23" s="16" t="n">
        <v>15</v>
      </c>
      <c r="B23" s="11" t="s">
        <v>1810</v>
      </c>
      <c r="C23" s="11" t="n">
        <v>407</v>
      </c>
      <c r="D23" s="11" t="s">
        <v>1811</v>
      </c>
      <c r="E23" s="11" t="n">
        <v>15</v>
      </c>
      <c r="F23" s="54" t="n">
        <v>1</v>
      </c>
      <c r="G23" s="11" t="s">
        <v>1845</v>
      </c>
      <c r="H23" s="37"/>
      <c r="I23" s="38"/>
      <c r="K23" s="19"/>
      <c r="L23" s="11" t="s">
        <v>1846</v>
      </c>
    </row>
    <row r="24" s="18" customFormat="true" ht="29.25" hidden="false" customHeight="true" outlineLevel="0" collapsed="false">
      <c r="A24" s="16" t="n">
        <v>16</v>
      </c>
      <c r="B24" s="11" t="s">
        <v>1810</v>
      </c>
      <c r="C24" s="11" t="n">
        <v>407</v>
      </c>
      <c r="D24" s="11" t="s">
        <v>1811</v>
      </c>
      <c r="E24" s="11" t="n">
        <v>16</v>
      </c>
      <c r="F24" s="53" t="s">
        <v>1847</v>
      </c>
      <c r="G24" s="11" t="s">
        <v>1848</v>
      </c>
      <c r="H24" s="37"/>
      <c r="I24" s="38"/>
      <c r="K24" s="19"/>
      <c r="L24" s="11" t="s">
        <v>1849</v>
      </c>
    </row>
    <row r="25" s="18" customFormat="true" ht="29.25" hidden="false" customHeight="true" outlineLevel="0" collapsed="false">
      <c r="A25" s="16" t="n">
        <v>17</v>
      </c>
      <c r="B25" s="11" t="s">
        <v>1810</v>
      </c>
      <c r="C25" s="11" t="n">
        <v>407</v>
      </c>
      <c r="D25" s="11" t="s">
        <v>1811</v>
      </c>
      <c r="E25" s="11" t="n">
        <v>17</v>
      </c>
      <c r="F25" s="53" t="s">
        <v>1850</v>
      </c>
      <c r="G25" s="11" t="s">
        <v>1851</v>
      </c>
      <c r="H25" s="37"/>
      <c r="I25" s="38"/>
      <c r="K25" s="19"/>
      <c r="L25" s="11" t="s">
        <v>1849</v>
      </c>
    </row>
    <row r="26" s="18" customFormat="true" ht="37.5" hidden="false" customHeight="true" outlineLevel="0" collapsed="false">
      <c r="A26" s="16" t="n">
        <v>18</v>
      </c>
      <c r="B26" s="11" t="s">
        <v>1810</v>
      </c>
      <c r="C26" s="11" t="n">
        <v>407</v>
      </c>
      <c r="D26" s="11" t="s">
        <v>1811</v>
      </c>
      <c r="E26" s="11" t="n">
        <v>18</v>
      </c>
      <c r="F26" s="53" t="s">
        <v>1852</v>
      </c>
      <c r="G26" s="11" t="s">
        <v>1853</v>
      </c>
      <c r="H26" s="37"/>
      <c r="I26" s="38"/>
      <c r="K26" s="20"/>
      <c r="L26" s="11" t="s">
        <v>80</v>
      </c>
    </row>
    <row r="27" s="18" customFormat="true" ht="27.75" hidden="false" customHeight="true" outlineLevel="0" collapsed="false">
      <c r="A27" s="16" t="n">
        <v>19</v>
      </c>
      <c r="B27" s="11" t="s">
        <v>1810</v>
      </c>
      <c r="C27" s="11" t="n">
        <v>407</v>
      </c>
      <c r="D27" s="11" t="s">
        <v>1811</v>
      </c>
      <c r="E27" s="11" t="n">
        <v>19</v>
      </c>
      <c r="F27" s="53" t="s">
        <v>1854</v>
      </c>
      <c r="G27" s="11" t="s">
        <v>1855</v>
      </c>
      <c r="H27" s="37"/>
      <c r="I27" s="38"/>
      <c r="K27" s="20"/>
      <c r="L27" s="11" t="s">
        <v>80</v>
      </c>
    </row>
    <row r="28" s="18" customFormat="true" ht="26.25" hidden="false" customHeight="true" outlineLevel="0" collapsed="false">
      <c r="A28" s="16" t="n">
        <v>20</v>
      </c>
      <c r="B28" s="11" t="s">
        <v>1810</v>
      </c>
      <c r="C28" s="11" t="n">
        <v>407</v>
      </c>
      <c r="D28" s="11" t="s">
        <v>1811</v>
      </c>
      <c r="E28" s="11" t="n">
        <v>20</v>
      </c>
      <c r="F28" s="53" t="n">
        <v>291</v>
      </c>
      <c r="G28" s="11" t="s">
        <v>1856</v>
      </c>
      <c r="H28" s="37"/>
      <c r="I28" s="38"/>
      <c r="K28" s="20"/>
      <c r="L28" s="11" t="s">
        <v>1857</v>
      </c>
    </row>
    <row r="29" s="18" customFormat="true" ht="26.25" hidden="false" customHeight="true" outlineLevel="0" collapsed="false">
      <c r="A29" s="16" t="n">
        <v>21</v>
      </c>
      <c r="B29" s="11" t="s">
        <v>1810</v>
      </c>
      <c r="C29" s="11" t="n">
        <v>407</v>
      </c>
      <c r="D29" s="11" t="s">
        <v>1811</v>
      </c>
      <c r="E29" s="11" t="n">
        <v>21</v>
      </c>
      <c r="F29" s="53" t="n">
        <v>319</v>
      </c>
      <c r="G29" s="11" t="s">
        <v>1858</v>
      </c>
      <c r="H29" s="37"/>
      <c r="I29" s="38"/>
      <c r="K29" s="20"/>
      <c r="L29" s="11" t="s">
        <v>1859</v>
      </c>
    </row>
    <row r="30" s="18" customFormat="true" ht="29.25" hidden="false" customHeight="true" outlineLevel="0" collapsed="false">
      <c r="A30" s="16" t="n">
        <v>22</v>
      </c>
      <c r="B30" s="11" t="s">
        <v>1810</v>
      </c>
      <c r="C30" s="11" t="n">
        <v>407</v>
      </c>
      <c r="D30" s="11" t="s">
        <v>1811</v>
      </c>
      <c r="E30" s="11" t="n">
        <v>22</v>
      </c>
      <c r="F30" s="53" t="n">
        <v>122</v>
      </c>
      <c r="G30" s="11" t="s">
        <v>1860</v>
      </c>
      <c r="H30" s="37"/>
      <c r="I30" s="38"/>
      <c r="K30" s="20"/>
      <c r="L30" s="11" t="s">
        <v>671</v>
      </c>
    </row>
    <row r="31" s="18" customFormat="true" ht="29.25" hidden="false" customHeight="true" outlineLevel="0" collapsed="false">
      <c r="A31" s="16" t="n">
        <v>23</v>
      </c>
      <c r="B31" s="11" t="s">
        <v>1810</v>
      </c>
      <c r="C31" s="11" t="n">
        <v>407</v>
      </c>
      <c r="D31" s="11" t="s">
        <v>1811</v>
      </c>
      <c r="E31" s="11" t="n">
        <v>23</v>
      </c>
      <c r="F31" s="53" t="n">
        <v>120</v>
      </c>
      <c r="G31" s="11" t="s">
        <v>1861</v>
      </c>
      <c r="H31" s="37"/>
      <c r="I31" s="38"/>
      <c r="K31" s="20"/>
      <c r="L31" s="11" t="s">
        <v>1862</v>
      </c>
    </row>
    <row r="32" s="18" customFormat="true" ht="29.25" hidden="false" customHeight="true" outlineLevel="0" collapsed="false">
      <c r="A32" s="16" t="n">
        <v>24</v>
      </c>
      <c r="B32" s="11" t="s">
        <v>1810</v>
      </c>
      <c r="C32" s="11" t="n">
        <v>407</v>
      </c>
      <c r="D32" s="11" t="s">
        <v>1811</v>
      </c>
      <c r="E32" s="11" t="n">
        <v>24</v>
      </c>
      <c r="F32" s="53" t="s">
        <v>1863</v>
      </c>
      <c r="G32" s="11" t="s">
        <v>1864</v>
      </c>
      <c r="H32" s="37"/>
      <c r="I32" s="38"/>
      <c r="K32" s="19"/>
      <c r="L32" s="11" t="s">
        <v>24</v>
      </c>
    </row>
    <row r="33" s="18" customFormat="true" ht="26.25" hidden="false" customHeight="true" outlineLevel="0" collapsed="false">
      <c r="A33" s="16" t="n">
        <v>25</v>
      </c>
      <c r="B33" s="11" t="s">
        <v>1810</v>
      </c>
      <c r="C33" s="11" t="n">
        <v>407</v>
      </c>
      <c r="D33" s="11" t="s">
        <v>1811</v>
      </c>
      <c r="E33" s="11" t="n">
        <v>25</v>
      </c>
      <c r="F33" s="53" t="n">
        <v>138</v>
      </c>
      <c r="G33" s="11" t="s">
        <v>1865</v>
      </c>
      <c r="H33" s="37"/>
      <c r="I33" s="38"/>
      <c r="K33" s="19"/>
      <c r="L33" s="11" t="s">
        <v>24</v>
      </c>
    </row>
    <row r="34" s="18" customFormat="true" ht="26.25" hidden="false" customHeight="true" outlineLevel="0" collapsed="false">
      <c r="A34" s="16" t="n">
        <v>26</v>
      </c>
      <c r="B34" s="11" t="s">
        <v>1810</v>
      </c>
      <c r="C34" s="11" t="n">
        <v>407</v>
      </c>
      <c r="D34" s="11" t="s">
        <v>1811</v>
      </c>
      <c r="E34" s="11" t="n">
        <v>26</v>
      </c>
      <c r="F34" s="53"/>
      <c r="G34" s="11" t="s">
        <v>1866</v>
      </c>
      <c r="H34" s="37"/>
      <c r="I34" s="38"/>
      <c r="K34" s="19"/>
      <c r="L34" s="11" t="s">
        <v>425</v>
      </c>
    </row>
    <row r="35" s="18" customFormat="true" ht="26.25" hidden="false" customHeight="true" outlineLevel="0" collapsed="false">
      <c r="A35" s="16" t="n">
        <v>27</v>
      </c>
      <c r="B35" s="11" t="s">
        <v>1810</v>
      </c>
      <c r="C35" s="11" t="n">
        <v>407</v>
      </c>
      <c r="D35" s="11" t="s">
        <v>1811</v>
      </c>
      <c r="E35" s="11" t="n">
        <v>27</v>
      </c>
      <c r="F35" s="53" t="s">
        <v>1867</v>
      </c>
      <c r="G35" s="11" t="s">
        <v>1868</v>
      </c>
      <c r="H35" s="37"/>
      <c r="I35" s="38"/>
      <c r="K35" s="19"/>
      <c r="L35" s="11" t="s">
        <v>573</v>
      </c>
    </row>
    <row r="36" s="18" customFormat="true" ht="26.25" hidden="false" customHeight="true" outlineLevel="0" collapsed="false">
      <c r="A36" s="16" t="n">
        <v>28</v>
      </c>
      <c r="B36" s="11" t="s">
        <v>1810</v>
      </c>
      <c r="C36" s="11" t="n">
        <v>407</v>
      </c>
      <c r="D36" s="11" t="s">
        <v>1811</v>
      </c>
      <c r="E36" s="11" t="n">
        <v>28</v>
      </c>
      <c r="F36" s="53" t="s">
        <v>1869</v>
      </c>
      <c r="G36" s="11" t="s">
        <v>1870</v>
      </c>
      <c r="H36" s="37"/>
      <c r="I36" s="38"/>
      <c r="K36" s="20"/>
      <c r="L36" s="11" t="s">
        <v>1871</v>
      </c>
    </row>
    <row r="37" s="14" customFormat="true" ht="26.25" hidden="false" customHeight="true" outlineLevel="0" collapsed="false">
      <c r="A37" s="16" t="n">
        <v>29</v>
      </c>
      <c r="B37" s="11" t="s">
        <v>1810</v>
      </c>
      <c r="C37" s="11" t="n">
        <v>407</v>
      </c>
      <c r="D37" s="11" t="s">
        <v>1811</v>
      </c>
      <c r="E37" s="11" t="n">
        <v>29</v>
      </c>
      <c r="F37" s="53" t="n">
        <v>29</v>
      </c>
      <c r="G37" s="11" t="s">
        <v>1872</v>
      </c>
      <c r="H37" s="37"/>
      <c r="I37" s="38"/>
      <c r="K37" s="20"/>
      <c r="L37" s="11" t="s">
        <v>24</v>
      </c>
    </row>
    <row r="38" s="14" customFormat="true" ht="29.25" hidden="false" customHeight="true" outlineLevel="0" collapsed="false">
      <c r="A38" s="16" t="n">
        <v>30</v>
      </c>
      <c r="B38" s="11" t="s">
        <v>1810</v>
      </c>
      <c r="C38" s="11" t="n">
        <v>407</v>
      </c>
      <c r="D38" s="11" t="s">
        <v>1811</v>
      </c>
      <c r="E38" s="11" t="n">
        <v>30</v>
      </c>
      <c r="F38" s="53" t="s">
        <v>1873</v>
      </c>
      <c r="G38" s="11" t="s">
        <v>1874</v>
      </c>
      <c r="H38" s="37"/>
      <c r="I38" s="38"/>
      <c r="K38" s="19"/>
      <c r="L38" s="11" t="s">
        <v>1875</v>
      </c>
    </row>
    <row r="39" s="14" customFormat="true" ht="26.25" hidden="false" customHeight="true" outlineLevel="0" collapsed="false">
      <c r="A39" s="16" t="n">
        <v>31</v>
      </c>
      <c r="B39" s="11" t="s">
        <v>1810</v>
      </c>
      <c r="C39" s="11" t="n">
        <v>407</v>
      </c>
      <c r="D39" s="11" t="s">
        <v>1811</v>
      </c>
      <c r="E39" s="11" t="n">
        <v>31</v>
      </c>
      <c r="F39" s="53" t="s">
        <v>1876</v>
      </c>
      <c r="G39" s="11" t="s">
        <v>1877</v>
      </c>
      <c r="H39" s="37"/>
      <c r="I39" s="38"/>
      <c r="K39" s="20"/>
      <c r="L39" s="11" t="s">
        <v>1878</v>
      </c>
    </row>
    <row r="40" s="14" customFormat="true" ht="26.25" hidden="false" customHeight="true" outlineLevel="0" collapsed="false">
      <c r="A40" s="16" t="n">
        <v>32</v>
      </c>
      <c r="B40" s="11" t="s">
        <v>1810</v>
      </c>
      <c r="C40" s="11" t="n">
        <v>407</v>
      </c>
      <c r="D40" s="11" t="s">
        <v>1811</v>
      </c>
      <c r="E40" s="11" t="n">
        <v>32</v>
      </c>
      <c r="F40" s="53" t="s">
        <v>1879</v>
      </c>
      <c r="G40" s="11" t="s">
        <v>1880</v>
      </c>
      <c r="H40" s="37"/>
      <c r="I40" s="38"/>
      <c r="K40" s="19"/>
      <c r="L40" s="11" t="s">
        <v>1881</v>
      </c>
    </row>
    <row r="41" s="14" customFormat="true" ht="33" hidden="false" customHeight="true" outlineLevel="0" collapsed="false">
      <c r="A41" s="16" t="n">
        <v>33</v>
      </c>
      <c r="B41" s="11" t="s">
        <v>1810</v>
      </c>
      <c r="C41" s="11" t="n">
        <v>407</v>
      </c>
      <c r="D41" s="11" t="s">
        <v>1811</v>
      </c>
      <c r="E41" s="11" t="n">
        <v>33</v>
      </c>
      <c r="F41" s="53" t="s">
        <v>1882</v>
      </c>
      <c r="G41" s="11" t="s">
        <v>1883</v>
      </c>
      <c r="H41" s="37"/>
      <c r="I41" s="38"/>
      <c r="K41" s="19"/>
      <c r="L41" s="11" t="s">
        <v>1884</v>
      </c>
    </row>
    <row r="42" s="14" customFormat="true" ht="26.25" hidden="false" customHeight="true" outlineLevel="0" collapsed="false">
      <c r="A42" s="24" t="n">
        <v>34</v>
      </c>
      <c r="B42" s="11" t="s">
        <v>1810</v>
      </c>
      <c r="C42" s="11" t="n">
        <v>407</v>
      </c>
      <c r="D42" s="11" t="s">
        <v>1811</v>
      </c>
      <c r="E42" s="11" t="n">
        <v>34</v>
      </c>
      <c r="F42" s="53" t="s">
        <v>1885</v>
      </c>
      <c r="G42" s="11" t="s">
        <v>1886</v>
      </c>
      <c r="H42" s="37"/>
      <c r="I42" s="38"/>
      <c r="K42" s="20"/>
      <c r="L42" s="11" t="s">
        <v>80</v>
      </c>
    </row>
    <row r="43" s="14" customFormat="true" ht="26.25" hidden="false" customHeight="true" outlineLevel="0" collapsed="false">
      <c r="A43" s="16" t="n">
        <v>35</v>
      </c>
      <c r="B43" s="11" t="s">
        <v>1810</v>
      </c>
      <c r="C43" s="11" t="n">
        <v>407</v>
      </c>
      <c r="D43" s="11" t="s">
        <v>1811</v>
      </c>
      <c r="E43" s="11" t="n">
        <v>35</v>
      </c>
      <c r="F43" s="53" t="s">
        <v>1887</v>
      </c>
      <c r="G43" s="11" t="s">
        <v>1888</v>
      </c>
      <c r="H43" s="37"/>
      <c r="I43" s="38"/>
      <c r="K43" s="20"/>
      <c r="L43" s="11" t="s">
        <v>1889</v>
      </c>
    </row>
    <row r="44" s="14" customFormat="true" ht="26.25" hidden="false" customHeight="true" outlineLevel="0" collapsed="false">
      <c r="A44" s="24" t="n">
        <v>36</v>
      </c>
      <c r="B44" s="11" t="s">
        <v>1810</v>
      </c>
      <c r="C44" s="11" t="n">
        <v>407</v>
      </c>
      <c r="D44" s="11" t="s">
        <v>1811</v>
      </c>
      <c r="E44" s="11" t="n">
        <v>36</v>
      </c>
      <c r="F44" s="53" t="n">
        <v>142</v>
      </c>
      <c r="G44" s="11" t="s">
        <v>1890</v>
      </c>
      <c r="H44" s="37"/>
      <c r="I44" s="38"/>
      <c r="K44" s="20"/>
      <c r="L44" s="11" t="s">
        <v>80</v>
      </c>
    </row>
    <row r="45" s="14" customFormat="true" ht="26.25" hidden="false" customHeight="true" outlineLevel="0" collapsed="false">
      <c r="A45" s="24" t="n">
        <v>37</v>
      </c>
      <c r="B45" s="11" t="s">
        <v>1810</v>
      </c>
      <c r="C45" s="11" t="n">
        <v>407</v>
      </c>
      <c r="D45" s="11" t="s">
        <v>1811</v>
      </c>
      <c r="E45" s="11" t="n">
        <v>37</v>
      </c>
      <c r="F45" s="53" t="s">
        <v>1891</v>
      </c>
      <c r="G45" s="11" t="s">
        <v>1892</v>
      </c>
      <c r="H45" s="37"/>
      <c r="I45" s="38"/>
      <c r="K45" s="20"/>
      <c r="L45" s="11" t="s">
        <v>748</v>
      </c>
    </row>
    <row r="46" s="14" customFormat="true" ht="29.25" hidden="false" customHeight="true" outlineLevel="0" collapsed="false">
      <c r="A46" s="16" t="n">
        <v>38</v>
      </c>
      <c r="B46" s="11" t="s">
        <v>1810</v>
      </c>
      <c r="C46" s="11" t="n">
        <v>407</v>
      </c>
      <c r="D46" s="11" t="s">
        <v>1811</v>
      </c>
      <c r="E46" s="11" t="n">
        <v>38</v>
      </c>
      <c r="F46" s="53" t="s">
        <v>1893</v>
      </c>
      <c r="G46" s="11" t="s">
        <v>1894</v>
      </c>
      <c r="H46" s="37"/>
      <c r="I46" s="38"/>
      <c r="K46" s="19"/>
      <c r="L46" s="11" t="s">
        <v>1895</v>
      </c>
    </row>
    <row r="47" s="14" customFormat="true" ht="26.25" hidden="false" customHeight="true" outlineLevel="0" collapsed="false">
      <c r="A47" s="16" t="n">
        <v>39</v>
      </c>
      <c r="B47" s="11" t="s">
        <v>1810</v>
      </c>
      <c r="C47" s="11" t="n">
        <v>407</v>
      </c>
      <c r="D47" s="11" t="s">
        <v>1811</v>
      </c>
      <c r="E47" s="11" t="n">
        <v>39</v>
      </c>
      <c r="F47" s="53" t="s">
        <v>1896</v>
      </c>
      <c r="G47" s="11" t="s">
        <v>1897</v>
      </c>
      <c r="H47" s="37"/>
      <c r="I47" s="38"/>
      <c r="K47" s="20"/>
      <c r="L47" s="11" t="s">
        <v>146</v>
      </c>
    </row>
    <row r="48" s="14" customFormat="true" ht="29.25" hidden="false" customHeight="true" outlineLevel="0" collapsed="false">
      <c r="A48" s="16" t="n">
        <v>40</v>
      </c>
      <c r="B48" s="11" t="s">
        <v>1810</v>
      </c>
      <c r="C48" s="11" t="n">
        <v>407</v>
      </c>
      <c r="D48" s="11" t="s">
        <v>1811</v>
      </c>
      <c r="E48" s="11" t="n">
        <v>40</v>
      </c>
      <c r="F48" s="53" t="s">
        <v>1898</v>
      </c>
      <c r="G48" s="11" t="s">
        <v>1899</v>
      </c>
      <c r="H48" s="37"/>
      <c r="I48" s="38"/>
      <c r="K48" s="19"/>
      <c r="L48" s="11" t="s">
        <v>101</v>
      </c>
    </row>
    <row r="49" s="14" customFormat="true" ht="26.25" hidden="false" customHeight="true" outlineLevel="0" collapsed="false">
      <c r="A49" s="16" t="n">
        <v>41</v>
      </c>
      <c r="B49" s="11" t="s">
        <v>1810</v>
      </c>
      <c r="C49" s="11" t="n">
        <v>407</v>
      </c>
      <c r="D49" s="11" t="s">
        <v>1811</v>
      </c>
      <c r="E49" s="11" t="n">
        <v>41</v>
      </c>
      <c r="F49" s="53" t="s">
        <v>1900</v>
      </c>
      <c r="G49" s="11" t="s">
        <v>1901</v>
      </c>
      <c r="H49" s="37"/>
      <c r="I49" s="38"/>
      <c r="K49" s="19"/>
      <c r="L49" s="11" t="s">
        <v>146</v>
      </c>
    </row>
    <row r="50" s="14" customFormat="true" ht="26.25" hidden="false" customHeight="true" outlineLevel="0" collapsed="false">
      <c r="A50" s="16" t="n">
        <v>42</v>
      </c>
      <c r="B50" s="11" t="s">
        <v>1810</v>
      </c>
      <c r="C50" s="11" t="n">
        <v>407</v>
      </c>
      <c r="D50" s="11" t="s">
        <v>1811</v>
      </c>
      <c r="E50" s="11" t="n">
        <v>42</v>
      </c>
      <c r="F50" s="53" t="n">
        <v>117</v>
      </c>
      <c r="G50" s="11" t="s">
        <v>1902</v>
      </c>
      <c r="H50" s="37"/>
      <c r="I50" s="38"/>
      <c r="K50" s="20"/>
      <c r="L50" s="11" t="s">
        <v>146</v>
      </c>
    </row>
    <row r="51" s="14" customFormat="true" ht="27.75" hidden="false" customHeight="true" outlineLevel="0" collapsed="false">
      <c r="A51" s="16" t="n">
        <v>43</v>
      </c>
      <c r="B51" s="11" t="s">
        <v>1810</v>
      </c>
      <c r="C51" s="11" t="n">
        <v>407</v>
      </c>
      <c r="D51" s="11" t="s">
        <v>1811</v>
      </c>
      <c r="E51" s="11" t="n">
        <v>43</v>
      </c>
      <c r="F51" s="53" t="s">
        <v>1903</v>
      </c>
      <c r="G51" s="11" t="s">
        <v>1904</v>
      </c>
      <c r="H51" s="37"/>
      <c r="I51" s="38"/>
      <c r="K51" s="20"/>
      <c r="L51" s="11" t="s">
        <v>1905</v>
      </c>
    </row>
    <row r="52" s="14" customFormat="true" ht="26.25" hidden="false" customHeight="true" outlineLevel="0" collapsed="false">
      <c r="A52" s="16" t="n">
        <v>44</v>
      </c>
      <c r="B52" s="11" t="s">
        <v>1810</v>
      </c>
      <c r="C52" s="11" t="n">
        <v>407</v>
      </c>
      <c r="D52" s="11" t="s">
        <v>1811</v>
      </c>
      <c r="E52" s="11" t="n">
        <v>44</v>
      </c>
      <c r="F52" s="53" t="s">
        <v>1906</v>
      </c>
      <c r="G52" s="11" t="s">
        <v>1907</v>
      </c>
      <c r="H52" s="37"/>
      <c r="I52" s="38"/>
      <c r="K52" s="20"/>
      <c r="L52" s="11" t="s">
        <v>1895</v>
      </c>
    </row>
    <row r="53" s="14" customFormat="true" ht="40.5" hidden="false" customHeight="true" outlineLevel="0" collapsed="false">
      <c r="A53" s="16" t="n">
        <v>45</v>
      </c>
      <c r="B53" s="11" t="s">
        <v>1810</v>
      </c>
      <c r="C53" s="11" t="n">
        <v>407</v>
      </c>
      <c r="D53" s="11" t="s">
        <v>1811</v>
      </c>
      <c r="E53" s="11" t="n">
        <v>45</v>
      </c>
      <c r="F53" s="53" t="s">
        <v>1908</v>
      </c>
      <c r="G53" s="11" t="s">
        <v>1909</v>
      </c>
      <c r="H53" s="37"/>
      <c r="I53" s="38"/>
      <c r="K53" s="20"/>
      <c r="L53" s="11" t="s">
        <v>1910</v>
      </c>
    </row>
    <row r="54" s="14" customFormat="true" ht="28.5" hidden="false" customHeight="true" outlineLevel="0" collapsed="false">
      <c r="A54" s="16" t="n">
        <v>46</v>
      </c>
      <c r="B54" s="11" t="s">
        <v>1810</v>
      </c>
      <c r="C54" s="11" t="n">
        <v>407</v>
      </c>
      <c r="D54" s="11" t="s">
        <v>1811</v>
      </c>
      <c r="E54" s="11" t="n">
        <v>46</v>
      </c>
      <c r="F54" s="53" t="s">
        <v>1911</v>
      </c>
      <c r="G54" s="11" t="s">
        <v>1912</v>
      </c>
      <c r="H54" s="37"/>
      <c r="I54" s="38"/>
      <c r="K54" s="20"/>
      <c r="L54" s="11" t="s">
        <v>1913</v>
      </c>
    </row>
    <row r="55" s="14" customFormat="true" ht="45" hidden="false" customHeight="true" outlineLevel="0" collapsed="false">
      <c r="A55" s="16" t="n">
        <v>47</v>
      </c>
      <c r="B55" s="11" t="s">
        <v>1810</v>
      </c>
      <c r="C55" s="11" t="n">
        <v>407</v>
      </c>
      <c r="D55" s="11" t="s">
        <v>1811</v>
      </c>
      <c r="E55" s="11" t="n">
        <v>47</v>
      </c>
      <c r="F55" s="53" t="s">
        <v>1914</v>
      </c>
      <c r="G55" s="11" t="s">
        <v>1915</v>
      </c>
      <c r="H55" s="37"/>
      <c r="I55" s="38"/>
      <c r="K55" s="20"/>
      <c r="L55" s="11" t="s">
        <v>1916</v>
      </c>
    </row>
    <row r="56" s="14" customFormat="true" ht="26.25" hidden="false" customHeight="true" outlineLevel="0" collapsed="false">
      <c r="A56" s="16" t="n">
        <v>48</v>
      </c>
      <c r="B56" s="11" t="s">
        <v>1810</v>
      </c>
      <c r="C56" s="11" t="n">
        <v>407</v>
      </c>
      <c r="D56" s="11" t="s">
        <v>1811</v>
      </c>
      <c r="E56" s="11" t="n">
        <v>48</v>
      </c>
      <c r="F56" s="53" t="n">
        <v>86</v>
      </c>
      <c r="G56" s="11" t="s">
        <v>1917</v>
      </c>
      <c r="H56" s="37"/>
      <c r="I56" s="38"/>
      <c r="K56" s="20"/>
      <c r="L56" s="11" t="s">
        <v>1918</v>
      </c>
    </row>
    <row r="57" s="14" customFormat="true" ht="28.5" hidden="false" customHeight="true" outlineLevel="0" collapsed="false">
      <c r="A57" s="16" t="n">
        <v>49</v>
      </c>
      <c r="B57" s="11" t="s">
        <v>1810</v>
      </c>
      <c r="C57" s="11" t="n">
        <v>407</v>
      </c>
      <c r="D57" s="11" t="s">
        <v>1811</v>
      </c>
      <c r="E57" s="11" t="n">
        <v>49</v>
      </c>
      <c r="F57" s="53" t="s">
        <v>1919</v>
      </c>
      <c r="G57" s="11" t="s">
        <v>1920</v>
      </c>
      <c r="H57" s="37"/>
      <c r="I57" s="38"/>
      <c r="K57" s="19"/>
      <c r="L57" s="11" t="s">
        <v>1921</v>
      </c>
    </row>
    <row r="58" s="14" customFormat="true" ht="26.25" hidden="false" customHeight="true" outlineLevel="0" collapsed="false">
      <c r="A58" s="16" t="n">
        <v>50</v>
      </c>
      <c r="B58" s="11" t="s">
        <v>1810</v>
      </c>
      <c r="C58" s="11" t="n">
        <v>407</v>
      </c>
      <c r="D58" s="11" t="s">
        <v>1811</v>
      </c>
      <c r="E58" s="11" t="n">
        <v>50</v>
      </c>
      <c r="F58" s="53" t="s">
        <v>1922</v>
      </c>
      <c r="G58" s="11" t="s">
        <v>1923</v>
      </c>
      <c r="H58" s="37"/>
      <c r="I58" s="38"/>
      <c r="K58" s="19"/>
      <c r="L58" s="11" t="s">
        <v>1924</v>
      </c>
    </row>
    <row r="59" s="14" customFormat="true" ht="26.25" hidden="false" customHeight="true" outlineLevel="0" collapsed="false">
      <c r="A59" s="16" t="n">
        <v>51</v>
      </c>
      <c r="B59" s="11" t="s">
        <v>1810</v>
      </c>
      <c r="C59" s="11" t="n">
        <v>407</v>
      </c>
      <c r="D59" s="11" t="s">
        <v>1811</v>
      </c>
      <c r="E59" s="11" t="n">
        <v>51</v>
      </c>
      <c r="F59" s="53" t="n">
        <v>552</v>
      </c>
      <c r="G59" s="11" t="s">
        <v>1925</v>
      </c>
      <c r="H59" s="37"/>
      <c r="I59" s="38"/>
      <c r="K59" s="20"/>
      <c r="L59" s="11" t="s">
        <v>1926</v>
      </c>
    </row>
    <row r="60" s="14" customFormat="true" ht="26.25" hidden="false" customHeight="true" outlineLevel="0" collapsed="false">
      <c r="A60" s="16" t="n">
        <v>52</v>
      </c>
      <c r="B60" s="11" t="s">
        <v>1810</v>
      </c>
      <c r="C60" s="11" t="n">
        <v>407</v>
      </c>
      <c r="D60" s="11" t="s">
        <v>1811</v>
      </c>
      <c r="E60" s="11" t="n">
        <v>52</v>
      </c>
      <c r="F60" s="53" t="s">
        <v>1927</v>
      </c>
      <c r="G60" s="11" t="s">
        <v>1928</v>
      </c>
      <c r="H60" s="11"/>
      <c r="I60" s="11"/>
      <c r="J60" s="11"/>
      <c r="K60" s="19"/>
      <c r="L60" s="11" t="s">
        <v>1929</v>
      </c>
    </row>
    <row r="61" s="14" customFormat="true" ht="26.25" hidden="false" customHeight="true" outlineLevel="0" collapsed="false">
      <c r="A61" s="16" t="n">
        <v>53</v>
      </c>
      <c r="B61" s="11" t="s">
        <v>1810</v>
      </c>
      <c r="C61" s="11" t="n">
        <v>407</v>
      </c>
      <c r="D61" s="11" t="s">
        <v>1811</v>
      </c>
      <c r="E61" s="11" t="n">
        <v>53</v>
      </c>
      <c r="F61" s="53" t="s">
        <v>1930</v>
      </c>
      <c r="G61" s="11" t="s">
        <v>1931</v>
      </c>
      <c r="H61" s="11"/>
      <c r="I61" s="11"/>
      <c r="J61" s="11"/>
      <c r="K61" s="19"/>
      <c r="L61" s="11" t="s">
        <v>1932</v>
      </c>
    </row>
    <row r="62" s="14" customFormat="true" ht="26.25" hidden="false" customHeight="true" outlineLevel="0" collapsed="false">
      <c r="A62" s="16" t="n">
        <v>54</v>
      </c>
      <c r="B62" s="11" t="s">
        <v>1810</v>
      </c>
      <c r="C62" s="11" t="n">
        <v>407</v>
      </c>
      <c r="D62" s="11" t="s">
        <v>1811</v>
      </c>
      <c r="E62" s="11" t="n">
        <v>54</v>
      </c>
      <c r="F62" s="53" t="n">
        <v>2012</v>
      </c>
      <c r="G62" s="11" t="s">
        <v>1933</v>
      </c>
      <c r="H62" s="11"/>
      <c r="I62" s="11"/>
      <c r="J62" s="11"/>
      <c r="K62" s="19"/>
      <c r="L62" s="11" t="s">
        <v>1934</v>
      </c>
    </row>
    <row r="63" s="14" customFormat="true" ht="26.25" hidden="false" customHeight="true" outlineLevel="0" collapsed="false">
      <c r="A63" s="16" t="n">
        <v>55</v>
      </c>
      <c r="B63" s="11" t="s">
        <v>1810</v>
      </c>
      <c r="C63" s="11" t="n">
        <v>407</v>
      </c>
      <c r="D63" s="11" t="s">
        <v>1811</v>
      </c>
      <c r="E63" s="11" t="n">
        <v>55</v>
      </c>
      <c r="F63" s="53" t="s">
        <v>1935</v>
      </c>
      <c r="G63" s="11" t="s">
        <v>1936</v>
      </c>
      <c r="H63" s="11"/>
      <c r="I63" s="11"/>
      <c r="J63" s="11"/>
      <c r="K63" s="20"/>
      <c r="L63" s="11" t="s">
        <v>1937</v>
      </c>
    </row>
    <row r="64" s="14" customFormat="true" ht="26.25" hidden="false" customHeight="true" outlineLevel="0" collapsed="false">
      <c r="A64" s="16" t="n">
        <v>56</v>
      </c>
      <c r="B64" s="11" t="s">
        <v>1810</v>
      </c>
      <c r="C64" s="11" t="n">
        <v>407</v>
      </c>
      <c r="D64" s="11" t="s">
        <v>1811</v>
      </c>
      <c r="E64" s="11" t="n">
        <v>56</v>
      </c>
      <c r="F64" s="53" t="n">
        <v>555</v>
      </c>
      <c r="G64" s="11" t="s">
        <v>1938</v>
      </c>
      <c r="H64" s="11"/>
      <c r="I64" s="11"/>
      <c r="J64" s="11"/>
      <c r="K64" s="20"/>
      <c r="L64" s="11" t="s">
        <v>1781</v>
      </c>
    </row>
    <row r="65" s="14" customFormat="true" ht="26.25" hidden="false" customHeight="true" outlineLevel="0" collapsed="false">
      <c r="A65" s="16" t="n">
        <v>57</v>
      </c>
      <c r="B65" s="11" t="s">
        <v>1810</v>
      </c>
      <c r="C65" s="11" t="n">
        <v>407</v>
      </c>
      <c r="D65" s="11" t="s">
        <v>1811</v>
      </c>
      <c r="E65" s="11" t="n">
        <v>57</v>
      </c>
      <c r="F65" s="53" t="n">
        <v>168</v>
      </c>
      <c r="G65" s="11" t="s">
        <v>1939</v>
      </c>
      <c r="H65" s="11"/>
      <c r="I65" s="11"/>
      <c r="J65" s="11"/>
      <c r="K65" s="20"/>
      <c r="L65" s="11" t="s">
        <v>1940</v>
      </c>
    </row>
    <row r="66" s="14" customFormat="true" ht="29.25" hidden="false" customHeight="true" outlineLevel="0" collapsed="false">
      <c r="A66" s="16" t="n">
        <v>58</v>
      </c>
      <c r="B66" s="11" t="s">
        <v>1810</v>
      </c>
      <c r="C66" s="11" t="n">
        <v>407</v>
      </c>
      <c r="D66" s="11" t="s">
        <v>1811</v>
      </c>
      <c r="E66" s="11" t="n">
        <v>58</v>
      </c>
      <c r="F66" s="53" t="n">
        <v>553</v>
      </c>
      <c r="G66" s="11" t="s">
        <v>1941</v>
      </c>
      <c r="H66" s="11"/>
      <c r="I66" s="11"/>
      <c r="J66" s="11"/>
      <c r="K66" s="20"/>
      <c r="L66" s="11" t="s">
        <v>1942</v>
      </c>
    </row>
    <row r="67" s="14" customFormat="true" ht="26.25" hidden="false" customHeight="true" outlineLevel="0" collapsed="false">
      <c r="A67" s="16" t="n">
        <v>59</v>
      </c>
      <c r="B67" s="11" t="s">
        <v>1810</v>
      </c>
      <c r="C67" s="11" t="n">
        <v>407</v>
      </c>
      <c r="D67" s="11" t="s">
        <v>1811</v>
      </c>
      <c r="E67" s="11" t="n">
        <v>59</v>
      </c>
      <c r="F67" s="53" t="n">
        <v>59</v>
      </c>
      <c r="G67" s="11" t="s">
        <v>1943</v>
      </c>
      <c r="H67" s="11"/>
      <c r="I67" s="11"/>
      <c r="J67" s="11"/>
      <c r="K67" s="20"/>
      <c r="L67" s="11" t="s">
        <v>1944</v>
      </c>
    </row>
    <row r="68" s="14" customFormat="true" ht="48" hidden="false" customHeight="true" outlineLevel="0" collapsed="false">
      <c r="A68" s="16" t="n">
        <v>60</v>
      </c>
      <c r="B68" s="11" t="s">
        <v>1810</v>
      </c>
      <c r="C68" s="11" t="n">
        <v>407</v>
      </c>
      <c r="D68" s="11" t="s">
        <v>1811</v>
      </c>
      <c r="E68" s="11" t="n">
        <v>60</v>
      </c>
      <c r="F68" s="53" t="n">
        <v>209</v>
      </c>
      <c r="G68" s="11" t="s">
        <v>1945</v>
      </c>
      <c r="H68" s="11"/>
      <c r="I68" s="11"/>
      <c r="J68" s="11"/>
      <c r="K68" s="19"/>
      <c r="L68" s="11" t="s">
        <v>1946</v>
      </c>
    </row>
    <row r="69" s="14" customFormat="true" ht="26.25" hidden="false" customHeight="true" outlineLevel="0" collapsed="false">
      <c r="A69" s="16" t="n">
        <v>61</v>
      </c>
      <c r="B69" s="11" t="s">
        <v>1810</v>
      </c>
      <c r="C69" s="11" t="n">
        <v>407</v>
      </c>
      <c r="D69" s="11" t="s">
        <v>1811</v>
      </c>
      <c r="E69" s="11" t="n">
        <v>61</v>
      </c>
      <c r="F69" s="53" t="s">
        <v>1947</v>
      </c>
      <c r="G69" s="11" t="s">
        <v>1948</v>
      </c>
      <c r="H69" s="11"/>
      <c r="I69" s="11"/>
      <c r="J69" s="11"/>
      <c r="K69" s="20"/>
      <c r="L69" s="11" t="s">
        <v>1949</v>
      </c>
    </row>
    <row r="70" s="14" customFormat="true" ht="26.25" hidden="false" customHeight="true" outlineLevel="0" collapsed="false">
      <c r="A70" s="16" t="n">
        <v>62</v>
      </c>
      <c r="B70" s="11" t="s">
        <v>1810</v>
      </c>
      <c r="C70" s="11" t="n">
        <v>407</v>
      </c>
      <c r="D70" s="11" t="s">
        <v>1811</v>
      </c>
      <c r="E70" s="11" t="n">
        <v>62</v>
      </c>
      <c r="F70" s="53" t="s">
        <v>1950</v>
      </c>
      <c r="G70" s="11" t="s">
        <v>1951</v>
      </c>
      <c r="H70" s="11"/>
      <c r="I70" s="11"/>
      <c r="J70" s="11"/>
      <c r="K70" s="20"/>
      <c r="L70" s="11" t="s">
        <v>1952</v>
      </c>
    </row>
    <row r="71" s="14" customFormat="true" ht="26.25" hidden="false" customHeight="true" outlineLevel="0" collapsed="false">
      <c r="A71" s="16" t="n">
        <v>63</v>
      </c>
      <c r="B71" s="11" t="s">
        <v>1810</v>
      </c>
      <c r="C71" s="11" t="n">
        <v>407</v>
      </c>
      <c r="D71" s="11" t="s">
        <v>1811</v>
      </c>
      <c r="E71" s="11" t="n">
        <v>63</v>
      </c>
      <c r="F71" s="53" t="s">
        <v>1953</v>
      </c>
      <c r="G71" s="11" t="s">
        <v>1954</v>
      </c>
      <c r="H71" s="11"/>
      <c r="I71" s="11"/>
      <c r="J71" s="11"/>
      <c r="K71" s="19"/>
      <c r="L71" s="11" t="s">
        <v>1955</v>
      </c>
    </row>
    <row r="72" s="14" customFormat="true" ht="27" hidden="false" customHeight="true" outlineLevel="0" collapsed="false">
      <c r="A72" s="16" t="n">
        <v>64</v>
      </c>
      <c r="B72" s="11" t="s">
        <v>1810</v>
      </c>
      <c r="C72" s="11" t="n">
        <v>407</v>
      </c>
      <c r="D72" s="11" t="s">
        <v>1811</v>
      </c>
      <c r="E72" s="11" t="n">
        <v>64</v>
      </c>
      <c r="F72" s="53" t="s">
        <v>1956</v>
      </c>
      <c r="G72" s="11" t="s">
        <v>1957</v>
      </c>
      <c r="H72" s="11"/>
      <c r="I72" s="11"/>
      <c r="J72" s="11"/>
      <c r="K72" s="19"/>
      <c r="L72" s="11" t="s">
        <v>1958</v>
      </c>
    </row>
    <row r="73" s="14" customFormat="true" ht="28.5" hidden="false" customHeight="true" outlineLevel="0" collapsed="false">
      <c r="A73" s="16" t="n">
        <v>65</v>
      </c>
      <c r="B73" s="11" t="s">
        <v>1810</v>
      </c>
      <c r="C73" s="11" t="n">
        <v>407</v>
      </c>
      <c r="D73" s="11" t="s">
        <v>1811</v>
      </c>
      <c r="E73" s="11" t="n">
        <v>65</v>
      </c>
      <c r="F73" s="53" t="n">
        <v>147</v>
      </c>
      <c r="G73" s="11" t="s">
        <v>1959</v>
      </c>
      <c r="H73" s="11"/>
      <c r="I73" s="11"/>
      <c r="J73" s="11"/>
      <c r="K73" s="19"/>
      <c r="L73" s="11" t="s">
        <v>1946</v>
      </c>
    </row>
    <row r="74" s="14" customFormat="true" ht="26.25" hidden="false" customHeight="true" outlineLevel="0" collapsed="false">
      <c r="A74" s="16" t="n">
        <v>66</v>
      </c>
      <c r="B74" s="11" t="s">
        <v>1810</v>
      </c>
      <c r="C74" s="11" t="n">
        <v>407</v>
      </c>
      <c r="D74" s="11" t="s">
        <v>1811</v>
      </c>
      <c r="E74" s="11" t="n">
        <v>66</v>
      </c>
      <c r="F74" s="53" t="s">
        <v>1960</v>
      </c>
      <c r="G74" s="11" t="s">
        <v>1961</v>
      </c>
      <c r="H74" s="11"/>
      <c r="I74" s="11"/>
      <c r="J74" s="11"/>
      <c r="K74" s="19"/>
      <c r="L74" s="11" t="s">
        <v>1962</v>
      </c>
    </row>
    <row r="75" s="14" customFormat="true" ht="30" hidden="false" customHeight="true" outlineLevel="0" collapsed="false">
      <c r="A75" s="16" t="n">
        <v>67</v>
      </c>
      <c r="B75" s="11" t="s">
        <v>1810</v>
      </c>
      <c r="C75" s="11" t="n">
        <v>407</v>
      </c>
      <c r="D75" s="11" t="s">
        <v>1811</v>
      </c>
      <c r="E75" s="11" t="n">
        <v>67</v>
      </c>
      <c r="F75" s="53" t="s">
        <v>1963</v>
      </c>
      <c r="G75" s="11" t="s">
        <v>1964</v>
      </c>
      <c r="H75" s="11"/>
      <c r="I75" s="11"/>
      <c r="J75" s="11"/>
      <c r="K75" s="20"/>
      <c r="L75" s="11" t="s">
        <v>1965</v>
      </c>
    </row>
    <row r="76" s="14" customFormat="true" ht="29.25" hidden="false" customHeight="true" outlineLevel="0" collapsed="false">
      <c r="A76" s="16" t="n">
        <v>68</v>
      </c>
      <c r="B76" s="11" t="s">
        <v>1810</v>
      </c>
      <c r="C76" s="11" t="n">
        <v>407</v>
      </c>
      <c r="D76" s="11" t="s">
        <v>1811</v>
      </c>
      <c r="E76" s="11" t="n">
        <v>68</v>
      </c>
      <c r="F76" s="53" t="s">
        <v>1966</v>
      </c>
      <c r="G76" s="11" t="s">
        <v>1967</v>
      </c>
      <c r="H76" s="11"/>
      <c r="I76" s="11"/>
      <c r="J76" s="11"/>
      <c r="K76" s="19"/>
      <c r="L76" s="11" t="s">
        <v>1968</v>
      </c>
    </row>
    <row r="77" s="14" customFormat="true" ht="27" hidden="false" customHeight="true" outlineLevel="0" collapsed="false">
      <c r="A77" s="16" t="n">
        <v>69</v>
      </c>
      <c r="B77" s="11" t="s">
        <v>1810</v>
      </c>
      <c r="C77" s="11" t="n">
        <v>407</v>
      </c>
      <c r="D77" s="11" t="s">
        <v>1811</v>
      </c>
      <c r="E77" s="11" t="n">
        <v>69</v>
      </c>
      <c r="F77" s="53" t="s">
        <v>1969</v>
      </c>
      <c r="G77" s="11" t="s">
        <v>1970</v>
      </c>
      <c r="H77" s="11"/>
      <c r="I77" s="11"/>
      <c r="J77" s="11"/>
      <c r="K77" s="19"/>
      <c r="L77" s="11" t="s">
        <v>1971</v>
      </c>
    </row>
    <row r="78" s="14" customFormat="true" ht="26.25" hidden="false" customHeight="true" outlineLevel="0" collapsed="false">
      <c r="A78" s="16" t="n">
        <v>70</v>
      </c>
      <c r="B78" s="11" t="s">
        <v>1810</v>
      </c>
      <c r="C78" s="11" t="n">
        <v>407</v>
      </c>
      <c r="D78" s="11" t="s">
        <v>1811</v>
      </c>
      <c r="E78" s="11" t="n">
        <v>70</v>
      </c>
      <c r="F78" s="53" t="s">
        <v>1972</v>
      </c>
      <c r="G78" s="11" t="s">
        <v>1973</v>
      </c>
      <c r="H78" s="11"/>
      <c r="I78" s="11"/>
      <c r="J78" s="11"/>
      <c r="K78" s="19"/>
      <c r="L78" s="11" t="s">
        <v>851</v>
      </c>
    </row>
    <row r="79" s="14" customFormat="true" ht="26.25" hidden="false" customHeight="true" outlineLevel="0" collapsed="false">
      <c r="A79" s="16" t="n">
        <v>71</v>
      </c>
      <c r="B79" s="11" t="s">
        <v>1810</v>
      </c>
      <c r="C79" s="11" t="n">
        <v>407</v>
      </c>
      <c r="D79" s="11" t="s">
        <v>1811</v>
      </c>
      <c r="E79" s="11" t="n">
        <v>71</v>
      </c>
      <c r="F79" s="53" t="s">
        <v>1974</v>
      </c>
      <c r="G79" s="11" t="s">
        <v>1975</v>
      </c>
      <c r="H79" s="11"/>
      <c r="I79" s="11"/>
      <c r="J79" s="11"/>
      <c r="K79" s="19"/>
      <c r="L79" s="11" t="s">
        <v>1976</v>
      </c>
    </row>
    <row r="80" s="14" customFormat="true" ht="28.5" hidden="false" customHeight="true" outlineLevel="0" collapsed="false">
      <c r="A80" s="16" t="n">
        <v>72</v>
      </c>
      <c r="B80" s="11" t="s">
        <v>1810</v>
      </c>
      <c r="C80" s="11" t="n">
        <v>407</v>
      </c>
      <c r="D80" s="11" t="s">
        <v>1811</v>
      </c>
      <c r="E80" s="11" t="n">
        <v>72</v>
      </c>
      <c r="F80" s="53" t="n">
        <v>350</v>
      </c>
      <c r="G80" s="11" t="s">
        <v>1977</v>
      </c>
      <c r="H80" s="11"/>
      <c r="I80" s="11"/>
      <c r="J80" s="11"/>
      <c r="K80" s="19"/>
      <c r="L80" s="11" t="s">
        <v>1978</v>
      </c>
    </row>
    <row r="81" s="14" customFormat="true" ht="27.75" hidden="false" customHeight="true" outlineLevel="0" collapsed="false">
      <c r="A81" s="16" t="n">
        <v>73</v>
      </c>
      <c r="B81" s="11" t="s">
        <v>1810</v>
      </c>
      <c r="C81" s="11" t="n">
        <v>407</v>
      </c>
      <c r="D81" s="11" t="s">
        <v>1811</v>
      </c>
      <c r="E81" s="11" t="n">
        <v>73</v>
      </c>
      <c r="F81" s="53" t="n">
        <v>333</v>
      </c>
      <c r="G81" s="11" t="s">
        <v>1979</v>
      </c>
      <c r="H81" s="11"/>
      <c r="I81" s="11"/>
      <c r="J81" s="11"/>
      <c r="K81" s="19"/>
      <c r="L81" s="11" t="s">
        <v>1980</v>
      </c>
    </row>
    <row r="82" s="14" customFormat="true" ht="26.25" hidden="false" customHeight="true" outlineLevel="0" collapsed="false">
      <c r="A82" s="16" t="n">
        <v>74</v>
      </c>
      <c r="B82" s="11" t="s">
        <v>1810</v>
      </c>
      <c r="C82" s="11" t="n">
        <v>407</v>
      </c>
      <c r="D82" s="11" t="s">
        <v>1811</v>
      </c>
      <c r="E82" s="11" t="n">
        <v>74</v>
      </c>
      <c r="F82" s="53" t="s">
        <v>1981</v>
      </c>
      <c r="G82" s="11" t="s">
        <v>1982</v>
      </c>
      <c r="H82" s="11"/>
      <c r="I82" s="11"/>
      <c r="J82" s="11"/>
      <c r="K82" s="19"/>
      <c r="L82" s="11" t="s">
        <v>1983</v>
      </c>
    </row>
    <row r="83" s="14" customFormat="true" ht="26.25" hidden="false" customHeight="true" outlineLevel="0" collapsed="false">
      <c r="A83" s="16" t="n">
        <v>75</v>
      </c>
      <c r="B83" s="11" t="s">
        <v>1810</v>
      </c>
      <c r="C83" s="11" t="n">
        <v>407</v>
      </c>
      <c r="D83" s="11" t="s">
        <v>1811</v>
      </c>
      <c r="E83" s="11" t="n">
        <v>75</v>
      </c>
      <c r="F83" s="53" t="s">
        <v>1984</v>
      </c>
      <c r="G83" s="11" t="s">
        <v>1985</v>
      </c>
      <c r="H83" s="11"/>
      <c r="I83" s="11"/>
      <c r="J83" s="11"/>
      <c r="K83" s="19"/>
      <c r="L83" s="11" t="s">
        <v>1986</v>
      </c>
    </row>
    <row r="84" s="14" customFormat="true" ht="26.25" hidden="false" customHeight="true" outlineLevel="0" collapsed="false">
      <c r="A84" s="16" t="n">
        <v>76</v>
      </c>
      <c r="B84" s="11" t="s">
        <v>1810</v>
      </c>
      <c r="C84" s="11" t="n">
        <v>407</v>
      </c>
      <c r="D84" s="11" t="s">
        <v>1811</v>
      </c>
      <c r="E84" s="11" t="n">
        <v>76</v>
      </c>
      <c r="F84" s="53" t="s">
        <v>1987</v>
      </c>
      <c r="G84" s="11" t="s">
        <v>1988</v>
      </c>
      <c r="H84" s="11"/>
      <c r="I84" s="11"/>
      <c r="J84" s="11"/>
      <c r="K84" s="19"/>
      <c r="L84" s="11" t="s">
        <v>1989</v>
      </c>
    </row>
    <row r="85" s="14" customFormat="true" ht="26.25" hidden="false" customHeight="true" outlineLevel="0" collapsed="false">
      <c r="A85" s="16" t="n">
        <v>77</v>
      </c>
      <c r="B85" s="11" t="s">
        <v>1810</v>
      </c>
      <c r="C85" s="11" t="n">
        <v>407</v>
      </c>
      <c r="D85" s="11" t="s">
        <v>1811</v>
      </c>
      <c r="E85" s="11" t="n">
        <v>77</v>
      </c>
      <c r="F85" s="53" t="s">
        <v>1990</v>
      </c>
      <c r="G85" s="11" t="s">
        <v>1991</v>
      </c>
      <c r="H85" s="11"/>
      <c r="I85" s="11"/>
      <c r="J85" s="11"/>
      <c r="K85" s="19"/>
      <c r="L85" s="11" t="s">
        <v>1992</v>
      </c>
    </row>
    <row r="86" s="14" customFormat="true" ht="34.5" hidden="false" customHeight="true" outlineLevel="0" collapsed="false">
      <c r="A86" s="16" t="n">
        <v>78</v>
      </c>
      <c r="B86" s="11" t="s">
        <v>1810</v>
      </c>
      <c r="C86" s="11" t="n">
        <v>407</v>
      </c>
      <c r="D86" s="11" t="s">
        <v>1811</v>
      </c>
      <c r="E86" s="11" t="n">
        <v>78</v>
      </c>
      <c r="F86" s="53" t="s">
        <v>1993</v>
      </c>
      <c r="G86" s="11" t="s">
        <v>1994</v>
      </c>
      <c r="H86" s="11"/>
      <c r="I86" s="11"/>
      <c r="J86" s="11"/>
      <c r="K86" s="19"/>
      <c r="L86" s="11" t="s">
        <v>1995</v>
      </c>
    </row>
    <row r="87" s="14" customFormat="true" ht="26.25" hidden="false" customHeight="true" outlineLevel="0" collapsed="false">
      <c r="A87" s="16" t="n">
        <v>79</v>
      </c>
      <c r="B87" s="11" t="s">
        <v>1810</v>
      </c>
      <c r="C87" s="11" t="n">
        <v>407</v>
      </c>
      <c r="D87" s="11" t="s">
        <v>1811</v>
      </c>
      <c r="E87" s="11" t="n">
        <v>79</v>
      </c>
      <c r="F87" s="53" t="s">
        <v>1996</v>
      </c>
      <c r="G87" s="11" t="s">
        <v>1997</v>
      </c>
      <c r="H87" s="11"/>
      <c r="I87" s="11"/>
      <c r="J87" s="11"/>
      <c r="K87" s="20"/>
      <c r="L87" s="11" t="s">
        <v>1998</v>
      </c>
    </row>
    <row r="88" s="14" customFormat="true" ht="26.25" hidden="false" customHeight="true" outlineLevel="0" collapsed="false">
      <c r="A88" s="16" t="n">
        <v>80</v>
      </c>
      <c r="B88" s="11" t="s">
        <v>1810</v>
      </c>
      <c r="C88" s="11" t="n">
        <v>407</v>
      </c>
      <c r="D88" s="11" t="s">
        <v>1811</v>
      </c>
      <c r="E88" s="11" t="n">
        <v>80</v>
      </c>
      <c r="F88" s="53" t="s">
        <v>1999</v>
      </c>
      <c r="G88" s="11" t="s">
        <v>2000</v>
      </c>
      <c r="H88" s="11"/>
      <c r="I88" s="11"/>
      <c r="J88" s="11"/>
      <c r="K88" s="20"/>
      <c r="L88" s="11" t="s">
        <v>2001</v>
      </c>
    </row>
    <row r="89" s="14" customFormat="true" ht="26.25" hidden="false" customHeight="true" outlineLevel="0" collapsed="false">
      <c r="A89" s="16" t="n">
        <v>81</v>
      </c>
      <c r="B89" s="11" t="s">
        <v>1810</v>
      </c>
      <c r="C89" s="11" t="n">
        <v>407</v>
      </c>
      <c r="D89" s="11" t="s">
        <v>1811</v>
      </c>
      <c r="E89" s="11" t="n">
        <v>81</v>
      </c>
      <c r="F89" s="53" t="s">
        <v>2002</v>
      </c>
      <c r="G89" s="11" t="s">
        <v>2003</v>
      </c>
      <c r="H89" s="11"/>
      <c r="I89" s="11"/>
      <c r="J89" s="11"/>
      <c r="K89" s="20"/>
      <c r="L89" s="11" t="s">
        <v>2004</v>
      </c>
    </row>
    <row r="90" s="14" customFormat="true" ht="36.75" hidden="false" customHeight="true" outlineLevel="0" collapsed="false">
      <c r="A90" s="16" t="n">
        <v>82</v>
      </c>
      <c r="B90" s="11" t="s">
        <v>1810</v>
      </c>
      <c r="C90" s="11" t="n">
        <v>407</v>
      </c>
      <c r="D90" s="11" t="s">
        <v>1811</v>
      </c>
      <c r="E90" s="11" t="n">
        <v>82</v>
      </c>
      <c r="F90" s="53" t="s">
        <v>2005</v>
      </c>
      <c r="G90" s="11" t="s">
        <v>2006</v>
      </c>
      <c r="H90" s="11"/>
      <c r="I90" s="11"/>
      <c r="J90" s="11"/>
      <c r="K90" s="19"/>
      <c r="L90" s="11" t="s">
        <v>2007</v>
      </c>
    </row>
    <row r="91" s="14" customFormat="true" ht="26.25" hidden="false" customHeight="true" outlineLevel="0" collapsed="false">
      <c r="A91" s="16" t="n">
        <v>83</v>
      </c>
      <c r="B91" s="11" t="s">
        <v>1810</v>
      </c>
      <c r="C91" s="11" t="n">
        <v>407</v>
      </c>
      <c r="D91" s="11" t="s">
        <v>1811</v>
      </c>
      <c r="E91" s="11" t="n">
        <v>83</v>
      </c>
      <c r="F91" s="53" t="n">
        <v>482</v>
      </c>
      <c r="G91" s="11" t="s">
        <v>2008</v>
      </c>
      <c r="H91" s="11"/>
      <c r="I91" s="11"/>
      <c r="J91" s="11"/>
      <c r="K91" s="19"/>
      <c r="L91" s="11" t="s">
        <v>2009</v>
      </c>
    </row>
    <row r="92" s="14" customFormat="true" ht="27.75" hidden="false" customHeight="true" outlineLevel="0" collapsed="false">
      <c r="A92" s="16" t="n">
        <v>84</v>
      </c>
      <c r="B92" s="11" t="s">
        <v>1810</v>
      </c>
      <c r="C92" s="11" t="n">
        <v>407</v>
      </c>
      <c r="D92" s="11" t="s">
        <v>1811</v>
      </c>
      <c r="E92" s="11" t="n">
        <v>84</v>
      </c>
      <c r="F92" s="53" t="n">
        <v>247</v>
      </c>
      <c r="G92" s="11" t="s">
        <v>2010</v>
      </c>
      <c r="H92" s="11"/>
      <c r="I92" s="11"/>
      <c r="J92" s="11"/>
      <c r="K92" s="20"/>
      <c r="L92" s="11" t="s">
        <v>1048</v>
      </c>
    </row>
    <row r="93" s="14" customFormat="true" ht="26.25" hidden="false" customHeight="true" outlineLevel="0" collapsed="false">
      <c r="A93" s="16" t="n">
        <v>85</v>
      </c>
      <c r="B93" s="11" t="s">
        <v>1810</v>
      </c>
      <c r="C93" s="11" t="n">
        <v>407</v>
      </c>
      <c r="D93" s="11" t="s">
        <v>1811</v>
      </c>
      <c r="E93" s="11" t="n">
        <v>85</v>
      </c>
      <c r="F93" s="53" t="n">
        <v>740</v>
      </c>
      <c r="G93" s="11" t="s">
        <v>2011</v>
      </c>
      <c r="H93" s="11"/>
      <c r="I93" s="11"/>
      <c r="J93" s="11"/>
      <c r="K93" s="19"/>
      <c r="L93" s="11" t="s">
        <v>2012</v>
      </c>
    </row>
    <row r="94" s="30" customFormat="true" ht="13.5" hidden="false" customHeight="false" outlineLevel="0" collapsed="false">
      <c r="K94" s="32"/>
      <c r="L94" s="34"/>
    </row>
    <row r="95" s="30" customFormat="true" ht="13.5" hidden="false" customHeight="false" outlineLevel="0" collapsed="false">
      <c r="K95" s="32"/>
      <c r="L95" s="34"/>
    </row>
    <row r="96" s="30" customFormat="true" ht="13.5" hidden="false" customHeight="false" outlineLevel="0" collapsed="false">
      <c r="K96" s="32"/>
      <c r="L96" s="34"/>
    </row>
    <row r="97" s="30" customFormat="true" ht="13.5" hidden="false" customHeight="false" outlineLevel="0" collapsed="false">
      <c r="K97" s="32"/>
      <c r="L97" s="34"/>
    </row>
    <row r="98" s="30" customFormat="true" ht="13.5" hidden="false" customHeight="false" outlineLevel="0" collapsed="false">
      <c r="K98" s="32"/>
      <c r="L98" s="34"/>
    </row>
    <row r="99" s="30" customFormat="true" ht="13.5" hidden="false" customHeight="false" outlineLevel="0" collapsed="false">
      <c r="K99" s="32"/>
      <c r="L99" s="34"/>
    </row>
    <row r="100" s="30" customFormat="true" ht="13.5" hidden="false" customHeight="false" outlineLevel="0" collapsed="false">
      <c r="K100" s="32"/>
      <c r="L100" s="34"/>
    </row>
    <row r="101" s="30" customFormat="true" ht="13.5" hidden="false" customHeight="false" outlineLevel="0" collapsed="false">
      <c r="K101" s="32"/>
      <c r="L101" s="34"/>
    </row>
    <row r="102" s="30" customFormat="true" ht="13.5" hidden="false" customHeight="false" outlineLevel="0" collapsed="false">
      <c r="K102" s="32"/>
      <c r="L102" s="34"/>
    </row>
    <row r="103" s="30" customFormat="true" ht="13.5" hidden="false" customHeight="false" outlineLevel="0" collapsed="false">
      <c r="K103" s="32"/>
      <c r="L103" s="34"/>
    </row>
    <row r="104" s="30" customFormat="true" ht="13.5" hidden="false" customHeight="false" outlineLevel="0" collapsed="false">
      <c r="K104" s="32"/>
      <c r="L104" s="34"/>
    </row>
    <row r="105" s="30" customFormat="true" ht="13.5" hidden="false" customHeight="false" outlineLevel="0" collapsed="false">
      <c r="K105" s="32"/>
      <c r="L105" s="34"/>
    </row>
    <row r="106" s="30" customFormat="true" ht="13.5" hidden="false" customHeight="false" outlineLevel="0" collapsed="false">
      <c r="K106" s="32"/>
      <c r="L106" s="34"/>
    </row>
    <row r="107" s="30" customFormat="true" ht="13.5" hidden="false" customHeight="false" outlineLevel="0" collapsed="false">
      <c r="K107" s="32"/>
      <c r="L107" s="34"/>
    </row>
    <row r="108" s="30" customFormat="true" ht="13.5" hidden="false" customHeight="false" outlineLevel="0" collapsed="false">
      <c r="K108" s="32"/>
      <c r="L108" s="34"/>
    </row>
    <row r="109" s="30" customFormat="true" ht="13.5" hidden="false" customHeight="false" outlineLevel="0" collapsed="false">
      <c r="K109" s="32"/>
      <c r="L109" s="34"/>
    </row>
    <row r="110" s="30" customFormat="true" ht="13.5" hidden="false" customHeight="false" outlineLevel="0" collapsed="false">
      <c r="K110" s="32"/>
      <c r="L110" s="34"/>
    </row>
    <row r="111" s="30" customFormat="true" ht="13.5" hidden="false" customHeight="false" outlineLevel="0" collapsed="false">
      <c r="K111" s="32"/>
      <c r="L111" s="34"/>
    </row>
    <row r="112" s="30" customFormat="true" ht="13.5" hidden="false" customHeight="false" outlineLevel="0" collapsed="false">
      <c r="K112" s="32"/>
      <c r="L112" s="34"/>
    </row>
    <row r="113" s="30" customFormat="true" ht="13.5" hidden="false" customHeight="false" outlineLevel="0" collapsed="false">
      <c r="K113" s="32"/>
      <c r="L113" s="34"/>
    </row>
    <row r="114" s="30" customFormat="true" ht="13.5" hidden="false" customHeight="false" outlineLevel="0" collapsed="false">
      <c r="K114" s="32"/>
      <c r="L114" s="34"/>
    </row>
    <row r="115" s="30" customFormat="true" ht="13.5" hidden="false" customHeight="false" outlineLevel="0" collapsed="false">
      <c r="K115" s="32"/>
      <c r="L115" s="34"/>
    </row>
    <row r="116" s="30" customFormat="true" ht="13.5" hidden="false" customHeight="false" outlineLevel="0" collapsed="false">
      <c r="K116" s="32"/>
      <c r="L116" s="34"/>
    </row>
    <row r="117" s="30" customFormat="true" ht="13.5" hidden="false" customHeight="false" outlineLevel="0" collapsed="false">
      <c r="K117" s="32"/>
      <c r="L117" s="34"/>
    </row>
    <row r="118" s="30" customFormat="true" ht="13.5" hidden="false" customHeight="false" outlineLevel="0" collapsed="false">
      <c r="K118" s="32"/>
      <c r="L118" s="34"/>
    </row>
    <row r="119" s="30" customFormat="true" ht="13.5" hidden="false" customHeight="false" outlineLevel="0" collapsed="false">
      <c r="K119" s="32"/>
      <c r="L119" s="34"/>
    </row>
    <row r="120" s="30" customFormat="true" ht="13.5" hidden="false" customHeight="false" outlineLevel="0" collapsed="false">
      <c r="K120" s="32"/>
      <c r="L120" s="34"/>
    </row>
    <row r="121" s="30" customFormat="true" ht="13.5" hidden="false" customHeight="false" outlineLevel="0" collapsed="false">
      <c r="K121" s="32"/>
      <c r="L121" s="34"/>
    </row>
    <row r="122" s="30" customFormat="true" ht="13.5" hidden="false" customHeight="false" outlineLevel="0" collapsed="false">
      <c r="K122" s="32"/>
      <c r="L122" s="34"/>
    </row>
    <row r="123" s="30" customFormat="true" ht="13.5" hidden="false" customHeight="false" outlineLevel="0" collapsed="false">
      <c r="K123" s="32"/>
      <c r="L123" s="34"/>
    </row>
    <row r="124" s="30" customFormat="true" ht="13.5" hidden="false" customHeight="false" outlineLevel="0" collapsed="false">
      <c r="K124" s="32"/>
      <c r="L124" s="34"/>
    </row>
    <row r="125" s="30" customFormat="true" ht="13.5" hidden="false" customHeight="false" outlineLevel="0" collapsed="false">
      <c r="K125" s="32"/>
      <c r="L125" s="34"/>
    </row>
    <row r="126" s="30" customFormat="true" ht="13.5" hidden="false" customHeight="false" outlineLevel="0" collapsed="false">
      <c r="K126" s="32"/>
      <c r="L126" s="34"/>
    </row>
    <row r="127" s="30" customFormat="true" ht="13.5" hidden="false" customHeight="false" outlineLevel="0" collapsed="false">
      <c r="K127" s="32"/>
      <c r="L127" s="34"/>
    </row>
    <row r="128" s="30" customFormat="true" ht="13.5" hidden="false" customHeight="false" outlineLevel="0" collapsed="false">
      <c r="K128" s="32"/>
      <c r="L128" s="34"/>
    </row>
    <row r="129" s="30" customFormat="true" ht="13.5" hidden="false" customHeight="false" outlineLevel="0" collapsed="false">
      <c r="K129" s="32"/>
      <c r="L129" s="34"/>
    </row>
    <row r="130" s="30" customFormat="true" ht="13.5" hidden="false" customHeight="false" outlineLevel="0" collapsed="false">
      <c r="K130" s="32"/>
      <c r="L130" s="34"/>
    </row>
    <row r="131" s="30" customFormat="true" ht="13.5" hidden="false" customHeight="false" outlineLevel="0" collapsed="false">
      <c r="K131" s="32"/>
      <c r="L131" s="34"/>
    </row>
    <row r="132" s="30" customFormat="true" ht="13.5" hidden="false" customHeight="false" outlineLevel="0" collapsed="false">
      <c r="K132" s="32"/>
      <c r="L132" s="34"/>
    </row>
    <row r="133" s="30" customFormat="true" ht="13.5" hidden="false" customHeight="false" outlineLevel="0" collapsed="false">
      <c r="K133" s="32"/>
      <c r="L133" s="34"/>
    </row>
    <row r="134" s="30" customFormat="true" ht="13.5" hidden="false" customHeight="false" outlineLevel="0" collapsed="false">
      <c r="K134" s="32"/>
      <c r="L134" s="34"/>
    </row>
    <row r="135" s="30" customFormat="true" ht="13.5" hidden="false" customHeight="false" outlineLevel="0" collapsed="false">
      <c r="K135" s="32"/>
      <c r="L135" s="34"/>
    </row>
    <row r="136" s="30" customFormat="true" ht="13.5" hidden="false" customHeight="false" outlineLevel="0" collapsed="false">
      <c r="K136" s="32"/>
      <c r="L136" s="34"/>
    </row>
    <row r="137" s="30" customFormat="true" ht="13.5" hidden="false" customHeight="false" outlineLevel="0" collapsed="false">
      <c r="K137" s="32"/>
      <c r="L137" s="34"/>
    </row>
    <row r="138" s="30" customFormat="true" ht="13.5" hidden="false" customHeight="false" outlineLevel="0" collapsed="false">
      <c r="K138" s="32"/>
      <c r="L138" s="34"/>
    </row>
    <row r="139" s="30" customFormat="true" ht="13.5" hidden="false" customHeight="false" outlineLevel="0" collapsed="false">
      <c r="K139" s="32"/>
      <c r="L139" s="34"/>
    </row>
    <row r="140" s="30" customFormat="true" ht="13.5" hidden="false" customHeight="false" outlineLevel="0" collapsed="false">
      <c r="K140" s="32"/>
      <c r="L140" s="34"/>
    </row>
    <row r="141" s="30" customFormat="true" ht="13.5" hidden="false" customHeight="false" outlineLevel="0" collapsed="false">
      <c r="K141" s="32"/>
      <c r="L141" s="34"/>
    </row>
    <row r="142" s="30" customFormat="true" ht="13.5" hidden="false" customHeight="false" outlineLevel="0" collapsed="false">
      <c r="K142" s="32"/>
      <c r="L142" s="34"/>
    </row>
    <row r="143" s="30" customFormat="true" ht="13.5" hidden="false" customHeight="false" outlineLevel="0" collapsed="false">
      <c r="K143" s="32"/>
      <c r="L143" s="34"/>
    </row>
    <row r="144" s="30" customFormat="true" ht="13.5" hidden="false" customHeight="false" outlineLevel="0" collapsed="false">
      <c r="K144" s="32"/>
      <c r="L144" s="34"/>
    </row>
    <row r="145" s="30" customFormat="true" ht="13.5" hidden="false" customHeight="false" outlineLevel="0" collapsed="false">
      <c r="K145" s="32"/>
      <c r="L145" s="34"/>
    </row>
    <row r="146" s="30" customFormat="true" ht="13.5" hidden="false" customHeight="false" outlineLevel="0" collapsed="false">
      <c r="K146" s="32"/>
      <c r="L146" s="34"/>
    </row>
    <row r="147" s="30" customFormat="true" ht="13.5" hidden="false" customHeight="false" outlineLevel="0" collapsed="false">
      <c r="K147" s="32"/>
      <c r="L147" s="34"/>
    </row>
    <row r="148" s="30" customFormat="true" ht="13.5" hidden="false" customHeight="false" outlineLevel="0" collapsed="false">
      <c r="K148" s="32"/>
      <c r="L148" s="34"/>
    </row>
    <row r="149" s="30" customFormat="true" ht="13.5" hidden="false" customHeight="false" outlineLevel="0" collapsed="false">
      <c r="K149" s="32"/>
      <c r="L149" s="34"/>
    </row>
    <row r="150" s="30" customFormat="true" ht="13.5" hidden="false" customHeight="false" outlineLevel="0" collapsed="false">
      <c r="K150" s="32"/>
      <c r="L150" s="34"/>
    </row>
    <row r="151" s="30" customFormat="true" ht="13.5" hidden="false" customHeight="false" outlineLevel="0" collapsed="false">
      <c r="K151" s="32"/>
      <c r="L151" s="34"/>
    </row>
    <row r="152" s="30" customFormat="true" ht="13.5" hidden="false" customHeight="false" outlineLevel="0" collapsed="false">
      <c r="K152" s="32"/>
      <c r="L152" s="34"/>
    </row>
    <row r="153" s="30" customFormat="true" ht="13.5" hidden="false" customHeight="false" outlineLevel="0" collapsed="false">
      <c r="K153" s="32"/>
      <c r="L153" s="34"/>
    </row>
    <row r="154" s="30" customFormat="true" ht="13.5" hidden="false" customHeight="false" outlineLevel="0" collapsed="false">
      <c r="K154" s="32"/>
      <c r="L154" s="34"/>
    </row>
    <row r="155" s="30" customFormat="true" ht="13.5" hidden="false" customHeight="false" outlineLevel="0" collapsed="false">
      <c r="K155" s="32"/>
      <c r="L155" s="34"/>
    </row>
    <row r="156" s="30" customFormat="true" ht="13.5" hidden="false" customHeight="false" outlineLevel="0" collapsed="false">
      <c r="K156" s="32"/>
      <c r="L156" s="34"/>
    </row>
    <row r="157" s="30" customFormat="true" ht="13.5" hidden="false" customHeight="false" outlineLevel="0" collapsed="false">
      <c r="K157" s="32"/>
      <c r="L157" s="34"/>
    </row>
    <row r="158" s="30" customFormat="true" ht="13.5" hidden="false" customHeight="false" outlineLevel="0" collapsed="false">
      <c r="K158" s="32"/>
      <c r="L158" s="34"/>
    </row>
    <row r="159" s="30" customFormat="true" ht="13.5" hidden="false" customHeight="false" outlineLevel="0" collapsed="false">
      <c r="K159" s="32"/>
      <c r="L159" s="34"/>
    </row>
    <row r="160" s="30" customFormat="true" ht="13.5" hidden="false" customHeight="false" outlineLevel="0" collapsed="false">
      <c r="K160" s="32"/>
      <c r="L160" s="34"/>
    </row>
    <row r="161" s="30" customFormat="true" ht="13.5" hidden="false" customHeight="false" outlineLevel="0" collapsed="false">
      <c r="K161" s="32"/>
      <c r="L161" s="34"/>
    </row>
    <row r="162" s="30" customFormat="true" ht="13.5" hidden="false" customHeight="false" outlineLevel="0" collapsed="false">
      <c r="K162" s="32"/>
      <c r="L162" s="34"/>
    </row>
    <row r="163" s="30" customFormat="true" ht="13.5" hidden="false" customHeight="false" outlineLevel="0" collapsed="false">
      <c r="K163" s="32"/>
      <c r="L163" s="34"/>
    </row>
    <row r="164" s="30" customFormat="true" ht="13.5" hidden="false" customHeight="false" outlineLevel="0" collapsed="false">
      <c r="K164" s="32"/>
      <c r="L164" s="34"/>
    </row>
    <row r="165" s="30" customFormat="true" ht="13.5" hidden="false" customHeight="false" outlineLevel="0" collapsed="false">
      <c r="K165" s="32"/>
      <c r="L165" s="34"/>
    </row>
    <row r="166" s="30" customFormat="true" ht="13.5" hidden="false" customHeight="false" outlineLevel="0" collapsed="false">
      <c r="K166" s="32"/>
      <c r="L166" s="34"/>
    </row>
    <row r="167" s="30" customFormat="true" ht="13.5" hidden="false" customHeight="false" outlineLevel="0" collapsed="false">
      <c r="K167" s="32"/>
      <c r="L167" s="34"/>
    </row>
    <row r="168" s="30" customFormat="true" ht="13.5" hidden="false" customHeight="false" outlineLevel="0" collapsed="false">
      <c r="K168" s="32"/>
      <c r="L168" s="34"/>
    </row>
    <row r="169" s="30" customFormat="true" ht="13.5" hidden="false" customHeight="false" outlineLevel="0" collapsed="false">
      <c r="K169" s="32"/>
      <c r="L169" s="34"/>
    </row>
    <row r="170" s="30" customFormat="true" ht="13.5" hidden="false" customHeight="false" outlineLevel="0" collapsed="false">
      <c r="K170" s="32"/>
      <c r="L170" s="34"/>
    </row>
    <row r="171" s="30" customFormat="true" ht="13.5" hidden="false" customHeight="false" outlineLevel="0" collapsed="false">
      <c r="K171" s="32"/>
      <c r="L171" s="34"/>
    </row>
    <row r="172" s="30" customFormat="true" ht="13.5" hidden="false" customHeight="false" outlineLevel="0" collapsed="false">
      <c r="K172" s="32"/>
      <c r="L172" s="34"/>
    </row>
    <row r="173" s="30" customFormat="true" ht="13.5" hidden="false" customHeight="false" outlineLevel="0" collapsed="false">
      <c r="K173" s="32"/>
      <c r="L173" s="34"/>
    </row>
    <row r="174" s="30" customFormat="true" ht="13.5" hidden="false" customHeight="false" outlineLevel="0" collapsed="false">
      <c r="K174" s="32"/>
      <c r="L174" s="34"/>
    </row>
    <row r="175" s="30" customFormat="true" ht="13.5" hidden="false" customHeight="false" outlineLevel="0" collapsed="false">
      <c r="K175" s="32"/>
      <c r="L175" s="34"/>
    </row>
    <row r="176" s="30" customFormat="true" ht="13.5" hidden="false" customHeight="false" outlineLevel="0" collapsed="false">
      <c r="K176" s="32"/>
      <c r="L176" s="34"/>
    </row>
    <row r="177" s="30" customFormat="true" ht="13.5" hidden="false" customHeight="false" outlineLevel="0" collapsed="false">
      <c r="K177" s="32"/>
      <c r="L177" s="34"/>
    </row>
    <row r="178" s="30" customFormat="true" ht="13.5" hidden="false" customHeight="false" outlineLevel="0" collapsed="false">
      <c r="K178" s="32"/>
      <c r="L178" s="34"/>
    </row>
    <row r="179" s="30" customFormat="true" ht="13.5" hidden="false" customHeight="false" outlineLevel="0" collapsed="false">
      <c r="K179" s="32"/>
      <c r="L179" s="34"/>
    </row>
    <row r="180" s="30" customFormat="true" ht="13.5" hidden="false" customHeight="false" outlineLevel="0" collapsed="false">
      <c r="K180" s="32"/>
      <c r="L180" s="34"/>
    </row>
    <row r="181" s="30" customFormat="true" ht="13.5" hidden="false" customHeight="false" outlineLevel="0" collapsed="false">
      <c r="K181" s="32"/>
      <c r="L181" s="34"/>
    </row>
    <row r="182" s="30" customFormat="true" ht="13.5" hidden="false" customHeight="false" outlineLevel="0" collapsed="false">
      <c r="K182" s="32"/>
      <c r="L182" s="34"/>
    </row>
    <row r="183" s="30" customFormat="true" ht="13.5" hidden="false" customHeight="false" outlineLevel="0" collapsed="false">
      <c r="K183" s="32"/>
      <c r="L183" s="34"/>
    </row>
    <row r="184" s="30" customFormat="true" ht="13.5" hidden="false" customHeight="false" outlineLevel="0" collapsed="false">
      <c r="K184" s="32"/>
      <c r="L184" s="34"/>
    </row>
    <row r="185" s="30" customFormat="true" ht="13.5" hidden="false" customHeight="false" outlineLevel="0" collapsed="false">
      <c r="K185" s="32"/>
      <c r="L185" s="34"/>
    </row>
    <row r="186" s="30" customFormat="true" ht="13.5" hidden="false" customHeight="false" outlineLevel="0" collapsed="false">
      <c r="K186" s="32"/>
      <c r="L186" s="34"/>
    </row>
    <row r="187" s="30" customFormat="true" ht="13.5" hidden="false" customHeight="false" outlineLevel="0" collapsed="false">
      <c r="K187" s="32"/>
      <c r="L187" s="34"/>
    </row>
    <row r="188" s="30" customFormat="true" ht="13.5" hidden="false" customHeight="false" outlineLevel="0" collapsed="false">
      <c r="K188" s="32"/>
      <c r="L188" s="34"/>
    </row>
    <row r="189" s="30" customFormat="true" ht="13.5" hidden="false" customHeight="false" outlineLevel="0" collapsed="false">
      <c r="K189" s="32"/>
      <c r="L189" s="34"/>
    </row>
    <row r="190" s="30" customFormat="true" ht="13.5" hidden="false" customHeight="false" outlineLevel="0" collapsed="false">
      <c r="K190" s="32"/>
      <c r="L190" s="34"/>
    </row>
    <row r="191" s="30" customFormat="true" ht="13.5" hidden="false" customHeight="false" outlineLevel="0" collapsed="false">
      <c r="K191" s="32"/>
      <c r="L191" s="34"/>
    </row>
    <row r="192" s="30" customFormat="true" ht="13.5" hidden="false" customHeight="false" outlineLevel="0" collapsed="false">
      <c r="K192" s="32"/>
      <c r="L192" s="34"/>
    </row>
    <row r="193" s="30" customFormat="true" ht="13.5" hidden="false" customHeight="false" outlineLevel="0" collapsed="false">
      <c r="K193" s="32"/>
      <c r="L193" s="34"/>
    </row>
    <row r="194" s="30" customFormat="true" ht="13.5" hidden="false" customHeight="false" outlineLevel="0" collapsed="false">
      <c r="K194" s="32"/>
      <c r="L194" s="34"/>
    </row>
    <row r="195" s="30" customFormat="true" ht="13.5" hidden="false" customHeight="false" outlineLevel="0" collapsed="false">
      <c r="K195" s="32"/>
      <c r="L195" s="34"/>
    </row>
    <row r="196" s="30" customFormat="true" ht="13.5" hidden="false" customHeight="false" outlineLevel="0" collapsed="false">
      <c r="K196" s="32"/>
      <c r="L196" s="34"/>
    </row>
    <row r="197" s="30" customFormat="true" ht="13.5" hidden="false" customHeight="false" outlineLevel="0" collapsed="false">
      <c r="K197" s="32"/>
      <c r="L197" s="34"/>
    </row>
    <row r="198" s="30" customFormat="true" ht="13.5" hidden="false" customHeight="false" outlineLevel="0" collapsed="false">
      <c r="K198" s="32"/>
      <c r="L198" s="34"/>
    </row>
    <row r="199" s="30" customFormat="true" ht="13.5" hidden="false" customHeight="false" outlineLevel="0" collapsed="false">
      <c r="K199" s="32"/>
      <c r="L199" s="34"/>
    </row>
    <row r="200" s="30" customFormat="true" ht="13.5" hidden="false" customHeight="false" outlineLevel="0" collapsed="false">
      <c r="K200" s="32"/>
      <c r="L200" s="34"/>
    </row>
    <row r="201" s="30" customFormat="true" ht="13.5" hidden="false" customHeight="false" outlineLevel="0" collapsed="false">
      <c r="K201" s="32"/>
      <c r="L201" s="34"/>
    </row>
    <row r="202" s="30" customFormat="true" ht="13.5" hidden="false" customHeight="false" outlineLevel="0" collapsed="false">
      <c r="K202" s="32"/>
      <c r="L202" s="34"/>
    </row>
    <row r="203" s="30" customFormat="true" ht="13.5" hidden="false" customHeight="false" outlineLevel="0" collapsed="false">
      <c r="K203" s="32"/>
      <c r="L203" s="34"/>
    </row>
    <row r="204" s="30" customFormat="true" ht="13.5" hidden="false" customHeight="false" outlineLevel="0" collapsed="false">
      <c r="K204" s="32"/>
      <c r="L204" s="34"/>
    </row>
    <row r="205" s="30" customFormat="true" ht="13.5" hidden="false" customHeight="false" outlineLevel="0" collapsed="false">
      <c r="K205" s="32"/>
      <c r="L205" s="34"/>
    </row>
    <row r="206" s="30" customFormat="true" ht="13.5" hidden="false" customHeight="false" outlineLevel="0" collapsed="false">
      <c r="K206" s="32"/>
      <c r="L206" s="34"/>
    </row>
    <row r="207" s="30" customFormat="true" ht="13.5" hidden="false" customHeight="false" outlineLevel="0" collapsed="false">
      <c r="K207" s="32"/>
      <c r="L207" s="34"/>
    </row>
    <row r="208" s="30" customFormat="true" ht="13.5" hidden="false" customHeight="false" outlineLevel="0" collapsed="false">
      <c r="K208" s="32"/>
      <c r="L208" s="34"/>
    </row>
    <row r="209" s="30" customFormat="true" ht="13.5" hidden="false" customHeight="false" outlineLevel="0" collapsed="false">
      <c r="K209" s="32"/>
      <c r="L209" s="34"/>
    </row>
    <row r="210" s="30" customFormat="true" ht="13.5" hidden="false" customHeight="false" outlineLevel="0" collapsed="false">
      <c r="K210" s="32"/>
      <c r="L210" s="34"/>
    </row>
    <row r="211" s="30" customFormat="true" ht="13.5" hidden="false" customHeight="false" outlineLevel="0" collapsed="false">
      <c r="K211" s="32"/>
      <c r="L211" s="34"/>
    </row>
    <row r="212" s="30" customFormat="true" ht="13.5" hidden="false" customHeight="false" outlineLevel="0" collapsed="false">
      <c r="K212" s="32"/>
      <c r="L212" s="34"/>
    </row>
    <row r="213" s="30" customFormat="true" ht="13.5" hidden="false" customHeight="false" outlineLevel="0" collapsed="false">
      <c r="K213" s="32"/>
      <c r="L213" s="34"/>
    </row>
    <row r="214" s="30" customFormat="true" ht="13.5" hidden="false" customHeight="false" outlineLevel="0" collapsed="false">
      <c r="K214" s="32"/>
      <c r="L214" s="34"/>
    </row>
    <row r="215" s="30" customFormat="true" ht="13.5" hidden="false" customHeight="false" outlineLevel="0" collapsed="false">
      <c r="K215" s="32"/>
      <c r="L215" s="34"/>
    </row>
    <row r="216" s="30" customFormat="true" ht="13.5" hidden="false" customHeight="false" outlineLevel="0" collapsed="false">
      <c r="K216" s="32"/>
      <c r="L216" s="34"/>
    </row>
    <row r="217" s="30" customFormat="true" ht="13.5" hidden="false" customHeight="false" outlineLevel="0" collapsed="false">
      <c r="K217" s="32"/>
      <c r="L217" s="34"/>
    </row>
    <row r="218" s="30" customFormat="true" ht="13.5" hidden="false" customHeight="false" outlineLevel="0" collapsed="false">
      <c r="K218" s="32"/>
      <c r="L218" s="34"/>
    </row>
    <row r="219" s="30" customFormat="true" ht="13.5" hidden="false" customHeight="false" outlineLevel="0" collapsed="false">
      <c r="K219" s="32"/>
      <c r="L219" s="34"/>
    </row>
    <row r="220" s="30" customFormat="true" ht="13.5" hidden="false" customHeight="false" outlineLevel="0" collapsed="false">
      <c r="K220" s="32"/>
      <c r="L220" s="34"/>
    </row>
    <row r="221" s="30" customFormat="true" ht="13.5" hidden="false" customHeight="false" outlineLevel="0" collapsed="false">
      <c r="K221" s="32"/>
      <c r="L221" s="34"/>
    </row>
    <row r="222" s="30" customFormat="true" ht="13.5" hidden="false" customHeight="false" outlineLevel="0" collapsed="false">
      <c r="K222" s="32"/>
      <c r="L222" s="34"/>
    </row>
    <row r="223" s="30" customFormat="true" ht="13.5" hidden="false" customHeight="false" outlineLevel="0" collapsed="false">
      <c r="K223" s="32"/>
      <c r="L223" s="34"/>
    </row>
    <row r="224" s="30" customFormat="true" ht="13.5" hidden="false" customHeight="false" outlineLevel="0" collapsed="false">
      <c r="K224" s="32"/>
      <c r="L224" s="34"/>
    </row>
    <row r="225" s="30" customFormat="true" ht="13.5" hidden="false" customHeight="false" outlineLevel="0" collapsed="false">
      <c r="K225" s="32"/>
      <c r="L225" s="34"/>
    </row>
    <row r="226" s="30" customFormat="true" ht="13.5" hidden="false" customHeight="false" outlineLevel="0" collapsed="false">
      <c r="K226" s="32"/>
      <c r="L226" s="34"/>
    </row>
    <row r="227" s="30" customFormat="true" ht="13.5" hidden="false" customHeight="false" outlineLevel="0" collapsed="false">
      <c r="K227" s="32"/>
      <c r="L227" s="34"/>
    </row>
    <row r="228" s="30" customFormat="true" ht="13.5" hidden="false" customHeight="false" outlineLevel="0" collapsed="false">
      <c r="K228" s="32"/>
      <c r="L228" s="34"/>
    </row>
    <row r="229" s="30" customFormat="true" ht="13.5" hidden="false" customHeight="false" outlineLevel="0" collapsed="false">
      <c r="K229" s="32"/>
      <c r="L229" s="34"/>
    </row>
    <row r="230" s="30" customFormat="true" ht="13.5" hidden="false" customHeight="false" outlineLevel="0" collapsed="false">
      <c r="K230" s="32"/>
      <c r="L230" s="34"/>
    </row>
    <row r="231" s="30" customFormat="true" ht="13.5" hidden="false" customHeight="false" outlineLevel="0" collapsed="false">
      <c r="K231" s="32"/>
      <c r="L231" s="34"/>
    </row>
    <row r="232" s="30" customFormat="true" ht="13.5" hidden="false" customHeight="false" outlineLevel="0" collapsed="false">
      <c r="K232" s="32"/>
      <c r="L232" s="34"/>
    </row>
    <row r="233" s="30" customFormat="true" ht="13.5" hidden="false" customHeight="false" outlineLevel="0" collapsed="false">
      <c r="K233" s="32"/>
      <c r="L233" s="34"/>
    </row>
    <row r="234" s="30" customFormat="true" ht="13.5" hidden="false" customHeight="false" outlineLevel="0" collapsed="false">
      <c r="K234" s="32"/>
      <c r="L234" s="34"/>
    </row>
    <row r="235" s="30" customFormat="true" ht="13.5" hidden="false" customHeight="false" outlineLevel="0" collapsed="false">
      <c r="K235" s="32"/>
      <c r="L235" s="34"/>
    </row>
    <row r="236" s="30" customFormat="true" ht="13.5" hidden="false" customHeight="false" outlineLevel="0" collapsed="false">
      <c r="K236" s="32"/>
      <c r="L236" s="34"/>
    </row>
    <row r="237" s="30" customFormat="true" ht="13.5" hidden="false" customHeight="false" outlineLevel="0" collapsed="false">
      <c r="K237" s="32"/>
      <c r="L237" s="34"/>
    </row>
    <row r="238" s="30" customFormat="true" ht="13.5" hidden="false" customHeight="false" outlineLevel="0" collapsed="false">
      <c r="K238" s="32"/>
      <c r="L238" s="34"/>
    </row>
    <row r="239" s="30" customFormat="true" ht="13.5" hidden="false" customHeight="false" outlineLevel="0" collapsed="false">
      <c r="K239" s="32"/>
      <c r="L239" s="34"/>
    </row>
    <row r="240" s="30" customFormat="true" ht="13.5" hidden="false" customHeight="false" outlineLevel="0" collapsed="false">
      <c r="K240" s="32"/>
      <c r="L240" s="34"/>
    </row>
    <row r="241" s="30" customFormat="true" ht="13.5" hidden="false" customHeight="false" outlineLevel="0" collapsed="false">
      <c r="K241" s="32"/>
      <c r="L241" s="34"/>
    </row>
    <row r="242" s="30" customFormat="true" ht="13.5" hidden="false" customHeight="false" outlineLevel="0" collapsed="false">
      <c r="K242" s="32"/>
      <c r="L242" s="34"/>
    </row>
    <row r="243" s="30" customFormat="true" ht="13.5" hidden="false" customHeight="false" outlineLevel="0" collapsed="false">
      <c r="K243" s="32"/>
      <c r="L243" s="34"/>
    </row>
    <row r="244" s="30" customFormat="true" ht="13.5" hidden="false" customHeight="false" outlineLevel="0" collapsed="false">
      <c r="K244" s="32"/>
      <c r="L244" s="34"/>
    </row>
    <row r="245" s="30" customFormat="true" ht="13.5" hidden="false" customHeight="false" outlineLevel="0" collapsed="false">
      <c r="K245" s="32"/>
      <c r="L245" s="34"/>
    </row>
    <row r="246" s="30" customFormat="true" ht="13.5" hidden="false" customHeight="false" outlineLevel="0" collapsed="false">
      <c r="K246" s="32"/>
      <c r="L246" s="34"/>
    </row>
    <row r="247" s="30" customFormat="true" ht="13.5" hidden="false" customHeight="false" outlineLevel="0" collapsed="false">
      <c r="K247" s="32"/>
      <c r="L247" s="34"/>
    </row>
    <row r="248" s="30" customFormat="true" ht="13.5" hidden="false" customHeight="false" outlineLevel="0" collapsed="false">
      <c r="K248" s="32"/>
      <c r="L248" s="34"/>
    </row>
    <row r="249" s="30" customFormat="true" ht="13.5" hidden="false" customHeight="false" outlineLevel="0" collapsed="false">
      <c r="K249" s="32"/>
      <c r="L249" s="34"/>
    </row>
    <row r="250" s="30" customFormat="true" ht="13.5" hidden="false" customHeight="false" outlineLevel="0" collapsed="false">
      <c r="K250" s="32"/>
      <c r="L250" s="34"/>
    </row>
    <row r="251" s="30" customFormat="true" ht="13.5" hidden="false" customHeight="false" outlineLevel="0" collapsed="false">
      <c r="K251" s="32"/>
      <c r="L251" s="34"/>
    </row>
    <row r="252" s="30" customFormat="true" ht="13.5" hidden="false" customHeight="false" outlineLevel="0" collapsed="false">
      <c r="K252" s="32"/>
      <c r="L252" s="34"/>
    </row>
    <row r="253" s="30" customFormat="true" ht="13.5" hidden="false" customHeight="false" outlineLevel="0" collapsed="false">
      <c r="K253" s="32"/>
      <c r="L253" s="34"/>
    </row>
    <row r="254" s="30" customFormat="true" ht="13.5" hidden="false" customHeight="false" outlineLevel="0" collapsed="false">
      <c r="K254" s="32"/>
      <c r="L254" s="34"/>
    </row>
    <row r="255" s="30" customFormat="true" ht="13.5" hidden="false" customHeight="false" outlineLevel="0" collapsed="false">
      <c r="K255" s="32"/>
      <c r="L255" s="34"/>
    </row>
    <row r="256" s="30" customFormat="true" ht="13.5" hidden="false" customHeight="false" outlineLevel="0" collapsed="false">
      <c r="K256" s="32"/>
      <c r="L256" s="34"/>
    </row>
    <row r="257" s="30" customFormat="true" ht="13.5" hidden="false" customHeight="false" outlineLevel="0" collapsed="false">
      <c r="K257" s="32"/>
      <c r="L257" s="34"/>
    </row>
    <row r="258" s="30" customFormat="true" ht="13.5" hidden="false" customHeight="false" outlineLevel="0" collapsed="false">
      <c r="K258" s="32"/>
      <c r="L258" s="34"/>
    </row>
    <row r="259" s="30" customFormat="true" ht="13.5" hidden="false" customHeight="false" outlineLevel="0" collapsed="false">
      <c r="K259" s="32"/>
      <c r="L259" s="34"/>
    </row>
    <row r="260" s="30" customFormat="true" ht="13.5" hidden="false" customHeight="false" outlineLevel="0" collapsed="false">
      <c r="K260" s="32"/>
      <c r="L260" s="34"/>
    </row>
    <row r="261" s="30" customFormat="true" ht="13.5" hidden="false" customHeight="false" outlineLevel="0" collapsed="false">
      <c r="K261" s="32"/>
      <c r="L261" s="34"/>
    </row>
    <row r="262" s="30" customFormat="true" ht="13.5" hidden="false" customHeight="false" outlineLevel="0" collapsed="false">
      <c r="K262" s="32"/>
      <c r="L262" s="34"/>
    </row>
    <row r="263" s="30" customFormat="true" ht="13.5" hidden="false" customHeight="false" outlineLevel="0" collapsed="false">
      <c r="K263" s="32"/>
      <c r="L263" s="34"/>
    </row>
    <row r="264" s="30" customFormat="true" ht="13.5" hidden="false" customHeight="false" outlineLevel="0" collapsed="false">
      <c r="K264" s="32"/>
      <c r="L264" s="34"/>
    </row>
    <row r="265" s="30" customFormat="true" ht="13.5" hidden="false" customHeight="false" outlineLevel="0" collapsed="false">
      <c r="K265" s="32"/>
      <c r="L265" s="34"/>
    </row>
    <row r="266" s="30" customFormat="true" ht="13.5" hidden="false" customHeight="false" outlineLevel="0" collapsed="false">
      <c r="K266" s="32"/>
      <c r="L266" s="34"/>
    </row>
    <row r="267" s="30" customFormat="true" ht="13.5" hidden="false" customHeight="false" outlineLevel="0" collapsed="false">
      <c r="K267" s="32"/>
      <c r="L267" s="34"/>
    </row>
    <row r="268" s="30" customFormat="true" ht="13.5" hidden="false" customHeight="false" outlineLevel="0" collapsed="false">
      <c r="K268" s="32"/>
      <c r="L268" s="34"/>
    </row>
    <row r="269" s="30" customFormat="true" ht="13.5" hidden="false" customHeight="false" outlineLevel="0" collapsed="false">
      <c r="K269" s="32"/>
      <c r="L269" s="34"/>
    </row>
    <row r="270" s="30" customFormat="true" ht="13.5" hidden="false" customHeight="false" outlineLevel="0" collapsed="false">
      <c r="K270" s="32"/>
      <c r="L270" s="34"/>
    </row>
    <row r="271" s="30" customFormat="true" ht="13.5" hidden="false" customHeight="false" outlineLevel="0" collapsed="false">
      <c r="K271" s="32"/>
      <c r="L271" s="34"/>
    </row>
    <row r="272" s="30" customFormat="true" ht="13.5" hidden="false" customHeight="false" outlineLevel="0" collapsed="false">
      <c r="K272" s="32"/>
      <c r="L272" s="34"/>
    </row>
    <row r="273" s="30" customFormat="true" ht="13.5" hidden="false" customHeight="false" outlineLevel="0" collapsed="false">
      <c r="K273" s="32"/>
      <c r="L273" s="34"/>
    </row>
    <row r="274" s="30" customFormat="true" ht="13.5" hidden="false" customHeight="false" outlineLevel="0" collapsed="false">
      <c r="K274" s="32"/>
      <c r="L274" s="34"/>
    </row>
    <row r="275" s="30" customFormat="true" ht="13.5" hidden="false" customHeight="false" outlineLevel="0" collapsed="false">
      <c r="K275" s="32"/>
      <c r="L275" s="34"/>
    </row>
    <row r="276" s="30" customFormat="true" ht="13.5" hidden="false" customHeight="false" outlineLevel="0" collapsed="false">
      <c r="K276" s="32"/>
      <c r="L276" s="34"/>
    </row>
    <row r="277" s="30" customFormat="true" ht="13.5" hidden="false" customHeight="false" outlineLevel="0" collapsed="false">
      <c r="K277" s="32"/>
      <c r="L277" s="34"/>
    </row>
    <row r="278" s="30" customFormat="true" ht="13.5" hidden="false" customHeight="false" outlineLevel="0" collapsed="false">
      <c r="K278" s="32"/>
      <c r="L278" s="34"/>
    </row>
    <row r="279" s="30" customFormat="true" ht="13.5" hidden="false" customHeight="false" outlineLevel="0" collapsed="false">
      <c r="K279" s="32"/>
      <c r="L279" s="34"/>
    </row>
    <row r="280" s="30" customFormat="true" ht="13.5" hidden="false" customHeight="false" outlineLevel="0" collapsed="false">
      <c r="K280" s="32"/>
      <c r="L280" s="34"/>
    </row>
    <row r="281" s="30" customFormat="true" ht="13.5" hidden="false" customHeight="false" outlineLevel="0" collapsed="false">
      <c r="K281" s="32"/>
      <c r="L281" s="34"/>
    </row>
    <row r="282" s="30" customFormat="true" ht="13.5" hidden="false" customHeight="false" outlineLevel="0" collapsed="false">
      <c r="K282" s="32"/>
      <c r="L282" s="34"/>
    </row>
    <row r="283" s="30" customFormat="true" ht="13.5" hidden="false" customHeight="false" outlineLevel="0" collapsed="false">
      <c r="K283" s="32"/>
      <c r="L283" s="34"/>
    </row>
    <row r="284" s="30" customFormat="true" ht="13.5" hidden="false" customHeight="false" outlineLevel="0" collapsed="false">
      <c r="K284" s="32"/>
      <c r="L284" s="34"/>
    </row>
    <row r="285" s="30" customFormat="true" ht="13.5" hidden="false" customHeight="false" outlineLevel="0" collapsed="false">
      <c r="K285" s="32"/>
      <c r="L285" s="34"/>
    </row>
    <row r="286" s="30" customFormat="true" ht="13.5" hidden="false" customHeight="false" outlineLevel="0" collapsed="false">
      <c r="K286" s="32"/>
      <c r="L286" s="34"/>
    </row>
    <row r="287" s="30" customFormat="true" ht="13.5" hidden="false" customHeight="false" outlineLevel="0" collapsed="false">
      <c r="K287" s="32"/>
      <c r="L287" s="34"/>
    </row>
    <row r="288" s="30" customFormat="true" ht="13.5" hidden="false" customHeight="false" outlineLevel="0" collapsed="false">
      <c r="K288" s="32"/>
      <c r="L288" s="34"/>
    </row>
    <row r="289" s="30" customFormat="true" ht="13.5" hidden="false" customHeight="false" outlineLevel="0" collapsed="false">
      <c r="K289" s="32"/>
      <c r="L289" s="34"/>
    </row>
    <row r="290" s="30" customFormat="true" ht="13.5" hidden="false" customHeight="false" outlineLevel="0" collapsed="false">
      <c r="K290" s="32"/>
      <c r="L290" s="34"/>
    </row>
    <row r="291" s="30" customFormat="true" ht="13.5" hidden="false" customHeight="false" outlineLevel="0" collapsed="false">
      <c r="K291" s="32"/>
      <c r="L291" s="34"/>
    </row>
    <row r="292" s="30" customFormat="true" ht="13.5" hidden="false" customHeight="false" outlineLevel="0" collapsed="false">
      <c r="K292" s="32"/>
      <c r="L292" s="34"/>
    </row>
    <row r="293" s="30" customFormat="true" ht="13.5" hidden="false" customHeight="false" outlineLevel="0" collapsed="false">
      <c r="K293" s="32"/>
      <c r="L293" s="34"/>
    </row>
    <row r="294" s="30" customFormat="true" ht="13.5" hidden="false" customHeight="false" outlineLevel="0" collapsed="false">
      <c r="K294" s="32"/>
      <c r="L294" s="34"/>
    </row>
    <row r="295" s="30" customFormat="true" ht="13.5" hidden="false" customHeight="false" outlineLevel="0" collapsed="false">
      <c r="K295" s="32"/>
      <c r="L295" s="34"/>
    </row>
    <row r="296" s="30" customFormat="true" ht="13.5" hidden="false" customHeight="false" outlineLevel="0" collapsed="false">
      <c r="K296" s="32"/>
      <c r="L296" s="34"/>
    </row>
    <row r="297" s="30" customFormat="true" ht="13.5" hidden="false" customHeight="false" outlineLevel="0" collapsed="false">
      <c r="K297" s="32"/>
      <c r="L297" s="34"/>
    </row>
    <row r="298" s="30" customFormat="true" ht="13.5" hidden="false" customHeight="false" outlineLevel="0" collapsed="false">
      <c r="K298" s="32"/>
      <c r="L298" s="34"/>
    </row>
    <row r="299" s="30" customFormat="true" ht="13.5" hidden="false" customHeight="false" outlineLevel="0" collapsed="false">
      <c r="K299" s="32"/>
      <c r="L299" s="34"/>
    </row>
    <row r="300" s="30" customFormat="true" ht="13.5" hidden="false" customHeight="false" outlineLevel="0" collapsed="false">
      <c r="K300" s="32"/>
      <c r="L300" s="34"/>
    </row>
    <row r="301" s="30" customFormat="true" ht="13.5" hidden="false" customHeight="false" outlineLevel="0" collapsed="false">
      <c r="K301" s="32"/>
      <c r="L301" s="34"/>
    </row>
    <row r="302" s="30" customFormat="true" ht="13.5" hidden="false" customHeight="false" outlineLevel="0" collapsed="false">
      <c r="K302" s="32"/>
      <c r="L302" s="34"/>
    </row>
    <row r="303" s="30" customFormat="true" ht="13.5" hidden="false" customHeight="false" outlineLevel="0" collapsed="false">
      <c r="K303" s="32"/>
      <c r="L303" s="34"/>
    </row>
    <row r="304" s="30" customFormat="true" ht="13.5" hidden="false" customHeight="false" outlineLevel="0" collapsed="false">
      <c r="K304" s="32"/>
      <c r="L304" s="34"/>
    </row>
    <row r="305" s="30" customFormat="true" ht="13.5" hidden="false" customHeight="false" outlineLevel="0" collapsed="false">
      <c r="K305" s="32"/>
      <c r="L305" s="34"/>
    </row>
    <row r="306" s="30" customFormat="true" ht="13.5" hidden="false" customHeight="false" outlineLevel="0" collapsed="false">
      <c r="K306" s="32"/>
      <c r="L306" s="34"/>
    </row>
    <row r="307" s="30" customFormat="true" ht="13.5" hidden="false" customHeight="false" outlineLevel="0" collapsed="false">
      <c r="K307" s="32"/>
      <c r="L307" s="34"/>
    </row>
    <row r="308" s="30" customFormat="true" ht="13.5" hidden="false" customHeight="false" outlineLevel="0" collapsed="false">
      <c r="K308" s="32"/>
      <c r="L308" s="34"/>
    </row>
    <row r="309" s="30" customFormat="true" ht="13.5" hidden="false" customHeight="false" outlineLevel="0" collapsed="false">
      <c r="K309" s="32"/>
      <c r="L309" s="34"/>
    </row>
    <row r="310" s="30" customFormat="true" ht="13.5" hidden="false" customHeight="false" outlineLevel="0" collapsed="false">
      <c r="K310" s="32"/>
      <c r="L310" s="34"/>
    </row>
    <row r="311" s="30" customFormat="true" ht="13.5" hidden="false" customHeight="false" outlineLevel="0" collapsed="false">
      <c r="K311" s="32"/>
      <c r="L311" s="34"/>
    </row>
    <row r="312" s="30" customFormat="true" ht="13.5" hidden="false" customHeight="false" outlineLevel="0" collapsed="false">
      <c r="K312" s="32"/>
      <c r="L312" s="34"/>
    </row>
    <row r="313" s="30" customFormat="true" ht="13.5" hidden="false" customHeight="false" outlineLevel="0" collapsed="false">
      <c r="K313" s="32"/>
      <c r="L313" s="34"/>
    </row>
    <row r="314" s="30" customFormat="true" ht="13.5" hidden="false" customHeight="false" outlineLevel="0" collapsed="false">
      <c r="K314" s="32"/>
      <c r="L314" s="34"/>
    </row>
    <row r="315" s="30" customFormat="true" ht="13.5" hidden="false" customHeight="false" outlineLevel="0" collapsed="false">
      <c r="K315" s="32"/>
      <c r="L315" s="34"/>
    </row>
    <row r="316" s="30" customFormat="true" ht="13.5" hidden="false" customHeight="false" outlineLevel="0" collapsed="false">
      <c r="K316" s="32"/>
      <c r="L316" s="34"/>
    </row>
    <row r="317" s="30" customFormat="true" ht="13.5" hidden="false" customHeight="false" outlineLevel="0" collapsed="false">
      <c r="K317" s="32"/>
      <c r="L317" s="34"/>
    </row>
    <row r="318" s="30" customFormat="true" ht="13.5" hidden="false" customHeight="false" outlineLevel="0" collapsed="false">
      <c r="K318" s="32"/>
      <c r="L318" s="34"/>
    </row>
    <row r="319" s="30" customFormat="true" ht="13.5" hidden="false" customHeight="false" outlineLevel="0" collapsed="false">
      <c r="K319" s="32"/>
      <c r="L319" s="34"/>
    </row>
    <row r="320" s="30" customFormat="true" ht="13.5" hidden="false" customHeight="false" outlineLevel="0" collapsed="false">
      <c r="K320" s="32"/>
      <c r="L320" s="34"/>
    </row>
    <row r="321" s="30" customFormat="true" ht="13.5" hidden="false" customHeight="false" outlineLevel="0" collapsed="false">
      <c r="K321" s="32"/>
      <c r="L321" s="34"/>
    </row>
    <row r="322" s="30" customFormat="true" ht="13.5" hidden="false" customHeight="false" outlineLevel="0" collapsed="false">
      <c r="K322" s="32"/>
      <c r="L322" s="34"/>
    </row>
    <row r="323" s="30" customFormat="true" ht="13.5" hidden="false" customHeight="false" outlineLevel="0" collapsed="false">
      <c r="K323" s="32"/>
      <c r="L323" s="34"/>
    </row>
    <row r="324" s="30" customFormat="true" ht="13.5" hidden="false" customHeight="false" outlineLevel="0" collapsed="false">
      <c r="K324" s="32"/>
      <c r="L324" s="34"/>
    </row>
    <row r="325" s="30" customFormat="true" ht="13.5" hidden="false" customHeight="false" outlineLevel="0" collapsed="false">
      <c r="K325" s="32"/>
      <c r="L325" s="34"/>
    </row>
    <row r="326" s="30" customFormat="true" ht="13.5" hidden="false" customHeight="false" outlineLevel="0" collapsed="false">
      <c r="K326" s="32"/>
      <c r="L326" s="34"/>
    </row>
    <row r="327" s="30" customFormat="true" ht="13.5" hidden="false" customHeight="false" outlineLevel="0" collapsed="false">
      <c r="K327" s="32"/>
      <c r="L327" s="34"/>
    </row>
    <row r="328" s="30" customFormat="true" ht="13.5" hidden="false" customHeight="false" outlineLevel="0" collapsed="false">
      <c r="K328" s="32"/>
      <c r="L328" s="34"/>
    </row>
    <row r="329" s="30" customFormat="true" ht="13.5" hidden="false" customHeight="false" outlineLevel="0" collapsed="false">
      <c r="K329" s="32"/>
      <c r="L329" s="34"/>
    </row>
    <row r="330" s="30" customFormat="true" ht="13.5" hidden="false" customHeight="false" outlineLevel="0" collapsed="false">
      <c r="K330" s="32"/>
      <c r="L330" s="34"/>
    </row>
    <row r="331" s="30" customFormat="true" ht="13.5" hidden="false" customHeight="false" outlineLevel="0" collapsed="false">
      <c r="K331" s="32"/>
      <c r="L331" s="34"/>
    </row>
    <row r="332" s="30" customFormat="true" ht="13.5" hidden="false" customHeight="false" outlineLevel="0" collapsed="false">
      <c r="K332" s="32"/>
      <c r="L332" s="34"/>
    </row>
    <row r="333" s="30" customFormat="true" ht="13.5" hidden="false" customHeight="false" outlineLevel="0" collapsed="false">
      <c r="K333" s="32"/>
      <c r="L333" s="34"/>
    </row>
    <row r="334" s="30" customFormat="true" ht="13.5" hidden="false" customHeight="false" outlineLevel="0" collapsed="false">
      <c r="K334" s="32"/>
      <c r="L334" s="34"/>
    </row>
    <row r="335" s="30" customFormat="true" ht="13.5" hidden="false" customHeight="false" outlineLevel="0" collapsed="false">
      <c r="K335" s="32"/>
      <c r="L335" s="34"/>
    </row>
    <row r="336" s="30" customFormat="true" ht="13.5" hidden="false" customHeight="false" outlineLevel="0" collapsed="false">
      <c r="K336" s="32"/>
      <c r="L336" s="34"/>
    </row>
    <row r="337" s="30" customFormat="true" ht="13.5" hidden="false" customHeight="false" outlineLevel="0" collapsed="false">
      <c r="K337" s="32"/>
      <c r="L337" s="34"/>
    </row>
    <row r="338" s="30" customFormat="true" ht="13.5" hidden="false" customHeight="false" outlineLevel="0" collapsed="false">
      <c r="K338" s="32"/>
      <c r="L338" s="34"/>
    </row>
    <row r="339" s="30" customFormat="true" ht="13.5" hidden="false" customHeight="false" outlineLevel="0" collapsed="false">
      <c r="K339" s="32"/>
      <c r="L339" s="34"/>
    </row>
    <row r="340" s="30" customFormat="true" ht="13.5" hidden="false" customHeight="false" outlineLevel="0" collapsed="false">
      <c r="K340" s="32"/>
      <c r="L340" s="34"/>
    </row>
    <row r="341" s="30" customFormat="true" ht="13.5" hidden="false" customHeight="false" outlineLevel="0" collapsed="false">
      <c r="K341" s="32"/>
      <c r="L341" s="34"/>
    </row>
    <row r="342" s="30" customFormat="true" ht="13.5" hidden="false" customHeight="false" outlineLevel="0" collapsed="false">
      <c r="K342" s="32"/>
      <c r="L342" s="34"/>
    </row>
    <row r="343" s="30" customFormat="true" ht="13.5" hidden="false" customHeight="false" outlineLevel="0" collapsed="false">
      <c r="K343" s="32"/>
      <c r="L343" s="34"/>
    </row>
    <row r="344" s="30" customFormat="true" ht="13.5" hidden="false" customHeight="false" outlineLevel="0" collapsed="false">
      <c r="K344" s="32"/>
      <c r="L344" s="34"/>
    </row>
    <row r="345" s="30" customFormat="true" ht="13.5" hidden="false" customHeight="false" outlineLevel="0" collapsed="false">
      <c r="K345" s="32"/>
      <c r="L345" s="34"/>
    </row>
    <row r="346" s="30" customFormat="true" ht="13.5" hidden="false" customHeight="false" outlineLevel="0" collapsed="false">
      <c r="K346" s="32"/>
      <c r="L346" s="34"/>
    </row>
    <row r="347" s="30" customFormat="true" ht="13.5" hidden="false" customHeight="false" outlineLevel="0" collapsed="false">
      <c r="K347" s="32"/>
      <c r="L347" s="34"/>
    </row>
    <row r="348" s="30" customFormat="true" ht="13.5" hidden="false" customHeight="false" outlineLevel="0" collapsed="false">
      <c r="K348" s="32"/>
      <c r="L348" s="34"/>
    </row>
    <row r="349" s="30" customFormat="true" ht="13.5" hidden="false" customHeight="false" outlineLevel="0" collapsed="false">
      <c r="K349" s="32"/>
      <c r="L349" s="34"/>
    </row>
    <row r="350" s="30" customFormat="true" ht="13.5" hidden="false" customHeight="false" outlineLevel="0" collapsed="false">
      <c r="K350" s="32"/>
      <c r="L350" s="34"/>
    </row>
    <row r="351" s="30" customFormat="true" ht="13.5" hidden="false" customHeight="false" outlineLevel="0" collapsed="false">
      <c r="K351" s="32"/>
      <c r="L351" s="34"/>
    </row>
    <row r="352" s="30" customFormat="true" ht="13.5" hidden="false" customHeight="false" outlineLevel="0" collapsed="false">
      <c r="K352" s="32"/>
      <c r="L352" s="34"/>
    </row>
    <row r="353" s="30" customFormat="true" ht="13.5" hidden="false" customHeight="false" outlineLevel="0" collapsed="false">
      <c r="K353" s="32"/>
      <c r="L353" s="34"/>
    </row>
    <row r="354" s="30" customFormat="true" ht="13.5" hidden="false" customHeight="false" outlineLevel="0" collapsed="false">
      <c r="K354" s="32"/>
      <c r="L354" s="34"/>
    </row>
    <row r="355" s="30" customFormat="true" ht="13.5" hidden="false" customHeight="false" outlineLevel="0" collapsed="false">
      <c r="K355" s="32"/>
      <c r="L355" s="34"/>
    </row>
    <row r="356" s="30" customFormat="true" ht="13.5" hidden="false" customHeight="false" outlineLevel="0" collapsed="false">
      <c r="K356" s="32"/>
      <c r="L356" s="34"/>
    </row>
    <row r="357" s="30" customFormat="true" ht="13.5" hidden="false" customHeight="false" outlineLevel="0" collapsed="false">
      <c r="K357" s="32"/>
      <c r="L357" s="34"/>
    </row>
    <row r="358" s="30" customFormat="true" ht="13.5" hidden="false" customHeight="false" outlineLevel="0" collapsed="false">
      <c r="K358" s="32"/>
      <c r="L358" s="34"/>
    </row>
    <row r="359" s="30" customFormat="true" ht="13.5" hidden="false" customHeight="false" outlineLevel="0" collapsed="false">
      <c r="K359" s="32"/>
      <c r="L359" s="34"/>
    </row>
    <row r="360" s="30" customFormat="true" ht="13.5" hidden="false" customHeight="false" outlineLevel="0" collapsed="false">
      <c r="K360" s="32"/>
      <c r="L360" s="34"/>
    </row>
    <row r="361" s="30" customFormat="true" ht="13.5" hidden="false" customHeight="false" outlineLevel="0" collapsed="false">
      <c r="K361" s="32"/>
      <c r="L361" s="34"/>
    </row>
    <row r="362" s="30" customFormat="true" ht="13.5" hidden="false" customHeight="false" outlineLevel="0" collapsed="false">
      <c r="K362" s="32"/>
      <c r="L362" s="34"/>
    </row>
    <row r="363" s="30" customFormat="true" ht="13.5" hidden="false" customHeight="false" outlineLevel="0" collapsed="false">
      <c r="K363" s="32"/>
      <c r="L363" s="34"/>
    </row>
    <row r="364" s="30" customFormat="true" ht="13.5" hidden="false" customHeight="false" outlineLevel="0" collapsed="false">
      <c r="K364" s="32"/>
      <c r="L364" s="34"/>
    </row>
    <row r="365" s="30" customFormat="true" ht="13.5" hidden="false" customHeight="false" outlineLevel="0" collapsed="false">
      <c r="K365" s="32"/>
      <c r="L365" s="34"/>
    </row>
    <row r="366" s="30" customFormat="true" ht="13.5" hidden="false" customHeight="false" outlineLevel="0" collapsed="false">
      <c r="K366" s="32"/>
      <c r="L366" s="34"/>
    </row>
    <row r="367" s="30" customFormat="true" ht="13.5" hidden="false" customHeight="false" outlineLevel="0" collapsed="false">
      <c r="K367" s="32"/>
      <c r="L367" s="34"/>
    </row>
    <row r="368" s="30" customFormat="true" ht="13.5" hidden="false" customHeight="false" outlineLevel="0" collapsed="false">
      <c r="K368" s="32"/>
      <c r="L368" s="34"/>
    </row>
    <row r="369" s="30" customFormat="true" ht="13.5" hidden="false" customHeight="false" outlineLevel="0" collapsed="false">
      <c r="K369" s="32"/>
      <c r="L369" s="34"/>
    </row>
    <row r="370" s="30" customFormat="true" ht="13.5" hidden="false" customHeight="false" outlineLevel="0" collapsed="false">
      <c r="K370" s="32"/>
      <c r="L370" s="34"/>
    </row>
    <row r="371" s="30" customFormat="true" ht="13.5" hidden="false" customHeight="false" outlineLevel="0" collapsed="false">
      <c r="K371" s="32"/>
      <c r="L371" s="34"/>
    </row>
    <row r="372" s="30" customFormat="true" ht="13.5" hidden="false" customHeight="false" outlineLevel="0" collapsed="false">
      <c r="K372" s="32"/>
      <c r="L372" s="34"/>
    </row>
    <row r="373" s="30" customFormat="true" ht="13.5" hidden="false" customHeight="false" outlineLevel="0" collapsed="false">
      <c r="K373" s="32"/>
      <c r="L373" s="34"/>
    </row>
    <row r="374" s="30" customFormat="true" ht="13.5" hidden="false" customHeight="false" outlineLevel="0" collapsed="false">
      <c r="K374" s="32"/>
      <c r="L374" s="34"/>
    </row>
    <row r="375" s="30" customFormat="true" ht="13.5" hidden="false" customHeight="false" outlineLevel="0" collapsed="false">
      <c r="K375" s="32"/>
      <c r="L375" s="34"/>
    </row>
    <row r="376" s="30" customFormat="true" ht="13.5" hidden="false" customHeight="false" outlineLevel="0" collapsed="false">
      <c r="K376" s="32"/>
      <c r="L376" s="34"/>
    </row>
    <row r="377" s="30" customFormat="true" ht="13.5" hidden="false" customHeight="false" outlineLevel="0" collapsed="false">
      <c r="K377" s="32"/>
      <c r="L377" s="34"/>
    </row>
    <row r="378" s="30" customFormat="true" ht="13.5" hidden="false" customHeight="false" outlineLevel="0" collapsed="false">
      <c r="K378" s="32"/>
      <c r="L378" s="34"/>
    </row>
    <row r="379" s="30" customFormat="true" ht="13.5" hidden="false" customHeight="false" outlineLevel="0" collapsed="false">
      <c r="K379" s="32"/>
      <c r="L379" s="34"/>
    </row>
    <row r="380" s="30" customFormat="true" ht="13.5" hidden="false" customHeight="false" outlineLevel="0" collapsed="false">
      <c r="K380" s="32"/>
      <c r="L380" s="34"/>
    </row>
    <row r="381" s="30" customFormat="true" ht="13.5" hidden="false" customHeight="false" outlineLevel="0" collapsed="false">
      <c r="K381" s="32"/>
      <c r="L381" s="34"/>
    </row>
    <row r="382" s="30" customFormat="true" ht="13.5" hidden="false" customHeight="false" outlineLevel="0" collapsed="false">
      <c r="K382" s="32"/>
      <c r="L382" s="34"/>
    </row>
    <row r="383" s="30" customFormat="true" ht="13.5" hidden="false" customHeight="false" outlineLevel="0" collapsed="false">
      <c r="K383" s="32"/>
      <c r="L383" s="34"/>
    </row>
    <row r="384" s="30" customFormat="true" ht="13.5" hidden="false" customHeight="false" outlineLevel="0" collapsed="false">
      <c r="K384" s="32"/>
      <c r="L384" s="34"/>
    </row>
    <row r="385" s="30" customFormat="true" ht="13.5" hidden="false" customHeight="false" outlineLevel="0" collapsed="false">
      <c r="K385" s="32"/>
      <c r="L385" s="34"/>
    </row>
    <row r="386" s="30" customFormat="true" ht="13.5" hidden="false" customHeight="false" outlineLevel="0" collapsed="false">
      <c r="K386" s="32"/>
      <c r="L386" s="34"/>
    </row>
    <row r="387" s="30" customFormat="true" ht="13.5" hidden="false" customHeight="false" outlineLevel="0" collapsed="false">
      <c r="K387" s="32"/>
      <c r="L387" s="34"/>
    </row>
    <row r="388" s="30" customFormat="true" ht="13.5" hidden="false" customHeight="false" outlineLevel="0" collapsed="false">
      <c r="K388" s="32"/>
      <c r="L388" s="34"/>
    </row>
    <row r="389" s="30" customFormat="true" ht="13.5" hidden="false" customHeight="false" outlineLevel="0" collapsed="false">
      <c r="K389" s="32"/>
      <c r="L389" s="34"/>
    </row>
    <row r="390" s="30" customFormat="true" ht="13.5" hidden="false" customHeight="false" outlineLevel="0" collapsed="false">
      <c r="K390" s="32"/>
      <c r="L390" s="34"/>
    </row>
    <row r="391" s="30" customFormat="true" ht="13.5" hidden="false" customHeight="false" outlineLevel="0" collapsed="false">
      <c r="K391" s="32"/>
      <c r="L391" s="34"/>
    </row>
    <row r="392" s="30" customFormat="true" ht="13.5" hidden="false" customHeight="false" outlineLevel="0" collapsed="false">
      <c r="K392" s="32"/>
      <c r="L392" s="34"/>
    </row>
    <row r="393" s="30" customFormat="true" ht="13.5" hidden="false" customHeight="false" outlineLevel="0" collapsed="false">
      <c r="K393" s="32"/>
      <c r="L393" s="34"/>
    </row>
    <row r="394" s="30" customFormat="true" ht="13.5" hidden="false" customHeight="false" outlineLevel="0" collapsed="false">
      <c r="K394" s="32"/>
      <c r="L394" s="34"/>
    </row>
    <row r="395" s="30" customFormat="true" ht="13.5" hidden="false" customHeight="false" outlineLevel="0" collapsed="false">
      <c r="K395" s="32"/>
      <c r="L395" s="34"/>
    </row>
    <row r="396" s="30" customFormat="true" ht="13.5" hidden="false" customHeight="false" outlineLevel="0" collapsed="false">
      <c r="L396" s="34"/>
    </row>
    <row r="397" s="30" customFormat="true" ht="13.5" hidden="false" customHeight="false" outlineLevel="0" collapsed="false">
      <c r="L397" s="34"/>
    </row>
    <row r="398" s="30" customFormat="true" ht="13.5" hidden="false" customHeight="false" outlineLevel="0" collapsed="false">
      <c r="L398" s="34"/>
    </row>
    <row r="399" s="30" customFormat="true" ht="13.5" hidden="false" customHeight="false" outlineLevel="0" collapsed="false">
      <c r="L399" s="34"/>
    </row>
    <row r="400" s="30" customFormat="true" ht="13.5" hidden="false" customHeight="false" outlineLevel="0" collapsed="false">
      <c r="L400" s="34"/>
    </row>
    <row r="401" s="30" customFormat="true" ht="13.5" hidden="false" customHeight="false" outlineLevel="0" collapsed="false">
      <c r="L401" s="34"/>
    </row>
    <row r="402" s="30" customFormat="true" ht="13.5" hidden="false" customHeight="false" outlineLevel="0" collapsed="false">
      <c r="L402" s="34"/>
    </row>
    <row r="403" s="30" customFormat="true" ht="13.5" hidden="false" customHeight="false" outlineLevel="0" collapsed="false">
      <c r="L403" s="34"/>
    </row>
    <row r="404" s="30" customFormat="true" ht="13.5" hidden="false" customHeight="false" outlineLevel="0" collapsed="false">
      <c r="L404" s="34"/>
    </row>
    <row r="405" s="30" customFormat="true" ht="13.5" hidden="false" customHeight="false" outlineLevel="0" collapsed="false">
      <c r="L405" s="34"/>
    </row>
    <row r="406" s="30" customFormat="true" ht="13.5" hidden="false" customHeight="false" outlineLevel="0" collapsed="false">
      <c r="L406" s="34"/>
    </row>
    <row r="407" s="30" customFormat="true" ht="13.5" hidden="false" customHeight="false" outlineLevel="0" collapsed="false">
      <c r="L407" s="34"/>
    </row>
    <row r="408" s="30" customFormat="true" ht="13.5" hidden="false" customHeight="false" outlineLevel="0" collapsed="false">
      <c r="L408" s="34"/>
    </row>
    <row r="409" s="30" customFormat="true" ht="13.5" hidden="false" customHeight="false" outlineLevel="0" collapsed="false">
      <c r="L409" s="34"/>
    </row>
    <row r="410" s="30" customFormat="true" ht="13.5" hidden="false" customHeight="false" outlineLevel="0" collapsed="false">
      <c r="L410" s="34"/>
    </row>
    <row r="411" s="30" customFormat="true" ht="13.5" hidden="false" customHeight="false" outlineLevel="0" collapsed="false">
      <c r="L411" s="34"/>
    </row>
    <row r="412" s="30" customFormat="true" ht="13.5" hidden="false" customHeight="false" outlineLevel="0" collapsed="false">
      <c r="L412" s="34"/>
    </row>
    <row r="413" s="30" customFormat="true" ht="13.5" hidden="false" customHeight="false" outlineLevel="0" collapsed="false">
      <c r="L413" s="34"/>
    </row>
    <row r="414" s="30" customFormat="true" ht="13.5" hidden="false" customHeight="false" outlineLevel="0" collapsed="false">
      <c r="L414" s="34"/>
    </row>
    <row r="415" s="30" customFormat="true" ht="13.5" hidden="false" customHeight="false" outlineLevel="0" collapsed="false">
      <c r="L415" s="34"/>
    </row>
    <row r="416" s="30" customFormat="true" ht="13.5" hidden="false" customHeight="false" outlineLevel="0" collapsed="false">
      <c r="L416" s="34"/>
    </row>
    <row r="417" s="30" customFormat="true" ht="13.5" hidden="false" customHeight="false" outlineLevel="0" collapsed="false">
      <c r="L417" s="34"/>
    </row>
    <row r="418" s="30" customFormat="true" ht="13.5" hidden="false" customHeight="false" outlineLevel="0" collapsed="false">
      <c r="L418" s="34"/>
    </row>
    <row r="419" s="30" customFormat="true" ht="13.5" hidden="false" customHeight="false" outlineLevel="0" collapsed="false">
      <c r="L419" s="34"/>
    </row>
    <row r="420" s="30" customFormat="true" ht="13.5" hidden="false" customHeight="false" outlineLevel="0" collapsed="false">
      <c r="L420" s="34"/>
    </row>
    <row r="421" s="30" customFormat="true" ht="13.5" hidden="false" customHeight="false" outlineLevel="0" collapsed="false">
      <c r="L421" s="34"/>
    </row>
    <row r="422" s="30" customFormat="true" ht="13.5" hidden="false" customHeight="false" outlineLevel="0" collapsed="false">
      <c r="L422" s="34"/>
    </row>
    <row r="423" s="30" customFormat="true" ht="13.5" hidden="false" customHeight="false" outlineLevel="0" collapsed="false">
      <c r="L423" s="34"/>
    </row>
    <row r="424" s="30" customFormat="true" ht="13.5" hidden="false" customHeight="false" outlineLevel="0" collapsed="false">
      <c r="L424" s="34"/>
    </row>
    <row r="425" s="30" customFormat="true" ht="13.5" hidden="false" customHeight="false" outlineLevel="0" collapsed="false">
      <c r="L425" s="34"/>
    </row>
    <row r="426" s="30" customFormat="true" ht="13.5" hidden="false" customHeight="false" outlineLevel="0" collapsed="false">
      <c r="L426" s="34"/>
    </row>
    <row r="427" s="30" customFormat="true" ht="13.5" hidden="false" customHeight="false" outlineLevel="0" collapsed="false">
      <c r="L427" s="34"/>
    </row>
    <row r="428" s="30" customFormat="true" ht="13.5" hidden="false" customHeight="false" outlineLevel="0" collapsed="false">
      <c r="L428" s="34"/>
    </row>
    <row r="429" s="30" customFormat="true" ht="13.5" hidden="false" customHeight="false" outlineLevel="0" collapsed="false">
      <c r="L429" s="34"/>
    </row>
    <row r="430" s="30" customFormat="true" ht="13.5" hidden="false" customHeight="false" outlineLevel="0" collapsed="false">
      <c r="L430" s="34"/>
    </row>
    <row r="431" s="30" customFormat="true" ht="13.5" hidden="false" customHeight="false" outlineLevel="0" collapsed="false">
      <c r="L431" s="34"/>
    </row>
    <row r="432" s="30" customFormat="true" ht="13.5" hidden="false" customHeight="false" outlineLevel="0" collapsed="false">
      <c r="L432" s="34"/>
    </row>
    <row r="433" s="30" customFormat="true" ht="13.5" hidden="false" customHeight="false" outlineLevel="0" collapsed="false">
      <c r="L433" s="34"/>
    </row>
    <row r="434" s="30" customFormat="true" ht="13.5" hidden="false" customHeight="false" outlineLevel="0" collapsed="false">
      <c r="L434" s="34"/>
    </row>
    <row r="435" s="30" customFormat="true" ht="13.5" hidden="false" customHeight="false" outlineLevel="0" collapsed="false">
      <c r="L435" s="34"/>
    </row>
    <row r="436" s="30" customFormat="true" ht="13.5" hidden="false" customHeight="false" outlineLevel="0" collapsed="false">
      <c r="L436" s="34"/>
    </row>
    <row r="437" s="30" customFormat="true" ht="13.5" hidden="false" customHeight="false" outlineLevel="0" collapsed="false">
      <c r="L437" s="34"/>
    </row>
    <row r="438" s="30" customFormat="true" ht="13.5" hidden="false" customHeight="false" outlineLevel="0" collapsed="false">
      <c r="L438" s="34"/>
    </row>
    <row r="439" s="30" customFormat="true" ht="13.5" hidden="false" customHeight="false" outlineLevel="0" collapsed="false">
      <c r="L439" s="34"/>
    </row>
    <row r="440" s="30" customFormat="true" ht="13.5" hidden="false" customHeight="false" outlineLevel="0" collapsed="false">
      <c r="L440" s="34"/>
    </row>
    <row r="441" s="30" customFormat="true" ht="13.5" hidden="false" customHeight="false" outlineLevel="0" collapsed="false">
      <c r="L441" s="34"/>
    </row>
    <row r="442" s="30" customFormat="true" ht="13.5" hidden="false" customHeight="false" outlineLevel="0" collapsed="false">
      <c r="L442" s="34"/>
    </row>
    <row r="443" s="30" customFormat="true" ht="13.5" hidden="false" customHeight="false" outlineLevel="0" collapsed="false">
      <c r="L443" s="34"/>
    </row>
    <row r="444" s="30" customFormat="true" ht="13.5" hidden="false" customHeight="false" outlineLevel="0" collapsed="false">
      <c r="L444" s="34"/>
    </row>
    <row r="445" s="30" customFormat="true" ht="13.5" hidden="false" customHeight="false" outlineLevel="0" collapsed="false">
      <c r="L445" s="34"/>
    </row>
    <row r="446" s="30" customFormat="true" ht="13.5" hidden="false" customHeight="false" outlineLevel="0" collapsed="false">
      <c r="L446" s="34"/>
    </row>
    <row r="447" s="30" customFormat="true" ht="13.5" hidden="false" customHeight="false" outlineLevel="0" collapsed="false">
      <c r="L447" s="34"/>
    </row>
    <row r="448" s="30" customFormat="true" ht="13.5" hidden="false" customHeight="false" outlineLevel="0" collapsed="false">
      <c r="L448" s="34"/>
    </row>
    <row r="449" s="30" customFormat="true" ht="13.5" hidden="false" customHeight="false" outlineLevel="0" collapsed="false">
      <c r="L449" s="34"/>
    </row>
    <row r="450" s="30" customFormat="true" ht="13.5" hidden="false" customHeight="false" outlineLevel="0" collapsed="false">
      <c r="L450" s="34"/>
    </row>
    <row r="451" s="30" customFormat="true" ht="13.5" hidden="false" customHeight="false" outlineLevel="0" collapsed="false">
      <c r="L451" s="34"/>
    </row>
    <row r="452" s="30" customFormat="true" ht="13.5" hidden="false" customHeight="false" outlineLevel="0" collapsed="false">
      <c r="L452" s="34"/>
    </row>
    <row r="453" s="30" customFormat="true" ht="13.5" hidden="false" customHeight="false" outlineLevel="0" collapsed="false">
      <c r="L453" s="34"/>
    </row>
    <row r="454" s="30" customFormat="true" ht="13.5" hidden="false" customHeight="false" outlineLevel="0" collapsed="false">
      <c r="L454" s="34"/>
    </row>
    <row r="455" s="30" customFormat="true" ht="13.5" hidden="false" customHeight="false" outlineLevel="0" collapsed="false">
      <c r="L455" s="34"/>
    </row>
    <row r="456" s="30" customFormat="true" ht="13.5" hidden="false" customHeight="false" outlineLevel="0" collapsed="false">
      <c r="L456" s="34"/>
    </row>
    <row r="457" s="30" customFormat="true" ht="13.5" hidden="false" customHeight="false" outlineLevel="0" collapsed="false">
      <c r="L457" s="34"/>
    </row>
    <row r="458" s="30" customFormat="true" ht="13.5" hidden="false" customHeight="false" outlineLevel="0" collapsed="false">
      <c r="L458" s="34"/>
    </row>
    <row r="459" s="30" customFormat="true" ht="13.5" hidden="false" customHeight="false" outlineLevel="0" collapsed="false">
      <c r="L459" s="34"/>
    </row>
    <row r="460" s="30" customFormat="true" ht="13.5" hidden="false" customHeight="false" outlineLevel="0" collapsed="false">
      <c r="L460" s="34"/>
    </row>
    <row r="461" s="30" customFormat="true" ht="13.5" hidden="false" customHeight="false" outlineLevel="0" collapsed="false">
      <c r="L461" s="34"/>
    </row>
    <row r="462" s="30" customFormat="true" ht="13.5" hidden="false" customHeight="false" outlineLevel="0" collapsed="false">
      <c r="L462" s="34"/>
    </row>
    <row r="463" s="30" customFormat="true" ht="13.5" hidden="false" customHeight="false" outlineLevel="0" collapsed="false">
      <c r="L463" s="34"/>
    </row>
    <row r="464" s="30" customFormat="true" ht="13.5" hidden="false" customHeight="false" outlineLevel="0" collapsed="false">
      <c r="L464" s="34"/>
    </row>
    <row r="465" s="30" customFormat="true" ht="13.5" hidden="false" customHeight="false" outlineLevel="0" collapsed="false">
      <c r="L465" s="34"/>
    </row>
    <row r="466" s="30" customFormat="true" ht="13.5" hidden="false" customHeight="false" outlineLevel="0" collapsed="false">
      <c r="L466" s="34"/>
    </row>
    <row r="467" s="30" customFormat="true" ht="13.5" hidden="false" customHeight="false" outlineLevel="0" collapsed="false">
      <c r="L467" s="34"/>
    </row>
    <row r="468" s="30" customFormat="true" ht="13.5" hidden="false" customHeight="false" outlineLevel="0" collapsed="false">
      <c r="L468" s="34"/>
    </row>
    <row r="469" s="30" customFormat="true" ht="13.5" hidden="false" customHeight="false" outlineLevel="0" collapsed="false">
      <c r="L469" s="34"/>
    </row>
    <row r="470" s="30" customFormat="true" ht="13.5" hidden="false" customHeight="false" outlineLevel="0" collapsed="false">
      <c r="L470" s="34"/>
    </row>
    <row r="471" s="30" customFormat="true" ht="13.5" hidden="false" customHeight="false" outlineLevel="0" collapsed="false">
      <c r="L471" s="34"/>
    </row>
    <row r="472" s="30" customFormat="true" ht="13.5" hidden="false" customHeight="false" outlineLevel="0" collapsed="false">
      <c r="L472" s="34"/>
    </row>
    <row r="473" s="30" customFormat="true" ht="13.5" hidden="false" customHeight="false" outlineLevel="0" collapsed="false">
      <c r="L473" s="34"/>
    </row>
    <row r="474" s="30" customFormat="true" ht="13.5" hidden="false" customHeight="false" outlineLevel="0" collapsed="false">
      <c r="L474" s="34"/>
    </row>
    <row r="475" s="30" customFormat="true" ht="13.5" hidden="false" customHeight="false" outlineLevel="0" collapsed="false">
      <c r="L475" s="34"/>
    </row>
    <row r="476" s="30" customFormat="true" ht="13.5" hidden="false" customHeight="false" outlineLevel="0" collapsed="false">
      <c r="L476" s="34"/>
    </row>
    <row r="477" s="30" customFormat="true" ht="13.5" hidden="false" customHeight="false" outlineLevel="0" collapsed="false">
      <c r="L477" s="34"/>
    </row>
    <row r="478" s="30" customFormat="true" ht="13.5" hidden="false" customHeight="false" outlineLevel="0" collapsed="false">
      <c r="L478" s="34"/>
    </row>
    <row r="479" s="30" customFormat="true" ht="13.5" hidden="false" customHeight="false" outlineLevel="0" collapsed="false">
      <c r="L479" s="34"/>
    </row>
    <row r="480" s="30" customFormat="true" ht="13.5" hidden="false" customHeight="false" outlineLevel="0" collapsed="false">
      <c r="L480" s="34"/>
    </row>
    <row r="481" s="30" customFormat="true" ht="13.5" hidden="false" customHeight="false" outlineLevel="0" collapsed="false">
      <c r="L481" s="34"/>
    </row>
    <row r="482" s="30" customFormat="true" ht="13.5" hidden="false" customHeight="false" outlineLevel="0" collapsed="false">
      <c r="L482" s="34"/>
    </row>
    <row r="483" s="30" customFormat="true" ht="13.5" hidden="false" customHeight="false" outlineLevel="0" collapsed="false">
      <c r="L483" s="34"/>
    </row>
    <row r="484" s="30" customFormat="true" ht="13.5" hidden="false" customHeight="false" outlineLevel="0" collapsed="false">
      <c r="L484" s="34"/>
    </row>
    <row r="485" s="30" customFormat="true" ht="13.5" hidden="false" customHeight="false" outlineLevel="0" collapsed="false">
      <c r="L485" s="34"/>
    </row>
    <row r="486" s="30" customFormat="true" ht="13.5" hidden="false" customHeight="false" outlineLevel="0" collapsed="false">
      <c r="L486" s="34"/>
    </row>
    <row r="487" s="30" customFormat="true" ht="13.5" hidden="false" customHeight="false" outlineLevel="0" collapsed="false">
      <c r="L487" s="34"/>
    </row>
    <row r="488" s="30" customFormat="true" ht="13.5" hidden="false" customHeight="false" outlineLevel="0" collapsed="false">
      <c r="L488" s="34"/>
    </row>
    <row r="489" s="30" customFormat="true" ht="13.5" hidden="false" customHeight="false" outlineLevel="0" collapsed="false">
      <c r="L489" s="34"/>
    </row>
    <row r="490" s="30" customFormat="true" ht="13.5" hidden="false" customHeight="false" outlineLevel="0" collapsed="false">
      <c r="L490" s="34"/>
    </row>
    <row r="491" s="30" customFormat="true" ht="13.5" hidden="false" customHeight="false" outlineLevel="0" collapsed="false">
      <c r="L491" s="34"/>
    </row>
    <row r="492" s="30" customFormat="true" ht="13.5" hidden="false" customHeight="false" outlineLevel="0" collapsed="false">
      <c r="L492" s="34"/>
    </row>
    <row r="493" s="30" customFormat="true" ht="13.5" hidden="false" customHeight="false" outlineLevel="0" collapsed="false">
      <c r="L493" s="34"/>
    </row>
    <row r="494" s="30" customFormat="true" ht="13.5" hidden="false" customHeight="false" outlineLevel="0" collapsed="false">
      <c r="L494" s="34"/>
    </row>
    <row r="495" s="30" customFormat="true" ht="13.5" hidden="false" customHeight="false" outlineLevel="0" collapsed="false">
      <c r="L495" s="34"/>
    </row>
    <row r="496" s="30" customFormat="true" ht="13.5" hidden="false" customHeight="false" outlineLevel="0" collapsed="false">
      <c r="L496" s="34"/>
    </row>
    <row r="497" s="30" customFormat="true" ht="13.5" hidden="false" customHeight="false" outlineLevel="0" collapsed="false">
      <c r="L497" s="34"/>
    </row>
    <row r="498" s="30" customFormat="true" ht="13.5" hidden="false" customHeight="false" outlineLevel="0" collapsed="false">
      <c r="L498" s="34"/>
    </row>
    <row r="499" s="30" customFormat="true" ht="13.5" hidden="false" customHeight="false" outlineLevel="0" collapsed="false">
      <c r="L499" s="34"/>
    </row>
    <row r="500" s="30" customFormat="true" ht="13.5" hidden="false" customHeight="false" outlineLevel="0" collapsed="false">
      <c r="L500" s="34"/>
    </row>
    <row r="501" s="30" customFormat="true" ht="13.5" hidden="false" customHeight="false" outlineLevel="0" collapsed="false">
      <c r="L501" s="34"/>
    </row>
    <row r="502" s="30" customFormat="true" ht="13.5" hidden="false" customHeight="false" outlineLevel="0" collapsed="false">
      <c r="L502" s="34"/>
    </row>
    <row r="503" s="30" customFormat="true" ht="13.5" hidden="false" customHeight="false" outlineLevel="0" collapsed="false">
      <c r="L503" s="34"/>
    </row>
    <row r="504" s="30" customFormat="true" ht="13.5" hidden="false" customHeight="false" outlineLevel="0" collapsed="false">
      <c r="L504" s="34"/>
    </row>
    <row r="505" s="30" customFormat="true" ht="13.5" hidden="false" customHeight="false" outlineLevel="0" collapsed="false">
      <c r="L505" s="34"/>
    </row>
    <row r="506" s="30" customFormat="true" ht="13.5" hidden="false" customHeight="false" outlineLevel="0" collapsed="false">
      <c r="L506" s="34"/>
    </row>
    <row r="507" s="30" customFormat="true" ht="13.5" hidden="false" customHeight="false" outlineLevel="0" collapsed="false">
      <c r="L507" s="34"/>
    </row>
    <row r="508" s="30" customFormat="true" ht="13.5" hidden="false" customHeight="false" outlineLevel="0" collapsed="false">
      <c r="L508" s="34"/>
    </row>
    <row r="509" s="30" customFormat="true" ht="13.5" hidden="false" customHeight="false" outlineLevel="0" collapsed="false">
      <c r="L509" s="34"/>
    </row>
    <row r="510" s="30" customFormat="true" ht="13.5" hidden="false" customHeight="false" outlineLevel="0" collapsed="false">
      <c r="L510" s="34"/>
    </row>
    <row r="511" s="30" customFormat="true" ht="13.5" hidden="false" customHeight="false" outlineLevel="0" collapsed="false">
      <c r="L511" s="34"/>
    </row>
    <row r="512" s="30" customFormat="true" ht="13.5" hidden="false" customHeight="false" outlineLevel="0" collapsed="false">
      <c r="L512" s="34"/>
    </row>
    <row r="513" s="30" customFormat="true" ht="13.5" hidden="false" customHeight="false" outlineLevel="0" collapsed="false">
      <c r="L513" s="34"/>
    </row>
    <row r="514" s="30" customFormat="true" ht="13.5" hidden="false" customHeight="false" outlineLevel="0" collapsed="false">
      <c r="L514" s="34"/>
    </row>
    <row r="515" s="30" customFormat="true" ht="13.5" hidden="false" customHeight="false" outlineLevel="0" collapsed="false">
      <c r="L515" s="34"/>
    </row>
    <row r="516" s="30" customFormat="true" ht="13.5" hidden="false" customHeight="false" outlineLevel="0" collapsed="false">
      <c r="L516" s="34"/>
    </row>
    <row r="517" s="30" customFormat="true" ht="13.5" hidden="false" customHeight="false" outlineLevel="0" collapsed="false">
      <c r="L517" s="34"/>
    </row>
    <row r="518" s="30" customFormat="true" ht="13.5" hidden="false" customHeight="false" outlineLevel="0" collapsed="false">
      <c r="L518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6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0.28"/>
    <col collapsed="false" customWidth="true" hidden="false" outlineLevel="0" max="7" min="7" style="0" width="41.28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201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2014</v>
      </c>
      <c r="C9" s="11" t="n">
        <v>48</v>
      </c>
      <c r="D9" s="11" t="s">
        <v>2015</v>
      </c>
      <c r="E9" s="12" t="n">
        <v>1</v>
      </c>
      <c r="F9" s="11" t="s">
        <v>2016</v>
      </c>
      <c r="G9" s="11" t="s">
        <v>2017</v>
      </c>
      <c r="H9" s="11" t="s">
        <v>2018</v>
      </c>
      <c r="I9" s="11" t="s">
        <v>2018</v>
      </c>
      <c r="K9" s="15"/>
      <c r="L9" s="11" t="s">
        <v>2018</v>
      </c>
    </row>
    <row r="10" s="18" customFormat="true" ht="26.25" hidden="false" customHeight="true" outlineLevel="0" collapsed="false">
      <c r="A10" s="16" t="n">
        <v>2</v>
      </c>
      <c r="B10" s="11" t="s">
        <v>2019</v>
      </c>
      <c r="C10" s="11" t="n">
        <v>48</v>
      </c>
      <c r="D10" s="11" t="s">
        <v>2015</v>
      </c>
      <c r="E10" s="11" t="n">
        <v>2</v>
      </c>
      <c r="F10" s="11" t="s">
        <v>2020</v>
      </c>
      <c r="G10" s="11" t="s">
        <v>2021</v>
      </c>
      <c r="H10" s="11" t="s">
        <v>1102</v>
      </c>
      <c r="I10" s="11" t="s">
        <v>1102</v>
      </c>
      <c r="K10" s="19"/>
      <c r="L10" s="11" t="s">
        <v>1102</v>
      </c>
    </row>
    <row r="11" s="18" customFormat="true" ht="26.25" hidden="false" customHeight="true" outlineLevel="0" collapsed="false">
      <c r="A11" s="16" t="n">
        <v>3</v>
      </c>
      <c r="B11" s="11" t="s">
        <v>2022</v>
      </c>
      <c r="C11" s="11" t="n">
        <v>48</v>
      </c>
      <c r="D11" s="11" t="s">
        <v>2015</v>
      </c>
      <c r="E11" s="11" t="n">
        <v>3</v>
      </c>
      <c r="F11" s="11" t="s">
        <v>2023</v>
      </c>
      <c r="G11" s="11" t="s">
        <v>2024</v>
      </c>
      <c r="H11" s="11" t="s">
        <v>2025</v>
      </c>
      <c r="I11" s="11" t="s">
        <v>2025</v>
      </c>
      <c r="K11" s="20"/>
      <c r="L11" s="11" t="s">
        <v>2025</v>
      </c>
    </row>
    <row r="12" s="18" customFormat="true" ht="26.25" hidden="false" customHeight="true" outlineLevel="0" collapsed="false">
      <c r="A12" s="16" t="n">
        <v>4</v>
      </c>
      <c r="B12" s="11" t="s">
        <v>2026</v>
      </c>
      <c r="C12" s="11" t="n">
        <v>48</v>
      </c>
      <c r="D12" s="11" t="s">
        <v>2015</v>
      </c>
      <c r="E12" s="11" t="n">
        <v>4</v>
      </c>
      <c r="F12" s="11" t="s">
        <v>2027</v>
      </c>
      <c r="G12" s="11" t="s">
        <v>2028</v>
      </c>
      <c r="H12" s="11" t="s">
        <v>2029</v>
      </c>
      <c r="I12" s="11" t="s">
        <v>2029</v>
      </c>
      <c r="K12" s="20"/>
      <c r="L12" s="11" t="s">
        <v>2029</v>
      </c>
    </row>
    <row r="13" s="18" customFormat="true" ht="26.25" hidden="false" customHeight="true" outlineLevel="0" collapsed="false">
      <c r="A13" s="16" t="n">
        <v>5</v>
      </c>
      <c r="B13" s="11" t="s">
        <v>2030</v>
      </c>
      <c r="C13" s="11" t="n">
        <v>48</v>
      </c>
      <c r="D13" s="11" t="s">
        <v>2015</v>
      </c>
      <c r="E13" s="11" t="n">
        <v>5</v>
      </c>
      <c r="F13" s="11" t="s">
        <v>2031</v>
      </c>
      <c r="G13" s="11" t="s">
        <v>2032</v>
      </c>
      <c r="H13" s="11" t="s">
        <v>2033</v>
      </c>
      <c r="I13" s="11" t="s">
        <v>2033</v>
      </c>
      <c r="K13" s="19"/>
      <c r="L13" s="11" t="s">
        <v>2033</v>
      </c>
    </row>
    <row r="14" s="18" customFormat="true" ht="26.25" hidden="false" customHeight="true" outlineLevel="0" collapsed="false">
      <c r="A14" s="16" t="n">
        <v>6</v>
      </c>
      <c r="B14" s="11" t="s">
        <v>2034</v>
      </c>
      <c r="C14" s="11" t="n">
        <v>48</v>
      </c>
      <c r="D14" s="11" t="s">
        <v>2015</v>
      </c>
      <c r="E14" s="11" t="n">
        <v>6</v>
      </c>
      <c r="F14" s="11" t="s">
        <v>2035</v>
      </c>
      <c r="G14" s="11" t="s">
        <v>2036</v>
      </c>
      <c r="H14" s="11" t="s">
        <v>1138</v>
      </c>
      <c r="I14" s="11" t="s">
        <v>1138</v>
      </c>
      <c r="K14" s="19"/>
      <c r="L14" s="11" t="s">
        <v>1138</v>
      </c>
    </row>
    <row r="15" s="18" customFormat="true" ht="26.25" hidden="false" customHeight="true" outlineLevel="0" collapsed="false">
      <c r="A15" s="16" t="n">
        <v>7</v>
      </c>
      <c r="B15" s="11" t="s">
        <v>2037</v>
      </c>
      <c r="C15" s="11" t="n">
        <v>48</v>
      </c>
      <c r="D15" s="11" t="s">
        <v>2015</v>
      </c>
      <c r="E15" s="11" t="n">
        <v>7</v>
      </c>
      <c r="F15" s="11" t="s">
        <v>2038</v>
      </c>
      <c r="G15" s="11" t="s">
        <v>2039</v>
      </c>
      <c r="H15" s="11" t="s">
        <v>2040</v>
      </c>
      <c r="I15" s="11" t="s">
        <v>2040</v>
      </c>
      <c r="K15" s="20"/>
      <c r="L15" s="11" t="s">
        <v>2040</v>
      </c>
    </row>
    <row r="16" s="18" customFormat="true" ht="26.25" hidden="false" customHeight="true" outlineLevel="0" collapsed="false">
      <c r="A16" s="16" t="n">
        <v>8</v>
      </c>
      <c r="B16" s="11" t="s">
        <v>2041</v>
      </c>
      <c r="C16" s="11" t="n">
        <v>48</v>
      </c>
      <c r="D16" s="11" t="s">
        <v>2015</v>
      </c>
      <c r="E16" s="11" t="n">
        <v>8</v>
      </c>
      <c r="F16" s="11" t="s">
        <v>2042</v>
      </c>
      <c r="G16" s="11" t="s">
        <v>2043</v>
      </c>
      <c r="H16" s="11" t="s">
        <v>422</v>
      </c>
      <c r="I16" s="11" t="s">
        <v>422</v>
      </c>
      <c r="K16" s="19"/>
      <c r="L16" s="11" t="s">
        <v>422</v>
      </c>
    </row>
    <row r="17" s="18" customFormat="true" ht="26.25" hidden="false" customHeight="true" outlineLevel="0" collapsed="false">
      <c r="A17" s="16" t="n">
        <v>9</v>
      </c>
      <c r="B17" s="11" t="s">
        <v>2044</v>
      </c>
      <c r="C17" s="11" t="n">
        <v>48</v>
      </c>
      <c r="D17" s="11" t="s">
        <v>2015</v>
      </c>
      <c r="E17" s="11" t="n">
        <v>9</v>
      </c>
      <c r="F17" s="11" t="s">
        <v>2045</v>
      </c>
      <c r="G17" s="11" t="s">
        <v>2046</v>
      </c>
      <c r="H17" s="11" t="s">
        <v>2047</v>
      </c>
      <c r="I17" s="11" t="s">
        <v>2047</v>
      </c>
      <c r="K17" s="19"/>
      <c r="L17" s="11" t="s">
        <v>2047</v>
      </c>
    </row>
    <row r="18" s="18" customFormat="true" ht="39.75" hidden="false" customHeight="true" outlineLevel="0" collapsed="false">
      <c r="A18" s="16" t="n">
        <v>10</v>
      </c>
      <c r="B18" s="11" t="s">
        <v>2048</v>
      </c>
      <c r="C18" s="11" t="n">
        <v>48</v>
      </c>
      <c r="D18" s="11" t="s">
        <v>2015</v>
      </c>
      <c r="E18" s="11" t="n">
        <v>10</v>
      </c>
      <c r="F18" s="11" t="s">
        <v>2049</v>
      </c>
      <c r="G18" s="11" t="s">
        <v>2050</v>
      </c>
      <c r="H18" s="11" t="s">
        <v>2051</v>
      </c>
      <c r="I18" s="11" t="s">
        <v>2051</v>
      </c>
      <c r="K18" s="19"/>
      <c r="L18" s="11" t="s">
        <v>2051</v>
      </c>
    </row>
    <row r="19" s="18" customFormat="true" ht="29.25" hidden="false" customHeight="true" outlineLevel="0" collapsed="false">
      <c r="A19" s="16" t="n">
        <v>11</v>
      </c>
      <c r="B19" s="11" t="s">
        <v>2052</v>
      </c>
      <c r="C19" s="11" t="n">
        <v>48</v>
      </c>
      <c r="D19" s="11" t="s">
        <v>2015</v>
      </c>
      <c r="E19" s="11" t="n">
        <v>11</v>
      </c>
      <c r="F19" s="11" t="s">
        <v>2053</v>
      </c>
      <c r="G19" s="11" t="s">
        <v>2054</v>
      </c>
      <c r="H19" s="11" t="s">
        <v>2055</v>
      </c>
      <c r="I19" s="11" t="s">
        <v>2055</v>
      </c>
      <c r="K19" s="20"/>
      <c r="L19" s="11" t="s">
        <v>2055</v>
      </c>
    </row>
    <row r="20" s="18" customFormat="true" ht="26.25" hidden="false" customHeight="true" outlineLevel="0" collapsed="false">
      <c r="A20" s="16" t="n">
        <v>12</v>
      </c>
      <c r="B20" s="11" t="s">
        <v>2056</v>
      </c>
      <c r="C20" s="11" t="n">
        <v>48</v>
      </c>
      <c r="D20" s="11" t="s">
        <v>2015</v>
      </c>
      <c r="E20" s="11" t="n">
        <v>12</v>
      </c>
      <c r="F20" s="11" t="s">
        <v>2057</v>
      </c>
      <c r="G20" s="11" t="s">
        <v>2058</v>
      </c>
      <c r="H20" s="11" t="s">
        <v>513</v>
      </c>
      <c r="I20" s="11" t="s">
        <v>513</v>
      </c>
      <c r="K20" s="19"/>
      <c r="L20" s="11" t="s">
        <v>513</v>
      </c>
    </row>
    <row r="21" s="18" customFormat="true" ht="26.25" hidden="false" customHeight="true" outlineLevel="0" collapsed="false">
      <c r="A21" s="16" t="n">
        <v>13</v>
      </c>
      <c r="B21" s="11" t="s">
        <v>2059</v>
      </c>
      <c r="C21" s="11" t="n">
        <v>48</v>
      </c>
      <c r="D21" s="11" t="s">
        <v>2015</v>
      </c>
      <c r="E21" s="11" t="n">
        <v>13</v>
      </c>
      <c r="F21" s="11" t="s">
        <v>2060</v>
      </c>
      <c r="G21" s="11" t="s">
        <v>2061</v>
      </c>
      <c r="H21" s="11" t="s">
        <v>2062</v>
      </c>
      <c r="I21" s="11" t="s">
        <v>2062</v>
      </c>
      <c r="K21" s="20"/>
      <c r="L21" s="11" t="s">
        <v>2062</v>
      </c>
    </row>
    <row r="22" s="18" customFormat="true" ht="29.25" hidden="false" customHeight="true" outlineLevel="0" collapsed="false">
      <c r="A22" s="16" t="n">
        <v>14</v>
      </c>
      <c r="B22" s="11" t="s">
        <v>2063</v>
      </c>
      <c r="C22" s="11" t="n">
        <v>48</v>
      </c>
      <c r="D22" s="11" t="s">
        <v>2015</v>
      </c>
      <c r="E22" s="11" t="n">
        <v>14</v>
      </c>
      <c r="F22" s="11" t="s">
        <v>2064</v>
      </c>
      <c r="G22" s="11" t="s">
        <v>2065</v>
      </c>
      <c r="H22" s="11" t="s">
        <v>2066</v>
      </c>
      <c r="I22" s="11" t="s">
        <v>2066</v>
      </c>
      <c r="K22" s="20"/>
      <c r="L22" s="11" t="s">
        <v>2066</v>
      </c>
    </row>
    <row r="23" s="18" customFormat="true" ht="39.75" hidden="false" customHeight="true" outlineLevel="0" collapsed="false">
      <c r="A23" s="16" t="n">
        <v>15</v>
      </c>
      <c r="B23" s="11" t="s">
        <v>2067</v>
      </c>
      <c r="C23" s="11" t="n">
        <v>48</v>
      </c>
      <c r="D23" s="11" t="s">
        <v>2015</v>
      </c>
      <c r="E23" s="11" t="n">
        <v>15</v>
      </c>
      <c r="F23" s="11" t="s">
        <v>2068</v>
      </c>
      <c r="G23" s="11" t="s">
        <v>2069</v>
      </c>
      <c r="H23" s="11" t="s">
        <v>2070</v>
      </c>
      <c r="I23" s="11" t="s">
        <v>2070</v>
      </c>
      <c r="K23" s="19"/>
      <c r="L23" s="11" t="s">
        <v>2070</v>
      </c>
    </row>
    <row r="24" s="18" customFormat="true" ht="29.25" hidden="false" customHeight="true" outlineLevel="0" collapsed="false">
      <c r="A24" s="16" t="n">
        <v>16</v>
      </c>
      <c r="B24" s="11" t="s">
        <v>2071</v>
      </c>
      <c r="C24" s="11" t="n">
        <v>48</v>
      </c>
      <c r="D24" s="11" t="s">
        <v>2015</v>
      </c>
      <c r="E24" s="11" t="n">
        <v>16</v>
      </c>
      <c r="F24" s="11"/>
      <c r="G24" s="11" t="s">
        <v>2072</v>
      </c>
      <c r="H24" s="11" t="s">
        <v>2073</v>
      </c>
      <c r="I24" s="11" t="s">
        <v>2073</v>
      </c>
      <c r="K24" s="19"/>
      <c r="L24" s="11" t="s">
        <v>2073</v>
      </c>
    </row>
    <row r="25" s="18" customFormat="true" ht="29.25" hidden="false" customHeight="true" outlineLevel="0" collapsed="false">
      <c r="A25" s="16" t="n">
        <v>17</v>
      </c>
      <c r="B25" s="11" t="s">
        <v>2074</v>
      </c>
      <c r="C25" s="11" t="n">
        <v>48</v>
      </c>
      <c r="D25" s="11" t="s">
        <v>2015</v>
      </c>
      <c r="E25" s="11" t="n">
        <v>17</v>
      </c>
      <c r="F25" s="11" t="s">
        <v>2075</v>
      </c>
      <c r="G25" s="11" t="s">
        <v>2076</v>
      </c>
      <c r="H25" s="11" t="s">
        <v>2077</v>
      </c>
      <c r="I25" s="11" t="s">
        <v>2077</v>
      </c>
      <c r="K25" s="19"/>
      <c r="L25" s="11" t="s">
        <v>2077</v>
      </c>
    </row>
    <row r="26" s="18" customFormat="true" ht="37.5" hidden="false" customHeight="true" outlineLevel="0" collapsed="false">
      <c r="A26" s="16" t="n">
        <v>18</v>
      </c>
      <c r="B26" s="11" t="s">
        <v>2078</v>
      </c>
      <c r="C26" s="11" t="n">
        <v>48</v>
      </c>
      <c r="D26" s="11" t="s">
        <v>2015</v>
      </c>
      <c r="E26" s="11" t="n">
        <v>18</v>
      </c>
      <c r="F26" s="11" t="s">
        <v>2079</v>
      </c>
      <c r="G26" s="11" t="s">
        <v>2080</v>
      </c>
      <c r="H26" s="11" t="s">
        <v>2081</v>
      </c>
      <c r="I26" s="11" t="s">
        <v>2081</v>
      </c>
      <c r="K26" s="20"/>
      <c r="L26" s="11" t="s">
        <v>2082</v>
      </c>
    </row>
    <row r="27" s="18" customFormat="true" ht="27.75" hidden="false" customHeight="true" outlineLevel="0" collapsed="false">
      <c r="A27" s="16" t="n">
        <v>19</v>
      </c>
      <c r="B27" s="11" t="s">
        <v>2083</v>
      </c>
      <c r="C27" s="11" t="n">
        <v>48</v>
      </c>
      <c r="D27" s="11" t="s">
        <v>2015</v>
      </c>
      <c r="E27" s="11" t="n">
        <v>19</v>
      </c>
      <c r="F27" s="11" t="s">
        <v>2084</v>
      </c>
      <c r="G27" s="11" t="s">
        <v>2085</v>
      </c>
      <c r="H27" s="11" t="s">
        <v>2086</v>
      </c>
      <c r="I27" s="11" t="s">
        <v>2086</v>
      </c>
      <c r="K27" s="20"/>
      <c r="L27" s="11" t="s">
        <v>2086</v>
      </c>
    </row>
    <row r="28" s="18" customFormat="true" ht="63" hidden="false" customHeight="true" outlineLevel="0" collapsed="false">
      <c r="A28" s="16" t="n">
        <v>20</v>
      </c>
      <c r="B28" s="11" t="s">
        <v>2087</v>
      </c>
      <c r="C28" s="11" t="n">
        <v>48</v>
      </c>
      <c r="D28" s="11" t="s">
        <v>2015</v>
      </c>
      <c r="E28" s="11" t="n">
        <v>20</v>
      </c>
      <c r="F28" s="11" t="s">
        <v>2088</v>
      </c>
      <c r="G28" s="11" t="s">
        <v>2089</v>
      </c>
      <c r="H28" s="11" t="s">
        <v>2090</v>
      </c>
      <c r="I28" s="11" t="s">
        <v>2090</v>
      </c>
      <c r="K28" s="20"/>
      <c r="L28" s="11" t="s">
        <v>2090</v>
      </c>
    </row>
    <row r="29" s="18" customFormat="true" ht="26.25" hidden="false" customHeight="true" outlineLevel="0" collapsed="false">
      <c r="A29" s="16" t="n">
        <v>21</v>
      </c>
      <c r="B29" s="11" t="s">
        <v>2091</v>
      </c>
      <c r="C29" s="11" t="n">
        <v>48</v>
      </c>
      <c r="D29" s="11" t="s">
        <v>2015</v>
      </c>
      <c r="E29" s="11" t="n">
        <v>21</v>
      </c>
      <c r="F29" s="11" t="s">
        <v>2092</v>
      </c>
      <c r="G29" s="11" t="s">
        <v>2093</v>
      </c>
      <c r="H29" s="11" t="s">
        <v>34</v>
      </c>
      <c r="I29" s="11" t="s">
        <v>34</v>
      </c>
      <c r="K29" s="20"/>
      <c r="L29" s="11" t="s">
        <v>34</v>
      </c>
    </row>
    <row r="30" s="18" customFormat="true" ht="29.25" hidden="false" customHeight="true" outlineLevel="0" collapsed="false">
      <c r="A30" s="16" t="n">
        <v>22</v>
      </c>
      <c r="B30" s="11" t="s">
        <v>2094</v>
      </c>
      <c r="C30" s="11" t="n">
        <v>48</v>
      </c>
      <c r="D30" s="11" t="s">
        <v>2015</v>
      </c>
      <c r="E30" s="11" t="n">
        <v>22</v>
      </c>
      <c r="F30" s="11" t="s">
        <v>2095</v>
      </c>
      <c r="G30" s="11" t="s">
        <v>2096</v>
      </c>
      <c r="H30" s="11" t="s">
        <v>677</v>
      </c>
      <c r="I30" s="11" t="s">
        <v>677</v>
      </c>
      <c r="K30" s="20"/>
      <c r="L30" s="11" t="s">
        <v>677</v>
      </c>
    </row>
    <row r="31" s="18" customFormat="true" ht="29.25" hidden="false" customHeight="true" outlineLevel="0" collapsed="false">
      <c r="A31" s="16" t="n">
        <v>23</v>
      </c>
      <c r="B31" s="11" t="s">
        <v>2097</v>
      </c>
      <c r="C31" s="11" t="n">
        <v>48</v>
      </c>
      <c r="D31" s="11" t="s">
        <v>2015</v>
      </c>
      <c r="E31" s="11" t="n">
        <v>23</v>
      </c>
      <c r="F31" s="11" t="s">
        <v>2098</v>
      </c>
      <c r="G31" s="11" t="s">
        <v>2099</v>
      </c>
      <c r="H31" s="11" t="s">
        <v>677</v>
      </c>
      <c r="I31" s="11" t="s">
        <v>677</v>
      </c>
      <c r="K31" s="20"/>
      <c r="L31" s="11" t="s">
        <v>677</v>
      </c>
    </row>
    <row r="32" s="18" customFormat="true" ht="29.25" hidden="false" customHeight="true" outlineLevel="0" collapsed="false">
      <c r="A32" s="16" t="n">
        <v>24</v>
      </c>
      <c r="B32" s="11" t="s">
        <v>2100</v>
      </c>
      <c r="C32" s="11" t="n">
        <v>48</v>
      </c>
      <c r="D32" s="11" t="s">
        <v>2015</v>
      </c>
      <c r="E32" s="11" t="n">
        <v>24</v>
      </c>
      <c r="F32" s="11" t="s">
        <v>2101</v>
      </c>
      <c r="G32" s="11" t="s">
        <v>2102</v>
      </c>
      <c r="H32" s="11" t="s">
        <v>34</v>
      </c>
      <c r="I32" s="11" t="s">
        <v>34</v>
      </c>
      <c r="K32" s="19"/>
      <c r="L32" s="11" t="s">
        <v>34</v>
      </c>
    </row>
    <row r="33" s="18" customFormat="true" ht="26.25" hidden="false" customHeight="true" outlineLevel="0" collapsed="false">
      <c r="A33" s="16" t="n">
        <v>25</v>
      </c>
      <c r="B33" s="11" t="s">
        <v>2103</v>
      </c>
      <c r="C33" s="11" t="n">
        <v>48</v>
      </c>
      <c r="D33" s="11" t="s">
        <v>2015</v>
      </c>
      <c r="E33" s="11" t="n">
        <v>25</v>
      </c>
      <c r="F33" s="11" t="s">
        <v>2104</v>
      </c>
      <c r="G33" s="11" t="s">
        <v>2105</v>
      </c>
      <c r="H33" s="11" t="s">
        <v>2106</v>
      </c>
      <c r="I33" s="11" t="s">
        <v>2106</v>
      </c>
      <c r="K33" s="19"/>
      <c r="L33" s="11" t="s">
        <v>2106</v>
      </c>
    </row>
    <row r="34" s="18" customFormat="true" ht="26.25" hidden="false" customHeight="true" outlineLevel="0" collapsed="false">
      <c r="A34" s="16" t="n">
        <v>26</v>
      </c>
      <c r="B34" s="11" t="s">
        <v>2107</v>
      </c>
      <c r="C34" s="11" t="n">
        <v>48</v>
      </c>
      <c r="D34" s="11" t="s">
        <v>2015</v>
      </c>
      <c r="E34" s="11" t="n">
        <v>26</v>
      </c>
      <c r="F34" s="11" t="s">
        <v>2108</v>
      </c>
      <c r="G34" s="11" t="s">
        <v>2109</v>
      </c>
      <c r="H34" s="11" t="s">
        <v>2110</v>
      </c>
      <c r="I34" s="11" t="s">
        <v>2110</v>
      </c>
      <c r="K34" s="19"/>
      <c r="L34" s="11" t="s">
        <v>2110</v>
      </c>
    </row>
    <row r="35" s="18" customFormat="true" ht="26.25" hidden="false" customHeight="true" outlineLevel="0" collapsed="false">
      <c r="A35" s="16" t="n">
        <v>27</v>
      </c>
      <c r="B35" s="11" t="s">
        <v>2111</v>
      </c>
      <c r="C35" s="11" t="n">
        <v>48</v>
      </c>
      <c r="D35" s="11" t="s">
        <v>2015</v>
      </c>
      <c r="E35" s="11" t="n">
        <v>27</v>
      </c>
      <c r="F35" s="11" t="s">
        <v>2112</v>
      </c>
      <c r="G35" s="11" t="s">
        <v>2113</v>
      </c>
      <c r="H35" s="11" t="s">
        <v>2114</v>
      </c>
      <c r="I35" s="11" t="s">
        <v>2114</v>
      </c>
      <c r="K35" s="19"/>
      <c r="L35" s="11" t="s">
        <v>2114</v>
      </c>
    </row>
    <row r="36" s="18" customFormat="true" ht="26.25" hidden="false" customHeight="true" outlineLevel="0" collapsed="false">
      <c r="A36" s="16" t="n">
        <v>28</v>
      </c>
      <c r="B36" s="11" t="s">
        <v>2115</v>
      </c>
      <c r="C36" s="11" t="n">
        <v>48</v>
      </c>
      <c r="D36" s="11" t="s">
        <v>2015</v>
      </c>
      <c r="E36" s="11" t="n">
        <v>28</v>
      </c>
      <c r="F36" s="11" t="s">
        <v>2116</v>
      </c>
      <c r="G36" s="11" t="s">
        <v>2117</v>
      </c>
      <c r="H36" s="11" t="s">
        <v>895</v>
      </c>
      <c r="I36" s="11" t="s">
        <v>895</v>
      </c>
      <c r="K36" s="20"/>
      <c r="L36" s="11" t="s">
        <v>895</v>
      </c>
    </row>
    <row r="37" s="14" customFormat="true" ht="26.25" hidden="false" customHeight="true" outlineLevel="0" collapsed="false">
      <c r="A37" s="16" t="n">
        <v>29</v>
      </c>
      <c r="B37" s="11" t="s">
        <v>2118</v>
      </c>
      <c r="C37" s="11" t="n">
        <v>48</v>
      </c>
      <c r="D37" s="11" t="s">
        <v>2015</v>
      </c>
      <c r="E37" s="11" t="n">
        <v>29</v>
      </c>
      <c r="F37" s="11" t="s">
        <v>2119</v>
      </c>
      <c r="G37" s="11" t="s">
        <v>2120</v>
      </c>
      <c r="H37" s="11" t="s">
        <v>2121</v>
      </c>
      <c r="I37" s="11" t="s">
        <v>2121</v>
      </c>
      <c r="K37" s="20"/>
      <c r="L37" s="11" t="s">
        <v>2121</v>
      </c>
    </row>
    <row r="38" s="14" customFormat="true" ht="29.25" hidden="false" customHeight="true" outlineLevel="0" collapsed="false">
      <c r="A38" s="16" t="n">
        <v>30</v>
      </c>
      <c r="B38" s="11" t="s">
        <v>2122</v>
      </c>
      <c r="C38" s="11" t="n">
        <v>48</v>
      </c>
      <c r="D38" s="11" t="s">
        <v>2015</v>
      </c>
      <c r="E38" s="11" t="n">
        <v>30</v>
      </c>
      <c r="F38" s="11" t="s">
        <v>2123</v>
      </c>
      <c r="G38" s="11" t="s">
        <v>2124</v>
      </c>
      <c r="H38" s="11" t="s">
        <v>2125</v>
      </c>
      <c r="I38" s="11" t="s">
        <v>2125</v>
      </c>
      <c r="K38" s="19"/>
      <c r="L38" s="11" t="s">
        <v>2125</v>
      </c>
    </row>
    <row r="39" s="14" customFormat="true" ht="26.25" hidden="false" customHeight="true" outlineLevel="0" collapsed="false">
      <c r="A39" s="16" t="n">
        <v>31</v>
      </c>
      <c r="B39" s="11" t="s">
        <v>2126</v>
      </c>
      <c r="C39" s="11" t="n">
        <v>48</v>
      </c>
      <c r="D39" s="11" t="s">
        <v>2015</v>
      </c>
      <c r="E39" s="11" t="n">
        <v>31</v>
      </c>
      <c r="F39" s="11" t="s">
        <v>2127</v>
      </c>
      <c r="G39" s="11" t="s">
        <v>2128</v>
      </c>
      <c r="H39" s="11" t="s">
        <v>2129</v>
      </c>
      <c r="I39" s="11" t="s">
        <v>2129</v>
      </c>
      <c r="K39" s="20"/>
      <c r="L39" s="11" t="s">
        <v>2129</v>
      </c>
    </row>
    <row r="40" s="14" customFormat="true" ht="36.75" hidden="false" customHeight="true" outlineLevel="0" collapsed="false">
      <c r="A40" s="16" t="n">
        <v>32</v>
      </c>
      <c r="B40" s="11" t="s">
        <v>2130</v>
      </c>
      <c r="C40" s="11" t="n">
        <v>48</v>
      </c>
      <c r="D40" s="11" t="s">
        <v>2015</v>
      </c>
      <c r="E40" s="11" t="n">
        <v>32</v>
      </c>
      <c r="F40" s="11" t="s">
        <v>2131</v>
      </c>
      <c r="G40" s="11" t="s">
        <v>2132</v>
      </c>
      <c r="H40" s="11" t="s">
        <v>2133</v>
      </c>
      <c r="I40" s="11" t="s">
        <v>2133</v>
      </c>
      <c r="K40" s="19"/>
      <c r="L40" s="11" t="s">
        <v>2133</v>
      </c>
    </row>
    <row r="41" s="14" customFormat="true" ht="26.25" hidden="false" customHeight="true" outlineLevel="0" collapsed="false">
      <c r="A41" s="16" t="n">
        <v>33</v>
      </c>
      <c r="B41" s="11" t="s">
        <v>2134</v>
      </c>
      <c r="C41" s="11" t="n">
        <v>48</v>
      </c>
      <c r="D41" s="11" t="s">
        <v>2015</v>
      </c>
      <c r="E41" s="11" t="n">
        <v>33</v>
      </c>
      <c r="F41" s="11" t="s">
        <v>2135</v>
      </c>
      <c r="G41" s="11" t="s">
        <v>2136</v>
      </c>
      <c r="H41" s="11" t="s">
        <v>2137</v>
      </c>
      <c r="I41" s="11" t="s">
        <v>2137</v>
      </c>
      <c r="K41" s="19"/>
      <c r="L41" s="11" t="s">
        <v>2137</v>
      </c>
    </row>
    <row r="42" s="14" customFormat="true" ht="26.25" hidden="false" customHeight="true" outlineLevel="0" collapsed="false">
      <c r="A42" s="24" t="n">
        <v>34</v>
      </c>
      <c r="B42" s="11" t="s">
        <v>2138</v>
      </c>
      <c r="C42" s="11" t="n">
        <v>48</v>
      </c>
      <c r="D42" s="11" t="s">
        <v>2015</v>
      </c>
      <c r="E42" s="11" t="n">
        <v>34</v>
      </c>
      <c r="F42" s="11" t="s">
        <v>2139</v>
      </c>
      <c r="G42" s="11" t="s">
        <v>2140</v>
      </c>
      <c r="H42" s="11" t="s">
        <v>2141</v>
      </c>
      <c r="I42" s="11" t="s">
        <v>2141</v>
      </c>
      <c r="K42" s="20"/>
      <c r="L42" s="11" t="s">
        <v>2141</v>
      </c>
    </row>
    <row r="43" s="14" customFormat="true" ht="26.25" hidden="false" customHeight="true" outlineLevel="0" collapsed="false">
      <c r="A43" s="16" t="n">
        <v>35</v>
      </c>
      <c r="B43" s="11" t="s">
        <v>2142</v>
      </c>
      <c r="C43" s="11" t="n">
        <v>48</v>
      </c>
      <c r="D43" s="11" t="s">
        <v>2015</v>
      </c>
      <c r="E43" s="11" t="n">
        <v>35</v>
      </c>
      <c r="F43" s="11" t="s">
        <v>2143</v>
      </c>
      <c r="G43" s="11" t="s">
        <v>973</v>
      </c>
      <c r="H43" s="11" t="s">
        <v>2144</v>
      </c>
      <c r="I43" s="11" t="s">
        <v>2144</v>
      </c>
      <c r="K43" s="20"/>
      <c r="L43" s="11" t="s">
        <v>2144</v>
      </c>
    </row>
    <row r="44" s="14" customFormat="true" ht="26.25" hidden="false" customHeight="true" outlineLevel="0" collapsed="false">
      <c r="A44" s="24" t="n">
        <v>36</v>
      </c>
      <c r="B44" s="11" t="s">
        <v>2145</v>
      </c>
      <c r="C44" s="11" t="n">
        <v>48</v>
      </c>
      <c r="D44" s="11" t="s">
        <v>2015</v>
      </c>
      <c r="E44" s="11" t="n">
        <v>36</v>
      </c>
      <c r="F44" s="11" t="s">
        <v>2146</v>
      </c>
      <c r="G44" s="11" t="s">
        <v>2147</v>
      </c>
      <c r="H44" s="11" t="s">
        <v>68</v>
      </c>
      <c r="I44" s="11" t="s">
        <v>68</v>
      </c>
      <c r="K44" s="20"/>
      <c r="L44" s="11" t="s">
        <v>68</v>
      </c>
    </row>
    <row r="45" s="14" customFormat="true" ht="26.25" hidden="false" customHeight="true" outlineLevel="0" collapsed="false">
      <c r="A45" s="24" t="n">
        <v>37</v>
      </c>
      <c r="B45" s="11" t="s">
        <v>2148</v>
      </c>
      <c r="C45" s="11" t="n">
        <v>48</v>
      </c>
      <c r="D45" s="11" t="s">
        <v>2015</v>
      </c>
      <c r="E45" s="11" t="n">
        <v>37</v>
      </c>
      <c r="F45" s="11" t="s">
        <v>2149</v>
      </c>
      <c r="G45" s="11" t="s">
        <v>2150</v>
      </c>
      <c r="H45" s="11" t="s">
        <v>2151</v>
      </c>
      <c r="I45" s="11" t="s">
        <v>2151</v>
      </c>
      <c r="K45" s="20"/>
      <c r="L45" s="11" t="s">
        <v>2151</v>
      </c>
    </row>
    <row r="46" s="14" customFormat="true" ht="29.25" hidden="false" customHeight="true" outlineLevel="0" collapsed="false">
      <c r="A46" s="16" t="n">
        <v>38</v>
      </c>
      <c r="B46" s="11" t="s">
        <v>2152</v>
      </c>
      <c r="C46" s="11" t="n">
        <v>48</v>
      </c>
      <c r="D46" s="11" t="s">
        <v>2015</v>
      </c>
      <c r="E46" s="11" t="n">
        <v>38</v>
      </c>
      <c r="F46" s="11" t="s">
        <v>2153</v>
      </c>
      <c r="G46" s="11" t="s">
        <v>2154</v>
      </c>
      <c r="H46" s="11" t="s">
        <v>1089</v>
      </c>
      <c r="I46" s="11" t="s">
        <v>1089</v>
      </c>
      <c r="K46" s="19"/>
      <c r="L46" s="11" t="s">
        <v>1089</v>
      </c>
    </row>
    <row r="47" s="14" customFormat="true" ht="26.25" hidden="false" customHeight="true" outlineLevel="0" collapsed="false">
      <c r="A47" s="16" t="n">
        <v>39</v>
      </c>
      <c r="B47" s="11" t="s">
        <v>2155</v>
      </c>
      <c r="C47" s="11" t="n">
        <v>48</v>
      </c>
      <c r="D47" s="11" t="s">
        <v>2015</v>
      </c>
      <c r="E47" s="11" t="n">
        <v>39</v>
      </c>
      <c r="F47" s="11" t="s">
        <v>2156</v>
      </c>
      <c r="G47" s="11" t="s">
        <v>2157</v>
      </c>
      <c r="H47" s="11" t="s">
        <v>80</v>
      </c>
      <c r="I47" s="11" t="s">
        <v>80</v>
      </c>
      <c r="K47" s="20"/>
      <c r="L47" s="11" t="s">
        <v>80</v>
      </c>
    </row>
    <row r="48" s="14" customFormat="true" ht="29.25" hidden="false" customHeight="true" outlineLevel="0" collapsed="false">
      <c r="A48" s="16" t="n">
        <v>40</v>
      </c>
      <c r="B48" s="11" t="s">
        <v>2158</v>
      </c>
      <c r="C48" s="11" t="n">
        <v>48</v>
      </c>
      <c r="D48" s="11" t="s">
        <v>2015</v>
      </c>
      <c r="E48" s="11" t="n">
        <v>40</v>
      </c>
      <c r="F48" s="11" t="s">
        <v>2159</v>
      </c>
      <c r="G48" s="11" t="s">
        <v>2160</v>
      </c>
      <c r="H48" s="11" t="s">
        <v>98</v>
      </c>
      <c r="I48" s="11" t="s">
        <v>98</v>
      </c>
      <c r="K48" s="19"/>
      <c r="L48" s="11" t="s">
        <v>98</v>
      </c>
    </row>
    <row r="49" s="14" customFormat="true" ht="26.25" hidden="false" customHeight="true" outlineLevel="0" collapsed="false">
      <c r="A49" s="16" t="n">
        <v>41</v>
      </c>
      <c r="B49" s="11" t="s">
        <v>2161</v>
      </c>
      <c r="C49" s="11" t="n">
        <v>48</v>
      </c>
      <c r="D49" s="11" t="s">
        <v>2015</v>
      </c>
      <c r="E49" s="11" t="n">
        <v>41</v>
      </c>
      <c r="F49" s="11" t="s">
        <v>2162</v>
      </c>
      <c r="G49" s="11" t="s">
        <v>2163</v>
      </c>
      <c r="H49" s="11" t="s">
        <v>1658</v>
      </c>
      <c r="I49" s="11" t="s">
        <v>1658</v>
      </c>
      <c r="K49" s="19"/>
      <c r="L49" s="11" t="s">
        <v>1658</v>
      </c>
    </row>
    <row r="50" s="14" customFormat="true" ht="26.25" hidden="false" customHeight="true" outlineLevel="0" collapsed="false">
      <c r="A50" s="16" t="n">
        <v>42</v>
      </c>
      <c r="B50" s="11" t="s">
        <v>2164</v>
      </c>
      <c r="C50" s="11" t="n">
        <v>48</v>
      </c>
      <c r="D50" s="11" t="s">
        <v>2015</v>
      </c>
      <c r="E50" s="11" t="n">
        <v>42</v>
      </c>
      <c r="F50" s="11" t="s">
        <v>2165</v>
      </c>
      <c r="G50" s="11" t="s">
        <v>2166</v>
      </c>
      <c r="H50" s="11" t="s">
        <v>2167</v>
      </c>
      <c r="I50" s="11" t="s">
        <v>2167</v>
      </c>
      <c r="K50" s="20"/>
      <c r="L50" s="11" t="s">
        <v>2167</v>
      </c>
    </row>
    <row r="51" s="14" customFormat="true" ht="27.75" hidden="false" customHeight="true" outlineLevel="0" collapsed="false">
      <c r="A51" s="16" t="n">
        <v>43</v>
      </c>
      <c r="B51" s="11" t="s">
        <v>2168</v>
      </c>
      <c r="C51" s="11" t="n">
        <v>48</v>
      </c>
      <c r="D51" s="11" t="s">
        <v>2015</v>
      </c>
      <c r="E51" s="11" t="n">
        <v>43</v>
      </c>
      <c r="F51" s="11" t="s">
        <v>2169</v>
      </c>
      <c r="G51" s="11" t="s">
        <v>2170</v>
      </c>
      <c r="H51" s="11" t="s">
        <v>2171</v>
      </c>
      <c r="I51" s="11" t="s">
        <v>2171</v>
      </c>
      <c r="K51" s="20"/>
      <c r="L51" s="11" t="s">
        <v>2171</v>
      </c>
    </row>
    <row r="52" s="14" customFormat="true" ht="26.25" hidden="false" customHeight="true" outlineLevel="0" collapsed="false">
      <c r="A52" s="16" t="n">
        <v>44</v>
      </c>
      <c r="B52" s="11" t="s">
        <v>2172</v>
      </c>
      <c r="C52" s="11" t="n">
        <v>48</v>
      </c>
      <c r="D52" s="11" t="s">
        <v>2015</v>
      </c>
      <c r="E52" s="11" t="n">
        <v>44</v>
      </c>
      <c r="F52" s="11" t="s">
        <v>2173</v>
      </c>
      <c r="G52" s="11" t="s">
        <v>2174</v>
      </c>
      <c r="H52" s="11" t="s">
        <v>101</v>
      </c>
      <c r="I52" s="11" t="s">
        <v>101</v>
      </c>
      <c r="K52" s="20"/>
      <c r="L52" s="11" t="s">
        <v>101</v>
      </c>
    </row>
    <row r="53" s="14" customFormat="true" ht="40.5" hidden="false" customHeight="true" outlineLevel="0" collapsed="false">
      <c r="A53" s="16" t="n">
        <v>45</v>
      </c>
      <c r="B53" s="11" t="s">
        <v>2175</v>
      </c>
      <c r="C53" s="11" t="n">
        <v>48</v>
      </c>
      <c r="D53" s="11" t="s">
        <v>2015</v>
      </c>
      <c r="E53" s="11" t="n">
        <v>45</v>
      </c>
      <c r="F53" s="11" t="s">
        <v>2176</v>
      </c>
      <c r="G53" s="11" t="s">
        <v>2177</v>
      </c>
      <c r="H53" s="11" t="s">
        <v>101</v>
      </c>
      <c r="I53" s="11" t="s">
        <v>101</v>
      </c>
      <c r="K53" s="20"/>
      <c r="L53" s="11" t="s">
        <v>101</v>
      </c>
    </row>
    <row r="54" s="14" customFormat="true" ht="28.5" hidden="false" customHeight="true" outlineLevel="0" collapsed="false">
      <c r="A54" s="16" t="n">
        <v>46</v>
      </c>
      <c r="B54" s="11" t="s">
        <v>2178</v>
      </c>
      <c r="C54" s="11" t="n">
        <v>48</v>
      </c>
      <c r="D54" s="11" t="s">
        <v>2015</v>
      </c>
      <c r="E54" s="11" t="n">
        <v>46</v>
      </c>
      <c r="F54" s="11" t="s">
        <v>2179</v>
      </c>
      <c r="G54" s="11" t="s">
        <v>2180</v>
      </c>
      <c r="H54" s="11" t="s">
        <v>1370</v>
      </c>
      <c r="I54" s="11" t="s">
        <v>1370</v>
      </c>
      <c r="K54" s="20"/>
      <c r="L54" s="11" t="s">
        <v>1370</v>
      </c>
    </row>
    <row r="55" s="14" customFormat="true" ht="45" hidden="false" customHeight="true" outlineLevel="0" collapsed="false">
      <c r="A55" s="16" t="n">
        <v>47</v>
      </c>
      <c r="B55" s="11" t="s">
        <v>2181</v>
      </c>
      <c r="C55" s="11" t="n">
        <v>48</v>
      </c>
      <c r="D55" s="11" t="s">
        <v>2015</v>
      </c>
      <c r="E55" s="11" t="n">
        <v>47</v>
      </c>
      <c r="F55" s="11" t="s">
        <v>2182</v>
      </c>
      <c r="G55" s="11" t="s">
        <v>2183</v>
      </c>
      <c r="H55" s="11" t="s">
        <v>2184</v>
      </c>
      <c r="I55" s="11" t="s">
        <v>2184</v>
      </c>
      <c r="K55" s="20"/>
      <c r="L55" s="11" t="s">
        <v>2184</v>
      </c>
    </row>
    <row r="56" s="14" customFormat="true" ht="26.25" hidden="false" customHeight="true" outlineLevel="0" collapsed="false">
      <c r="A56" s="16" t="n">
        <v>48</v>
      </c>
      <c r="B56" s="11" t="s">
        <v>2185</v>
      </c>
      <c r="C56" s="11" t="n">
        <v>48</v>
      </c>
      <c r="D56" s="11" t="s">
        <v>2015</v>
      </c>
      <c r="E56" s="11" t="n">
        <v>48</v>
      </c>
      <c r="F56" s="11" t="s">
        <v>2186</v>
      </c>
      <c r="G56" s="11" t="s">
        <v>2187</v>
      </c>
      <c r="H56" s="11" t="s">
        <v>573</v>
      </c>
      <c r="I56" s="11" t="s">
        <v>573</v>
      </c>
      <c r="K56" s="20"/>
      <c r="L56" s="11" t="s">
        <v>573</v>
      </c>
    </row>
    <row r="57" s="14" customFormat="true" ht="28.5" hidden="false" customHeight="true" outlineLevel="0" collapsed="false">
      <c r="A57" s="16" t="n">
        <v>49</v>
      </c>
      <c r="B57" s="11" t="s">
        <v>2188</v>
      </c>
      <c r="C57" s="11" t="n">
        <v>48</v>
      </c>
      <c r="D57" s="11" t="s">
        <v>2015</v>
      </c>
      <c r="E57" s="11" t="n">
        <v>49</v>
      </c>
      <c r="F57" s="11" t="s">
        <v>2189</v>
      </c>
      <c r="G57" s="11" t="s">
        <v>2190</v>
      </c>
      <c r="H57" s="11" t="s">
        <v>2191</v>
      </c>
      <c r="I57" s="11" t="s">
        <v>2191</v>
      </c>
      <c r="K57" s="19"/>
      <c r="L57" s="11" t="s">
        <v>2191</v>
      </c>
    </row>
    <row r="58" s="14" customFormat="true" ht="26.25" hidden="false" customHeight="true" outlineLevel="0" collapsed="false">
      <c r="A58" s="16" t="n">
        <v>50</v>
      </c>
      <c r="B58" s="11" t="s">
        <v>2192</v>
      </c>
      <c r="C58" s="11" t="n">
        <v>48</v>
      </c>
      <c r="D58" s="11" t="s">
        <v>2015</v>
      </c>
      <c r="E58" s="11" t="n">
        <v>50</v>
      </c>
      <c r="F58" s="11" t="s">
        <v>2193</v>
      </c>
      <c r="G58" s="11" t="s">
        <v>2194</v>
      </c>
      <c r="H58" s="11" t="s">
        <v>2195</v>
      </c>
      <c r="I58" s="11" t="s">
        <v>2195</v>
      </c>
      <c r="K58" s="19"/>
      <c r="L58" s="11" t="s">
        <v>2195</v>
      </c>
    </row>
    <row r="59" s="14" customFormat="true" ht="26.25" hidden="false" customHeight="true" outlineLevel="0" collapsed="false">
      <c r="A59" s="16" t="n">
        <v>51</v>
      </c>
      <c r="B59" s="11" t="s">
        <v>2196</v>
      </c>
      <c r="C59" s="11" t="n">
        <v>48</v>
      </c>
      <c r="D59" s="11" t="s">
        <v>2015</v>
      </c>
      <c r="E59" s="11" t="n">
        <v>51</v>
      </c>
      <c r="F59" s="11" t="s">
        <v>2197</v>
      </c>
      <c r="G59" s="11" t="s">
        <v>2198</v>
      </c>
      <c r="H59" s="11" t="s">
        <v>2199</v>
      </c>
      <c r="I59" s="11" t="s">
        <v>2199</v>
      </c>
      <c r="K59" s="20"/>
      <c r="L59" s="11" t="s">
        <v>2199</v>
      </c>
    </row>
    <row r="60" s="14" customFormat="true" ht="26.25" hidden="false" customHeight="true" outlineLevel="0" collapsed="false">
      <c r="A60" s="16" t="n">
        <v>52</v>
      </c>
      <c r="B60" s="11" t="s">
        <v>2200</v>
      </c>
      <c r="C60" s="11" t="n">
        <v>48</v>
      </c>
      <c r="D60" s="11" t="s">
        <v>2015</v>
      </c>
      <c r="E60" s="11" t="n">
        <v>52</v>
      </c>
      <c r="F60" s="11" t="s">
        <v>2201</v>
      </c>
      <c r="G60" s="11" t="s">
        <v>2202</v>
      </c>
      <c r="H60" s="11" t="s">
        <v>2203</v>
      </c>
      <c r="I60" s="11" t="s">
        <v>2203</v>
      </c>
      <c r="J60" s="11"/>
      <c r="K60" s="19"/>
      <c r="L60" s="11" t="s">
        <v>2203</v>
      </c>
    </row>
    <row r="61" s="14" customFormat="true" ht="26.25" hidden="false" customHeight="true" outlineLevel="0" collapsed="false">
      <c r="A61" s="16" t="n">
        <v>53</v>
      </c>
      <c r="B61" s="11" t="s">
        <v>2204</v>
      </c>
      <c r="C61" s="11" t="n">
        <v>48</v>
      </c>
      <c r="D61" s="11" t="s">
        <v>2015</v>
      </c>
      <c r="E61" s="11" t="n">
        <v>53</v>
      </c>
      <c r="F61" s="11" t="s">
        <v>2205</v>
      </c>
      <c r="G61" s="11" t="s">
        <v>2206</v>
      </c>
      <c r="H61" s="11" t="s">
        <v>2199</v>
      </c>
      <c r="I61" s="11" t="s">
        <v>2199</v>
      </c>
      <c r="J61" s="11"/>
      <c r="K61" s="19"/>
      <c r="L61" s="11" t="s">
        <v>2199</v>
      </c>
    </row>
    <row r="62" s="14" customFormat="true" ht="26.25" hidden="false" customHeight="true" outlineLevel="0" collapsed="false">
      <c r="A62" s="16" t="n">
        <v>54</v>
      </c>
      <c r="B62" s="11" t="s">
        <v>2207</v>
      </c>
      <c r="C62" s="11" t="n">
        <v>48</v>
      </c>
      <c r="D62" s="11" t="s">
        <v>2015</v>
      </c>
      <c r="E62" s="11" t="n">
        <v>54</v>
      </c>
      <c r="F62" s="11" t="s">
        <v>2208</v>
      </c>
      <c r="G62" s="11" t="s">
        <v>2209</v>
      </c>
      <c r="H62" s="11" t="s">
        <v>2210</v>
      </c>
      <c r="I62" s="11" t="s">
        <v>2210</v>
      </c>
      <c r="J62" s="11"/>
      <c r="K62" s="19"/>
      <c r="L62" s="11" t="s">
        <v>2210</v>
      </c>
    </row>
    <row r="63" s="14" customFormat="true" ht="26.25" hidden="false" customHeight="true" outlineLevel="0" collapsed="false">
      <c r="A63" s="16" t="n">
        <v>55</v>
      </c>
      <c r="B63" s="11" t="s">
        <v>2211</v>
      </c>
      <c r="C63" s="11" t="n">
        <v>48</v>
      </c>
      <c r="D63" s="11" t="s">
        <v>2015</v>
      </c>
      <c r="E63" s="11" t="n">
        <v>55</v>
      </c>
      <c r="F63" s="11" t="s">
        <v>2212</v>
      </c>
      <c r="G63" s="11" t="s">
        <v>2213</v>
      </c>
      <c r="H63" s="11" t="s">
        <v>1294</v>
      </c>
      <c r="I63" s="11" t="s">
        <v>1294</v>
      </c>
      <c r="J63" s="11"/>
      <c r="K63" s="20"/>
      <c r="L63" s="11" t="s">
        <v>1294</v>
      </c>
    </row>
    <row r="64" s="14" customFormat="true" ht="26.25" hidden="false" customHeight="true" outlineLevel="0" collapsed="false">
      <c r="A64" s="16" t="n">
        <v>56</v>
      </c>
      <c r="B64" s="11" t="s">
        <v>2214</v>
      </c>
      <c r="C64" s="11" t="n">
        <v>48</v>
      </c>
      <c r="D64" s="11" t="s">
        <v>2015</v>
      </c>
      <c r="E64" s="11" t="n">
        <v>56</v>
      </c>
      <c r="F64" s="11" t="s">
        <v>2215</v>
      </c>
      <c r="G64" s="11" t="s">
        <v>2216</v>
      </c>
      <c r="H64" s="11" t="s">
        <v>2217</v>
      </c>
      <c r="I64" s="11" t="s">
        <v>2217</v>
      </c>
      <c r="J64" s="11"/>
      <c r="K64" s="20"/>
      <c r="L64" s="11" t="s">
        <v>2217</v>
      </c>
    </row>
    <row r="65" s="14" customFormat="true" ht="26.25" hidden="false" customHeight="true" outlineLevel="0" collapsed="false">
      <c r="A65" s="16" t="n">
        <v>57</v>
      </c>
      <c r="B65" s="11" t="s">
        <v>2218</v>
      </c>
      <c r="C65" s="11" t="n">
        <v>48</v>
      </c>
      <c r="D65" s="11" t="s">
        <v>2015</v>
      </c>
      <c r="E65" s="11" t="n">
        <v>57</v>
      </c>
      <c r="F65" s="11" t="s">
        <v>2219</v>
      </c>
      <c r="G65" s="11" t="s">
        <v>2220</v>
      </c>
      <c r="H65" s="11" t="s">
        <v>2221</v>
      </c>
      <c r="I65" s="11" t="s">
        <v>2221</v>
      </c>
      <c r="J65" s="11"/>
      <c r="K65" s="20"/>
      <c r="L65" s="11" t="s">
        <v>2221</v>
      </c>
    </row>
    <row r="66" s="14" customFormat="true" ht="29.25" hidden="false" customHeight="true" outlineLevel="0" collapsed="false">
      <c r="A66" s="16" t="n">
        <v>58</v>
      </c>
      <c r="B66" s="11" t="s">
        <v>2222</v>
      </c>
      <c r="C66" s="11" t="n">
        <v>48</v>
      </c>
      <c r="D66" s="11" t="s">
        <v>2015</v>
      </c>
      <c r="E66" s="11" t="n">
        <v>58</v>
      </c>
      <c r="F66" s="11" t="s">
        <v>2223</v>
      </c>
      <c r="G66" s="11" t="s">
        <v>2224</v>
      </c>
      <c r="H66" s="11" t="s">
        <v>2225</v>
      </c>
      <c r="I66" s="11" t="s">
        <v>2225</v>
      </c>
      <c r="J66" s="11"/>
      <c r="K66" s="20"/>
      <c r="L66" s="11" t="s">
        <v>2225</v>
      </c>
    </row>
    <row r="67" s="14" customFormat="true" ht="26.25" hidden="false" customHeight="true" outlineLevel="0" collapsed="false">
      <c r="A67" s="16" t="n">
        <v>59</v>
      </c>
      <c r="B67" s="11" t="s">
        <v>2226</v>
      </c>
      <c r="C67" s="11" t="n">
        <v>48</v>
      </c>
      <c r="D67" s="11" t="s">
        <v>2015</v>
      </c>
      <c r="E67" s="11" t="n">
        <v>59</v>
      </c>
      <c r="F67" s="11" t="s">
        <v>2227</v>
      </c>
      <c r="G67" s="11" t="s">
        <v>2228</v>
      </c>
      <c r="H67" s="11" t="s">
        <v>2229</v>
      </c>
      <c r="I67" s="11" t="s">
        <v>2229</v>
      </c>
      <c r="J67" s="11"/>
      <c r="K67" s="20"/>
      <c r="L67" s="11" t="s">
        <v>2229</v>
      </c>
    </row>
    <row r="68" s="14" customFormat="true" ht="48" hidden="false" customHeight="true" outlineLevel="0" collapsed="false">
      <c r="A68" s="16" t="n">
        <v>60</v>
      </c>
      <c r="B68" s="11" t="s">
        <v>2230</v>
      </c>
      <c r="C68" s="11" t="n">
        <v>48</v>
      </c>
      <c r="D68" s="11" t="s">
        <v>2015</v>
      </c>
      <c r="E68" s="11" t="n">
        <v>60</v>
      </c>
      <c r="F68" s="11" t="s">
        <v>2231</v>
      </c>
      <c r="G68" s="11" t="s">
        <v>2232</v>
      </c>
      <c r="H68" s="11" t="s">
        <v>1559</v>
      </c>
      <c r="I68" s="11" t="s">
        <v>1559</v>
      </c>
      <c r="J68" s="11"/>
      <c r="K68" s="19"/>
      <c r="L68" s="11" t="s">
        <v>1559</v>
      </c>
    </row>
    <row r="69" s="14" customFormat="true" ht="26.25" hidden="false" customHeight="true" outlineLevel="0" collapsed="false">
      <c r="A69" s="16" t="n">
        <v>61</v>
      </c>
      <c r="B69" s="11" t="s">
        <v>2233</v>
      </c>
      <c r="C69" s="11" t="n">
        <v>48</v>
      </c>
      <c r="D69" s="11" t="s">
        <v>2015</v>
      </c>
      <c r="E69" s="11" t="n">
        <v>61</v>
      </c>
      <c r="F69" s="11" t="s">
        <v>2234</v>
      </c>
      <c r="G69" s="11" t="s">
        <v>2235</v>
      </c>
      <c r="H69" s="11" t="s">
        <v>2236</v>
      </c>
      <c r="I69" s="11" t="s">
        <v>2236</v>
      </c>
      <c r="J69" s="11"/>
      <c r="K69" s="20"/>
      <c r="L69" s="11" t="s">
        <v>2236</v>
      </c>
    </row>
    <row r="70" s="14" customFormat="true" ht="26.25" hidden="false" customHeight="true" outlineLevel="0" collapsed="false">
      <c r="A70" s="16" t="n">
        <v>62</v>
      </c>
      <c r="B70" s="11" t="s">
        <v>2237</v>
      </c>
      <c r="C70" s="11" t="n">
        <v>48</v>
      </c>
      <c r="D70" s="11" t="s">
        <v>2015</v>
      </c>
      <c r="E70" s="11" t="n">
        <v>62</v>
      </c>
      <c r="F70" s="11" t="s">
        <v>2238</v>
      </c>
      <c r="G70" s="11" t="s">
        <v>2239</v>
      </c>
      <c r="H70" s="11" t="s">
        <v>2240</v>
      </c>
      <c r="I70" s="11" t="s">
        <v>2240</v>
      </c>
      <c r="J70" s="11"/>
      <c r="K70" s="20"/>
      <c r="L70" s="11" t="s">
        <v>2240</v>
      </c>
    </row>
    <row r="71" s="14" customFormat="true" ht="26.25" hidden="false" customHeight="true" outlineLevel="0" collapsed="false">
      <c r="A71" s="16" t="n">
        <v>63</v>
      </c>
      <c r="B71" s="11" t="s">
        <v>2241</v>
      </c>
      <c r="C71" s="11" t="n">
        <v>48</v>
      </c>
      <c r="D71" s="11" t="s">
        <v>2015</v>
      </c>
      <c r="E71" s="11" t="n">
        <v>63</v>
      </c>
      <c r="F71" s="11" t="s">
        <v>2242</v>
      </c>
      <c r="G71" s="11" t="s">
        <v>2243</v>
      </c>
      <c r="H71" s="11" t="s">
        <v>2244</v>
      </c>
      <c r="I71" s="11" t="s">
        <v>2244</v>
      </c>
      <c r="J71" s="11"/>
      <c r="K71" s="19"/>
      <c r="L71" s="11" t="s">
        <v>2244</v>
      </c>
    </row>
    <row r="72" s="14" customFormat="true" ht="27" hidden="false" customHeight="true" outlineLevel="0" collapsed="false">
      <c r="A72" s="16" t="n">
        <v>64</v>
      </c>
      <c r="B72" s="11" t="s">
        <v>2245</v>
      </c>
      <c r="C72" s="11" t="n">
        <v>48</v>
      </c>
      <c r="D72" s="11" t="s">
        <v>2015</v>
      </c>
      <c r="E72" s="11" t="n">
        <v>64</v>
      </c>
      <c r="F72" s="11" t="s">
        <v>2246</v>
      </c>
      <c r="G72" s="11" t="s">
        <v>2247</v>
      </c>
      <c r="H72" s="11" t="s">
        <v>2248</v>
      </c>
      <c r="I72" s="11" t="s">
        <v>2248</v>
      </c>
      <c r="J72" s="11"/>
      <c r="K72" s="19"/>
      <c r="L72" s="11" t="s">
        <v>2248</v>
      </c>
    </row>
    <row r="73" s="14" customFormat="true" ht="28.5" hidden="false" customHeight="true" outlineLevel="0" collapsed="false">
      <c r="A73" s="16" t="n">
        <v>65</v>
      </c>
      <c r="B73" s="11" t="s">
        <v>2249</v>
      </c>
      <c r="C73" s="11" t="n">
        <v>48</v>
      </c>
      <c r="D73" s="11" t="s">
        <v>2015</v>
      </c>
      <c r="E73" s="11" t="n">
        <v>65</v>
      </c>
      <c r="F73" s="11" t="s">
        <v>2250</v>
      </c>
      <c r="G73" s="11" t="s">
        <v>2251</v>
      </c>
      <c r="H73" s="11" t="s">
        <v>2252</v>
      </c>
      <c r="I73" s="11" t="s">
        <v>2252</v>
      </c>
      <c r="J73" s="11"/>
      <c r="K73" s="19"/>
      <c r="L73" s="11" t="s">
        <v>2252</v>
      </c>
    </row>
    <row r="74" s="14" customFormat="true" ht="26.25" hidden="false" customHeight="true" outlineLevel="0" collapsed="false">
      <c r="A74" s="16" t="n">
        <v>66</v>
      </c>
      <c r="B74" s="11" t="s">
        <v>2253</v>
      </c>
      <c r="C74" s="11" t="n">
        <v>48</v>
      </c>
      <c r="D74" s="11" t="s">
        <v>2015</v>
      </c>
      <c r="E74" s="11" t="n">
        <v>66</v>
      </c>
      <c r="F74" s="11" t="s">
        <v>2254</v>
      </c>
      <c r="G74" s="11" t="s">
        <v>2255</v>
      </c>
      <c r="H74" s="11" t="s">
        <v>2256</v>
      </c>
      <c r="I74" s="11" t="s">
        <v>2256</v>
      </c>
      <c r="J74" s="11"/>
      <c r="K74" s="19"/>
      <c r="L74" s="11" t="s">
        <v>2256</v>
      </c>
    </row>
    <row r="75" s="14" customFormat="true" ht="30" hidden="false" customHeight="true" outlineLevel="0" collapsed="false">
      <c r="A75" s="16" t="n">
        <v>67</v>
      </c>
      <c r="B75" s="11" t="s">
        <v>2257</v>
      </c>
      <c r="C75" s="11" t="n">
        <v>48</v>
      </c>
      <c r="D75" s="11" t="s">
        <v>2015</v>
      </c>
      <c r="E75" s="11" t="n">
        <v>67</v>
      </c>
      <c r="F75" s="11" t="s">
        <v>2258</v>
      </c>
      <c r="G75" s="11" t="s">
        <v>2259</v>
      </c>
      <c r="H75" s="11" t="s">
        <v>2260</v>
      </c>
      <c r="I75" s="11" t="s">
        <v>2260</v>
      </c>
      <c r="J75" s="11"/>
      <c r="K75" s="20"/>
      <c r="L75" s="11" t="s">
        <v>2260</v>
      </c>
    </row>
    <row r="76" s="14" customFormat="true" ht="29.25" hidden="false" customHeight="true" outlineLevel="0" collapsed="false">
      <c r="A76" s="16" t="n">
        <v>68</v>
      </c>
      <c r="B76" s="11" t="s">
        <v>2261</v>
      </c>
      <c r="C76" s="11" t="n">
        <v>48</v>
      </c>
      <c r="D76" s="11" t="s">
        <v>2015</v>
      </c>
      <c r="E76" s="11" t="n">
        <v>68</v>
      </c>
      <c r="F76" s="11" t="s">
        <v>2262</v>
      </c>
      <c r="G76" s="11" t="s">
        <v>2263</v>
      </c>
      <c r="H76" s="11" t="s">
        <v>2264</v>
      </c>
      <c r="I76" s="11" t="s">
        <v>2264</v>
      </c>
      <c r="J76" s="11"/>
      <c r="K76" s="19"/>
      <c r="L76" s="11" t="s">
        <v>2264</v>
      </c>
    </row>
    <row r="77" s="14" customFormat="true" ht="45.75" hidden="false" customHeight="true" outlineLevel="0" collapsed="false">
      <c r="A77" s="16" t="n">
        <v>69</v>
      </c>
      <c r="B77" s="11" t="s">
        <v>2265</v>
      </c>
      <c r="C77" s="11" t="n">
        <v>48</v>
      </c>
      <c r="D77" s="11" t="s">
        <v>2015</v>
      </c>
      <c r="E77" s="11" t="n">
        <v>69</v>
      </c>
      <c r="F77" s="11" t="s">
        <v>2262</v>
      </c>
      <c r="G77" s="11" t="s">
        <v>2266</v>
      </c>
      <c r="H77" s="11" t="s">
        <v>2267</v>
      </c>
      <c r="I77" s="11" t="s">
        <v>2267</v>
      </c>
      <c r="J77" s="11"/>
      <c r="K77" s="19"/>
      <c r="L77" s="11" t="s">
        <v>2267</v>
      </c>
    </row>
    <row r="78" s="14" customFormat="true" ht="36" hidden="false" customHeight="true" outlineLevel="0" collapsed="false">
      <c r="A78" s="16" t="n">
        <v>70</v>
      </c>
      <c r="B78" s="11" t="s">
        <v>2268</v>
      </c>
      <c r="C78" s="11" t="n">
        <v>48</v>
      </c>
      <c r="D78" s="11" t="s">
        <v>2015</v>
      </c>
      <c r="E78" s="11" t="n">
        <v>70</v>
      </c>
      <c r="F78" s="11" t="s">
        <v>2269</v>
      </c>
      <c r="G78" s="11" t="s">
        <v>2270</v>
      </c>
      <c r="H78" s="11" t="s">
        <v>2271</v>
      </c>
      <c r="I78" s="11" t="s">
        <v>2271</v>
      </c>
      <c r="J78" s="11"/>
      <c r="K78" s="19"/>
      <c r="L78" s="11" t="s">
        <v>2271</v>
      </c>
    </row>
    <row r="79" s="14" customFormat="true" ht="26.25" hidden="false" customHeight="true" outlineLevel="0" collapsed="false">
      <c r="A79" s="16" t="n">
        <v>71</v>
      </c>
      <c r="B79" s="11" t="s">
        <v>2272</v>
      </c>
      <c r="C79" s="11" t="n">
        <v>48</v>
      </c>
      <c r="D79" s="11" t="s">
        <v>2015</v>
      </c>
      <c r="E79" s="11" t="n">
        <v>71</v>
      </c>
      <c r="F79" s="11" t="s">
        <v>2273</v>
      </c>
      <c r="G79" s="11" t="s">
        <v>2274</v>
      </c>
      <c r="H79" s="11" t="s">
        <v>2275</v>
      </c>
      <c r="I79" s="11" t="s">
        <v>2275</v>
      </c>
      <c r="J79" s="11"/>
      <c r="K79" s="19"/>
      <c r="L79" s="11" t="s">
        <v>2275</v>
      </c>
    </row>
    <row r="80" s="14" customFormat="true" ht="28.5" hidden="false" customHeight="true" outlineLevel="0" collapsed="false">
      <c r="A80" s="16" t="n">
        <v>72</v>
      </c>
      <c r="B80" s="11" t="s">
        <v>2276</v>
      </c>
      <c r="C80" s="11" t="n">
        <v>48</v>
      </c>
      <c r="D80" s="11" t="s">
        <v>2015</v>
      </c>
      <c r="E80" s="11" t="n">
        <v>72</v>
      </c>
      <c r="F80" s="11" t="s">
        <v>2277</v>
      </c>
      <c r="G80" s="11" t="s">
        <v>2278</v>
      </c>
      <c r="H80" s="11" t="s">
        <v>2279</v>
      </c>
      <c r="I80" s="11" t="s">
        <v>2279</v>
      </c>
      <c r="J80" s="11"/>
      <c r="K80" s="19"/>
      <c r="L80" s="11" t="s">
        <v>2279</v>
      </c>
    </row>
    <row r="81" s="14" customFormat="true" ht="27.75" hidden="false" customHeight="true" outlineLevel="0" collapsed="false">
      <c r="A81" s="16" t="n">
        <v>73</v>
      </c>
      <c r="B81" s="11" t="s">
        <v>2280</v>
      </c>
      <c r="C81" s="11" t="n">
        <v>48</v>
      </c>
      <c r="D81" s="11" t="s">
        <v>2015</v>
      </c>
      <c r="E81" s="11" t="n">
        <v>73</v>
      </c>
      <c r="F81" s="11" t="s">
        <v>2281</v>
      </c>
      <c r="G81" s="11" t="s">
        <v>2282</v>
      </c>
      <c r="H81" s="11" t="s">
        <v>2283</v>
      </c>
      <c r="I81" s="11" t="s">
        <v>2283</v>
      </c>
      <c r="J81" s="11"/>
      <c r="K81" s="19"/>
      <c r="L81" s="11" t="s">
        <v>2283</v>
      </c>
    </row>
    <row r="82" s="14" customFormat="true" ht="26.25" hidden="false" customHeight="true" outlineLevel="0" collapsed="false">
      <c r="A82" s="16" t="n">
        <v>74</v>
      </c>
      <c r="B82" s="11" t="s">
        <v>2284</v>
      </c>
      <c r="C82" s="11" t="n">
        <v>48</v>
      </c>
      <c r="D82" s="11" t="s">
        <v>2015</v>
      </c>
      <c r="E82" s="11" t="n">
        <v>74</v>
      </c>
      <c r="F82" s="11" t="s">
        <v>2285</v>
      </c>
      <c r="G82" s="11" t="s">
        <v>2286</v>
      </c>
      <c r="H82" s="11" t="s">
        <v>80</v>
      </c>
      <c r="I82" s="11" t="s">
        <v>80</v>
      </c>
      <c r="J82" s="11"/>
      <c r="K82" s="19"/>
      <c r="L82" s="11" t="s">
        <v>80</v>
      </c>
    </row>
    <row r="83" s="14" customFormat="true" ht="26.25" hidden="false" customHeight="true" outlineLevel="0" collapsed="false">
      <c r="A83" s="16" t="n">
        <v>75</v>
      </c>
      <c r="B83" s="11" t="s">
        <v>2287</v>
      </c>
      <c r="C83" s="11" t="n">
        <v>48</v>
      </c>
      <c r="D83" s="11" t="s">
        <v>2015</v>
      </c>
      <c r="E83" s="11" t="n">
        <v>75</v>
      </c>
      <c r="F83" s="11" t="s">
        <v>2288</v>
      </c>
      <c r="G83" s="11" t="s">
        <v>2289</v>
      </c>
      <c r="H83" s="11" t="s">
        <v>80</v>
      </c>
      <c r="I83" s="11" t="s">
        <v>80</v>
      </c>
      <c r="J83" s="11"/>
      <c r="K83" s="19"/>
      <c r="L83" s="11" t="s">
        <v>80</v>
      </c>
    </row>
    <row r="84" s="14" customFormat="true" ht="26.25" hidden="false" customHeight="true" outlineLevel="0" collapsed="false">
      <c r="A84" s="16" t="n">
        <v>76</v>
      </c>
      <c r="B84" s="11" t="s">
        <v>2290</v>
      </c>
      <c r="C84" s="11" t="n">
        <v>48</v>
      </c>
      <c r="D84" s="11" t="s">
        <v>2015</v>
      </c>
      <c r="E84" s="11" t="n">
        <v>76</v>
      </c>
      <c r="F84" s="11" t="s">
        <v>2291</v>
      </c>
      <c r="G84" s="11" t="s">
        <v>2292</v>
      </c>
      <c r="H84" s="11" t="s">
        <v>80</v>
      </c>
      <c r="I84" s="11" t="s">
        <v>80</v>
      </c>
      <c r="J84" s="11"/>
      <c r="K84" s="19"/>
      <c r="L84" s="11" t="s">
        <v>80</v>
      </c>
    </row>
    <row r="85" s="14" customFormat="true" ht="26.25" hidden="false" customHeight="true" outlineLevel="0" collapsed="false">
      <c r="A85" s="16" t="n">
        <v>77</v>
      </c>
      <c r="B85" s="11" t="s">
        <v>2293</v>
      </c>
      <c r="C85" s="11" t="n">
        <v>48</v>
      </c>
      <c r="D85" s="11" t="s">
        <v>2015</v>
      </c>
      <c r="E85" s="11" t="n">
        <v>77</v>
      </c>
      <c r="F85" s="11" t="s">
        <v>2294</v>
      </c>
      <c r="G85" s="11" t="s">
        <v>2295</v>
      </c>
      <c r="H85" s="11" t="s">
        <v>24</v>
      </c>
      <c r="I85" s="11" t="s">
        <v>24</v>
      </c>
      <c r="J85" s="11"/>
      <c r="K85" s="19"/>
      <c r="L85" s="11" t="s">
        <v>24</v>
      </c>
    </row>
    <row r="86" s="14" customFormat="true" ht="26.25" hidden="false" customHeight="true" outlineLevel="0" collapsed="false">
      <c r="A86" s="16" t="n">
        <v>78</v>
      </c>
      <c r="B86" s="11" t="s">
        <v>2296</v>
      </c>
      <c r="C86" s="11" t="n">
        <v>48</v>
      </c>
      <c r="D86" s="11" t="s">
        <v>2015</v>
      </c>
      <c r="E86" s="11" t="n">
        <v>78</v>
      </c>
      <c r="F86" s="11" t="s">
        <v>2297</v>
      </c>
      <c r="G86" s="11" t="s">
        <v>2298</v>
      </c>
      <c r="H86" s="11" t="s">
        <v>2299</v>
      </c>
      <c r="I86" s="11" t="s">
        <v>2299</v>
      </c>
      <c r="J86" s="11"/>
      <c r="K86" s="19"/>
      <c r="L86" s="11" t="s">
        <v>2299</v>
      </c>
    </row>
    <row r="87" s="14" customFormat="true" ht="26.25" hidden="false" customHeight="true" outlineLevel="0" collapsed="false">
      <c r="A87" s="16" t="n">
        <v>79</v>
      </c>
      <c r="B87" s="11" t="s">
        <v>2300</v>
      </c>
      <c r="C87" s="11" t="n">
        <v>48</v>
      </c>
      <c r="D87" s="11" t="s">
        <v>2015</v>
      </c>
      <c r="E87" s="11" t="n">
        <v>79</v>
      </c>
      <c r="F87" s="11" t="s">
        <v>2301</v>
      </c>
      <c r="G87" s="11" t="s">
        <v>2302</v>
      </c>
      <c r="H87" s="11" t="s">
        <v>2303</v>
      </c>
      <c r="I87" s="11" t="s">
        <v>2303</v>
      </c>
      <c r="J87" s="11"/>
      <c r="K87" s="20"/>
      <c r="L87" s="11" t="s">
        <v>2303</v>
      </c>
    </row>
    <row r="88" s="14" customFormat="true" ht="26.25" hidden="false" customHeight="true" outlineLevel="0" collapsed="false">
      <c r="A88" s="16" t="n">
        <v>80</v>
      </c>
      <c r="B88" s="11" t="s">
        <v>2304</v>
      </c>
      <c r="C88" s="11" t="n">
        <v>48</v>
      </c>
      <c r="D88" s="11" t="s">
        <v>2015</v>
      </c>
      <c r="E88" s="11" t="n">
        <v>80</v>
      </c>
      <c r="F88" s="11" t="s">
        <v>2305</v>
      </c>
      <c r="G88" s="11" t="s">
        <v>2306</v>
      </c>
      <c r="H88" s="11" t="s">
        <v>17</v>
      </c>
      <c r="I88" s="11" t="s">
        <v>17</v>
      </c>
      <c r="J88" s="11"/>
      <c r="K88" s="20"/>
      <c r="L88" s="11" t="s">
        <v>17</v>
      </c>
    </row>
    <row r="89" s="14" customFormat="true" ht="26.25" hidden="false" customHeight="true" outlineLevel="0" collapsed="false">
      <c r="A89" s="16" t="n">
        <v>81</v>
      </c>
      <c r="B89" s="11" t="s">
        <v>2307</v>
      </c>
      <c r="C89" s="11" t="n">
        <v>48</v>
      </c>
      <c r="D89" s="11" t="s">
        <v>2015</v>
      </c>
      <c r="E89" s="11" t="n">
        <v>81</v>
      </c>
      <c r="F89" s="11" t="s">
        <v>2308</v>
      </c>
      <c r="G89" s="11" t="s">
        <v>2309</v>
      </c>
      <c r="H89" s="11" t="s">
        <v>2310</v>
      </c>
      <c r="I89" s="11" t="s">
        <v>2310</v>
      </c>
      <c r="J89" s="11"/>
      <c r="K89" s="20"/>
      <c r="L89" s="11" t="s">
        <v>2310</v>
      </c>
    </row>
    <row r="90" s="14" customFormat="true" ht="39" hidden="false" customHeight="true" outlineLevel="0" collapsed="false">
      <c r="A90" s="16" t="n">
        <v>82</v>
      </c>
      <c r="B90" s="11" t="s">
        <v>2311</v>
      </c>
      <c r="C90" s="11" t="n">
        <v>48</v>
      </c>
      <c r="D90" s="11" t="s">
        <v>2015</v>
      </c>
      <c r="E90" s="11" t="n">
        <v>82</v>
      </c>
      <c r="F90" s="11" t="s">
        <v>2312</v>
      </c>
      <c r="G90" s="11" t="s">
        <v>2313</v>
      </c>
      <c r="H90" s="11" t="s">
        <v>2314</v>
      </c>
      <c r="I90" s="11" t="s">
        <v>2314</v>
      </c>
      <c r="J90" s="11"/>
      <c r="K90" s="19"/>
      <c r="L90" s="11" t="s">
        <v>2314</v>
      </c>
    </row>
    <row r="91" s="14" customFormat="true" ht="51" hidden="false" customHeight="true" outlineLevel="0" collapsed="false">
      <c r="A91" s="16" t="n">
        <v>83</v>
      </c>
      <c r="B91" s="11" t="s">
        <v>2315</v>
      </c>
      <c r="C91" s="11" t="n">
        <v>48</v>
      </c>
      <c r="D91" s="11" t="s">
        <v>2015</v>
      </c>
      <c r="E91" s="11" t="n">
        <v>83</v>
      </c>
      <c r="F91" s="11" t="s">
        <v>2316</v>
      </c>
      <c r="G91" s="11" t="s">
        <v>2317</v>
      </c>
      <c r="H91" s="11" t="s">
        <v>2318</v>
      </c>
      <c r="I91" s="11" t="s">
        <v>2318</v>
      </c>
      <c r="J91" s="11"/>
      <c r="K91" s="19"/>
      <c r="L91" s="11" t="s">
        <v>2318</v>
      </c>
    </row>
    <row r="92" s="14" customFormat="true" ht="27.75" hidden="false" customHeight="true" outlineLevel="0" collapsed="false">
      <c r="A92" s="16" t="n">
        <v>84</v>
      </c>
      <c r="B92" s="11" t="s">
        <v>2319</v>
      </c>
      <c r="C92" s="11" t="n">
        <v>48</v>
      </c>
      <c r="D92" s="11" t="s">
        <v>2015</v>
      </c>
      <c r="E92" s="11" t="n">
        <v>84</v>
      </c>
      <c r="F92" s="11" t="s">
        <v>2320</v>
      </c>
      <c r="G92" s="11" t="s">
        <v>2321</v>
      </c>
      <c r="H92" s="11" t="s">
        <v>2322</v>
      </c>
      <c r="I92" s="11" t="s">
        <v>2322</v>
      </c>
      <c r="J92" s="11"/>
      <c r="K92" s="20"/>
      <c r="L92" s="11" t="s">
        <v>2322</v>
      </c>
    </row>
    <row r="93" s="14" customFormat="true" ht="26.25" hidden="false" customHeight="true" outlineLevel="0" collapsed="false">
      <c r="A93" s="16" t="n">
        <v>85</v>
      </c>
      <c r="B93" s="11" t="s">
        <v>2323</v>
      </c>
      <c r="C93" s="11" t="n">
        <v>48</v>
      </c>
      <c r="D93" s="11" t="s">
        <v>2015</v>
      </c>
      <c r="E93" s="11" t="n">
        <v>85</v>
      </c>
      <c r="F93" s="11" t="s">
        <v>2324</v>
      </c>
      <c r="G93" s="11" t="s">
        <v>2325</v>
      </c>
      <c r="H93" s="11" t="s">
        <v>146</v>
      </c>
      <c r="I93" s="11" t="s">
        <v>146</v>
      </c>
      <c r="J93" s="11"/>
      <c r="K93" s="19"/>
      <c r="L93" s="11" t="s">
        <v>146</v>
      </c>
    </row>
    <row r="94" s="14" customFormat="true" ht="26.25" hidden="false" customHeight="true" outlineLevel="0" collapsed="false">
      <c r="A94" s="16" t="n">
        <v>86</v>
      </c>
      <c r="B94" s="11" t="s">
        <v>2326</v>
      </c>
      <c r="C94" s="11" t="n">
        <v>48</v>
      </c>
      <c r="D94" s="11" t="s">
        <v>2015</v>
      </c>
      <c r="E94" s="11" t="n">
        <v>86</v>
      </c>
      <c r="F94" s="11" t="s">
        <v>2327</v>
      </c>
      <c r="G94" s="11" t="s">
        <v>2328</v>
      </c>
      <c r="H94" s="11" t="s">
        <v>146</v>
      </c>
      <c r="I94" s="11" t="s">
        <v>146</v>
      </c>
      <c r="J94" s="11"/>
      <c r="K94" s="19"/>
      <c r="L94" s="11" t="s">
        <v>146</v>
      </c>
    </row>
    <row r="95" s="14" customFormat="true" ht="26.25" hidden="false" customHeight="true" outlineLevel="0" collapsed="false">
      <c r="A95" s="16" t="n">
        <v>87</v>
      </c>
      <c r="B95" s="11" t="s">
        <v>2329</v>
      </c>
      <c r="C95" s="11" t="n">
        <v>48</v>
      </c>
      <c r="D95" s="11" t="s">
        <v>2015</v>
      </c>
      <c r="E95" s="11" t="n">
        <v>87</v>
      </c>
      <c r="F95" s="11" t="s">
        <v>2330</v>
      </c>
      <c r="G95" s="11" t="s">
        <v>2331</v>
      </c>
      <c r="H95" s="11" t="s">
        <v>146</v>
      </c>
      <c r="I95" s="11" t="s">
        <v>146</v>
      </c>
      <c r="J95" s="11"/>
      <c r="K95" s="19"/>
      <c r="L95" s="11" t="s">
        <v>146</v>
      </c>
    </row>
    <row r="96" s="14" customFormat="true" ht="26.25" hidden="false" customHeight="true" outlineLevel="0" collapsed="false">
      <c r="A96" s="16" t="n">
        <v>88</v>
      </c>
      <c r="B96" s="11" t="s">
        <v>2332</v>
      </c>
      <c r="C96" s="11" t="n">
        <v>48</v>
      </c>
      <c r="D96" s="11" t="s">
        <v>2015</v>
      </c>
      <c r="E96" s="11" t="n">
        <v>88</v>
      </c>
      <c r="F96" s="11" t="s">
        <v>2333</v>
      </c>
      <c r="G96" s="11" t="s">
        <v>2334</v>
      </c>
      <c r="H96" s="11" t="s">
        <v>2335</v>
      </c>
      <c r="I96" s="11" t="s">
        <v>2335</v>
      </c>
      <c r="J96" s="11"/>
      <c r="K96" s="19"/>
      <c r="L96" s="11" t="s">
        <v>2335</v>
      </c>
    </row>
    <row r="97" s="14" customFormat="true" ht="26.25" hidden="false" customHeight="true" outlineLevel="0" collapsed="false">
      <c r="A97" s="16" t="n">
        <v>89</v>
      </c>
      <c r="B97" s="11" t="s">
        <v>2336</v>
      </c>
      <c r="C97" s="11" t="n">
        <v>48</v>
      </c>
      <c r="D97" s="11" t="s">
        <v>2015</v>
      </c>
      <c r="E97" s="11" t="n">
        <v>89</v>
      </c>
      <c r="F97" s="11" t="n">
        <v>144</v>
      </c>
      <c r="G97" s="11" t="s">
        <v>2337</v>
      </c>
      <c r="H97" s="11" t="s">
        <v>146</v>
      </c>
      <c r="I97" s="11" t="s">
        <v>146</v>
      </c>
      <c r="J97" s="11"/>
      <c r="K97" s="19"/>
      <c r="L97" s="11" t="s">
        <v>146</v>
      </c>
    </row>
    <row r="98" s="14" customFormat="true" ht="28.5" hidden="false" customHeight="true" outlineLevel="0" collapsed="false">
      <c r="A98" s="16" t="n">
        <v>90</v>
      </c>
      <c r="B98" s="11" t="s">
        <v>2338</v>
      </c>
      <c r="C98" s="11" t="n">
        <v>48</v>
      </c>
      <c r="D98" s="11" t="s">
        <v>2015</v>
      </c>
      <c r="E98" s="11" t="n">
        <v>90</v>
      </c>
      <c r="F98" s="11" t="n">
        <v>145</v>
      </c>
      <c r="G98" s="11" t="s">
        <v>2339</v>
      </c>
      <c r="H98" s="11" t="s">
        <v>2340</v>
      </c>
      <c r="I98" s="11" t="s">
        <v>2340</v>
      </c>
      <c r="J98" s="11"/>
      <c r="K98" s="19"/>
      <c r="L98" s="11" t="s">
        <v>2340</v>
      </c>
    </row>
    <row r="99" s="14" customFormat="true" ht="26.25" hidden="false" customHeight="true" outlineLevel="0" collapsed="false">
      <c r="A99" s="16" t="n">
        <v>91</v>
      </c>
      <c r="B99" s="11" t="s">
        <v>2341</v>
      </c>
      <c r="C99" s="11" t="n">
        <v>48</v>
      </c>
      <c r="D99" s="11" t="s">
        <v>2015</v>
      </c>
      <c r="E99" s="11" t="n">
        <v>91</v>
      </c>
      <c r="F99" s="11" t="s">
        <v>2342</v>
      </c>
      <c r="G99" s="11" t="s">
        <v>2343</v>
      </c>
      <c r="H99" s="11" t="s">
        <v>2344</v>
      </c>
      <c r="I99" s="11" t="s">
        <v>2344</v>
      </c>
      <c r="J99" s="11"/>
      <c r="K99" s="19"/>
      <c r="L99" s="11" t="s">
        <v>2344</v>
      </c>
    </row>
    <row r="100" s="14" customFormat="true" ht="26.25" hidden="false" customHeight="true" outlineLevel="0" collapsed="false">
      <c r="A100" s="16" t="n">
        <v>92</v>
      </c>
      <c r="B100" s="11" t="s">
        <v>2345</v>
      </c>
      <c r="C100" s="11" t="n">
        <v>48</v>
      </c>
      <c r="D100" s="11" t="s">
        <v>2015</v>
      </c>
      <c r="E100" s="11" t="n">
        <v>92</v>
      </c>
      <c r="F100" s="11" t="s">
        <v>2346</v>
      </c>
      <c r="G100" s="11" t="s">
        <v>2347</v>
      </c>
      <c r="H100" s="11" t="s">
        <v>2348</v>
      </c>
      <c r="I100" s="11" t="s">
        <v>2348</v>
      </c>
      <c r="J100" s="11"/>
      <c r="K100" s="19"/>
      <c r="L100" s="11" t="s">
        <v>2348</v>
      </c>
    </row>
    <row r="101" s="14" customFormat="true" ht="27" hidden="false" customHeight="true" outlineLevel="0" collapsed="false">
      <c r="A101" s="16" t="n">
        <v>93</v>
      </c>
      <c r="B101" s="11" t="s">
        <v>2349</v>
      </c>
      <c r="C101" s="11" t="n">
        <v>48</v>
      </c>
      <c r="D101" s="11" t="s">
        <v>2015</v>
      </c>
      <c r="E101" s="11" t="n">
        <v>93</v>
      </c>
      <c r="F101" s="11" t="s">
        <v>2350</v>
      </c>
      <c r="G101" s="11" t="s">
        <v>2351</v>
      </c>
      <c r="H101" s="11" t="s">
        <v>2352</v>
      </c>
      <c r="I101" s="11" t="s">
        <v>2352</v>
      </c>
      <c r="J101" s="11"/>
      <c r="K101" s="19"/>
      <c r="L101" s="11" t="s">
        <v>2352</v>
      </c>
    </row>
    <row r="102" s="14" customFormat="true" ht="26.25" hidden="false" customHeight="true" outlineLevel="0" collapsed="false">
      <c r="A102" s="16" t="n">
        <v>94</v>
      </c>
      <c r="B102" s="11" t="s">
        <v>2353</v>
      </c>
      <c r="C102" s="11" t="n">
        <v>48</v>
      </c>
      <c r="D102" s="11" t="s">
        <v>2015</v>
      </c>
      <c r="E102" s="11" t="n">
        <v>94</v>
      </c>
      <c r="F102" s="11" t="s">
        <v>2354</v>
      </c>
      <c r="G102" s="11" t="s">
        <v>2355</v>
      </c>
      <c r="H102" s="11" t="s">
        <v>2356</v>
      </c>
      <c r="I102" s="11" t="s">
        <v>2356</v>
      </c>
      <c r="J102" s="11"/>
      <c r="K102" s="19"/>
      <c r="L102" s="11" t="s">
        <v>2356</v>
      </c>
    </row>
    <row r="103" s="14" customFormat="true" ht="26.25" hidden="false" customHeight="true" outlineLevel="0" collapsed="false">
      <c r="A103" s="16" t="n">
        <v>95</v>
      </c>
      <c r="B103" s="11" t="s">
        <v>2357</v>
      </c>
      <c r="C103" s="11" t="n">
        <v>48</v>
      </c>
      <c r="D103" s="11" t="s">
        <v>2015</v>
      </c>
      <c r="E103" s="11" t="n">
        <v>95</v>
      </c>
      <c r="F103" s="11" t="s">
        <v>2358</v>
      </c>
      <c r="G103" s="11" t="s">
        <v>2359</v>
      </c>
      <c r="H103" s="11" t="s">
        <v>123</v>
      </c>
      <c r="I103" s="11" t="s">
        <v>123</v>
      </c>
      <c r="J103" s="11"/>
      <c r="K103" s="20"/>
      <c r="L103" s="11" t="s">
        <v>123</v>
      </c>
    </row>
    <row r="104" s="14" customFormat="true" ht="27" hidden="false" customHeight="true" outlineLevel="0" collapsed="false">
      <c r="A104" s="16" t="n">
        <v>96</v>
      </c>
      <c r="B104" s="11" t="s">
        <v>2360</v>
      </c>
      <c r="C104" s="11" t="n">
        <v>48</v>
      </c>
      <c r="D104" s="11" t="s">
        <v>2015</v>
      </c>
      <c r="E104" s="11" t="n">
        <v>96</v>
      </c>
      <c r="F104" s="11" t="s">
        <v>2361</v>
      </c>
      <c r="G104" s="11" t="s">
        <v>2362</v>
      </c>
      <c r="H104" s="11" t="s">
        <v>146</v>
      </c>
      <c r="I104" s="11" t="s">
        <v>146</v>
      </c>
      <c r="J104" s="11"/>
      <c r="K104" s="20"/>
      <c r="L104" s="11" t="s">
        <v>146</v>
      </c>
    </row>
    <row r="105" s="14" customFormat="true" ht="26.25" hidden="false" customHeight="true" outlineLevel="0" collapsed="false">
      <c r="A105" s="16" t="n">
        <v>97</v>
      </c>
      <c r="B105" s="11" t="s">
        <v>2363</v>
      </c>
      <c r="C105" s="11" t="n">
        <v>48</v>
      </c>
      <c r="D105" s="11" t="s">
        <v>2015</v>
      </c>
      <c r="E105" s="11" t="n">
        <v>97</v>
      </c>
      <c r="F105" s="11" t="s">
        <v>2364</v>
      </c>
      <c r="G105" s="11" t="s">
        <v>2365</v>
      </c>
      <c r="H105" s="11" t="s">
        <v>146</v>
      </c>
      <c r="I105" s="11" t="s">
        <v>146</v>
      </c>
      <c r="J105" s="11"/>
      <c r="K105" s="20"/>
      <c r="L105" s="11" t="s">
        <v>146</v>
      </c>
    </row>
    <row r="106" s="14" customFormat="true" ht="26.25" hidden="false" customHeight="true" outlineLevel="0" collapsed="false">
      <c r="A106" s="16" t="n">
        <v>98</v>
      </c>
      <c r="B106" s="11" t="s">
        <v>2366</v>
      </c>
      <c r="C106" s="11" t="n">
        <v>48</v>
      </c>
      <c r="D106" s="11" t="s">
        <v>2015</v>
      </c>
      <c r="E106" s="11" t="n">
        <v>98</v>
      </c>
      <c r="F106" s="11" t="s">
        <v>2367</v>
      </c>
      <c r="G106" s="11" t="s">
        <v>2368</v>
      </c>
      <c r="H106" s="11" t="s">
        <v>146</v>
      </c>
      <c r="I106" s="11" t="s">
        <v>146</v>
      </c>
      <c r="J106" s="11"/>
      <c r="K106" s="19"/>
      <c r="L106" s="11" t="s">
        <v>146</v>
      </c>
    </row>
    <row r="107" s="14" customFormat="true" ht="26.25" hidden="false" customHeight="true" outlineLevel="0" collapsed="false">
      <c r="A107" s="16" t="n">
        <v>99</v>
      </c>
      <c r="B107" s="11" t="s">
        <v>2369</v>
      </c>
      <c r="C107" s="11" t="n">
        <v>48</v>
      </c>
      <c r="D107" s="11" t="s">
        <v>2015</v>
      </c>
      <c r="E107" s="11" t="n">
        <v>99</v>
      </c>
      <c r="F107" s="11" t="s">
        <v>2370</v>
      </c>
      <c r="G107" s="11" t="s">
        <v>2371</v>
      </c>
      <c r="H107" s="11" t="s">
        <v>2372</v>
      </c>
      <c r="I107" s="11" t="s">
        <v>2372</v>
      </c>
      <c r="J107" s="11"/>
      <c r="K107" s="19"/>
      <c r="L107" s="11" t="s">
        <v>2372</v>
      </c>
    </row>
    <row r="108" s="14" customFormat="true" ht="26.25" hidden="false" customHeight="true" outlineLevel="0" collapsed="false">
      <c r="A108" s="16" t="n">
        <v>100</v>
      </c>
      <c r="B108" s="11" t="s">
        <v>2373</v>
      </c>
      <c r="C108" s="11" t="n">
        <v>48</v>
      </c>
      <c r="D108" s="11" t="s">
        <v>2015</v>
      </c>
      <c r="E108" s="11" t="n">
        <v>100</v>
      </c>
      <c r="F108" s="11" t="s">
        <v>2374</v>
      </c>
      <c r="G108" s="11" t="s">
        <v>2375</v>
      </c>
      <c r="H108" s="11" t="s">
        <v>2376</v>
      </c>
      <c r="I108" s="11" t="s">
        <v>2376</v>
      </c>
      <c r="J108" s="11"/>
      <c r="K108" s="19"/>
      <c r="L108" s="11" t="s">
        <v>2376</v>
      </c>
    </row>
    <row r="109" s="14" customFormat="true" ht="26.25" hidden="false" customHeight="true" outlineLevel="0" collapsed="false">
      <c r="A109" s="16" t="n">
        <v>101</v>
      </c>
      <c r="B109" s="11" t="s">
        <v>2377</v>
      </c>
      <c r="C109" s="11" t="n">
        <v>48</v>
      </c>
      <c r="D109" s="11" t="s">
        <v>2015</v>
      </c>
      <c r="E109" s="11" t="n">
        <v>101</v>
      </c>
      <c r="F109" s="11" t="s">
        <v>2378</v>
      </c>
      <c r="G109" s="11" t="s">
        <v>2379</v>
      </c>
      <c r="H109" s="11" t="s">
        <v>146</v>
      </c>
      <c r="I109" s="11" t="s">
        <v>146</v>
      </c>
      <c r="J109" s="11"/>
      <c r="K109" s="19"/>
      <c r="L109" s="11" t="s">
        <v>146</v>
      </c>
    </row>
    <row r="110" s="14" customFormat="true" ht="29.25" hidden="false" customHeight="true" outlineLevel="0" collapsed="false">
      <c r="A110" s="16" t="n">
        <v>102</v>
      </c>
      <c r="B110" s="11" t="s">
        <v>2380</v>
      </c>
      <c r="C110" s="11" t="n">
        <v>48</v>
      </c>
      <c r="D110" s="11" t="s">
        <v>2015</v>
      </c>
      <c r="E110" s="11" t="n">
        <v>102</v>
      </c>
      <c r="F110" s="11" t="s">
        <v>2381</v>
      </c>
      <c r="G110" s="11" t="s">
        <v>2382</v>
      </c>
      <c r="H110" s="11" t="s">
        <v>146</v>
      </c>
      <c r="I110" s="11" t="s">
        <v>146</v>
      </c>
      <c r="J110" s="11"/>
      <c r="K110" s="20"/>
      <c r="L110" s="11" t="s">
        <v>146</v>
      </c>
    </row>
    <row r="111" s="14" customFormat="true" ht="26.25" hidden="false" customHeight="true" outlineLevel="0" collapsed="false">
      <c r="A111" s="16" t="n">
        <v>103</v>
      </c>
      <c r="B111" s="11" t="s">
        <v>2383</v>
      </c>
      <c r="C111" s="11" t="n">
        <v>48</v>
      </c>
      <c r="D111" s="11" t="s">
        <v>2015</v>
      </c>
      <c r="E111" s="11" t="n">
        <v>103</v>
      </c>
      <c r="F111" s="11" t="s">
        <v>2384</v>
      </c>
      <c r="G111" s="11" t="s">
        <v>2385</v>
      </c>
      <c r="H111" s="11" t="s">
        <v>146</v>
      </c>
      <c r="I111" s="11" t="s">
        <v>146</v>
      </c>
      <c r="J111" s="11"/>
      <c r="K111" s="19"/>
      <c r="L111" s="11" t="s">
        <v>146</v>
      </c>
    </row>
    <row r="112" s="14" customFormat="true" ht="26.25" hidden="false" customHeight="true" outlineLevel="0" collapsed="false">
      <c r="A112" s="16" t="n">
        <v>104</v>
      </c>
      <c r="B112" s="11" t="s">
        <v>2386</v>
      </c>
      <c r="C112" s="11" t="n">
        <v>48</v>
      </c>
      <c r="D112" s="11" t="s">
        <v>2015</v>
      </c>
      <c r="E112" s="11" t="n">
        <v>104</v>
      </c>
      <c r="F112" s="11" t="s">
        <v>2387</v>
      </c>
      <c r="G112" s="11" t="s">
        <v>2388</v>
      </c>
      <c r="H112" s="11" t="s">
        <v>2389</v>
      </c>
      <c r="I112" s="11" t="s">
        <v>2389</v>
      </c>
      <c r="J112" s="11"/>
      <c r="K112" s="20"/>
      <c r="L112" s="11" t="s">
        <v>2389</v>
      </c>
    </row>
    <row r="113" s="14" customFormat="true" ht="26.25" hidden="false" customHeight="true" outlineLevel="0" collapsed="false">
      <c r="A113" s="16" t="n">
        <v>105</v>
      </c>
      <c r="B113" s="11" t="s">
        <v>2390</v>
      </c>
      <c r="C113" s="11" t="n">
        <v>48</v>
      </c>
      <c r="D113" s="11" t="s">
        <v>2015</v>
      </c>
      <c r="E113" s="11" t="n">
        <v>105</v>
      </c>
      <c r="F113" s="11" t="s">
        <v>2391</v>
      </c>
      <c r="G113" s="11" t="s">
        <v>2392</v>
      </c>
      <c r="H113" s="11" t="s">
        <v>1551</v>
      </c>
      <c r="I113" s="11" t="s">
        <v>1551</v>
      </c>
      <c r="J113" s="11"/>
      <c r="K113" s="20"/>
      <c r="L113" s="11" t="s">
        <v>1551</v>
      </c>
    </row>
    <row r="114" s="14" customFormat="true" ht="26.25" hidden="false" customHeight="true" outlineLevel="0" collapsed="false">
      <c r="A114" s="16" t="n">
        <v>106</v>
      </c>
      <c r="B114" s="11" t="s">
        <v>2393</v>
      </c>
      <c r="C114" s="11" t="n">
        <v>48</v>
      </c>
      <c r="D114" s="11" t="s">
        <v>2015</v>
      </c>
      <c r="E114" s="11" t="n">
        <v>106</v>
      </c>
      <c r="F114" s="11" t="s">
        <v>2394</v>
      </c>
      <c r="G114" s="11" t="s">
        <v>2395</v>
      </c>
      <c r="H114" s="11" t="s">
        <v>2396</v>
      </c>
      <c r="I114" s="11" t="s">
        <v>2396</v>
      </c>
      <c r="J114" s="11"/>
      <c r="K114" s="20"/>
      <c r="L114" s="11" t="s">
        <v>2396</v>
      </c>
    </row>
    <row r="115" s="14" customFormat="true" ht="29.25" hidden="false" customHeight="true" outlineLevel="0" collapsed="false">
      <c r="A115" s="16" t="n">
        <v>107</v>
      </c>
      <c r="B115" s="11" t="s">
        <v>2397</v>
      </c>
      <c r="C115" s="11" t="n">
        <v>48</v>
      </c>
      <c r="D115" s="11" t="s">
        <v>2015</v>
      </c>
      <c r="E115" s="11" t="n">
        <v>107</v>
      </c>
      <c r="F115" s="11" t="n">
        <v>107</v>
      </c>
      <c r="G115" s="11" t="s">
        <v>2398</v>
      </c>
      <c r="H115" s="11" t="s">
        <v>146</v>
      </c>
      <c r="I115" s="11" t="s">
        <v>146</v>
      </c>
      <c r="J115" s="11"/>
      <c r="K115" s="19"/>
      <c r="L115" s="11" t="s">
        <v>146</v>
      </c>
    </row>
    <row r="116" s="14" customFormat="true" ht="29.25" hidden="false" customHeight="true" outlineLevel="0" collapsed="false">
      <c r="A116" s="16" t="n">
        <v>108</v>
      </c>
      <c r="B116" s="11" t="s">
        <v>2399</v>
      </c>
      <c r="C116" s="11" t="n">
        <v>48</v>
      </c>
      <c r="D116" s="11" t="s">
        <v>2015</v>
      </c>
      <c r="E116" s="11" t="n">
        <v>108</v>
      </c>
      <c r="F116" s="11" t="n">
        <v>307</v>
      </c>
      <c r="G116" s="11" t="s">
        <v>2400</v>
      </c>
      <c r="H116" s="11" t="s">
        <v>146</v>
      </c>
      <c r="I116" s="11" t="s">
        <v>146</v>
      </c>
      <c r="J116" s="11"/>
      <c r="K116" s="19"/>
      <c r="L116" s="11" t="s">
        <v>146</v>
      </c>
    </row>
    <row r="117" s="14" customFormat="true" ht="26.25" hidden="false" customHeight="true" outlineLevel="0" collapsed="false">
      <c r="A117" s="16" t="n">
        <v>109</v>
      </c>
      <c r="B117" s="11" t="s">
        <v>2401</v>
      </c>
      <c r="C117" s="11" t="n">
        <v>48</v>
      </c>
      <c r="D117" s="11" t="s">
        <v>2015</v>
      </c>
      <c r="E117" s="11" t="n">
        <v>109</v>
      </c>
      <c r="F117" s="11" t="n">
        <v>425</v>
      </c>
      <c r="G117" s="11" t="s">
        <v>2402</v>
      </c>
      <c r="H117" s="11" t="s">
        <v>2403</v>
      </c>
      <c r="I117" s="11" t="s">
        <v>2403</v>
      </c>
      <c r="J117" s="11"/>
      <c r="K117" s="20"/>
      <c r="L117" s="11" t="s">
        <v>2403</v>
      </c>
    </row>
    <row r="118" s="14" customFormat="true" ht="26.25" hidden="false" customHeight="true" outlineLevel="0" collapsed="false">
      <c r="A118" s="16" t="n">
        <v>110</v>
      </c>
      <c r="B118" s="11" t="s">
        <v>2404</v>
      </c>
      <c r="C118" s="11" t="n">
        <v>48</v>
      </c>
      <c r="D118" s="11" t="s">
        <v>2015</v>
      </c>
      <c r="E118" s="11" t="n">
        <v>110</v>
      </c>
      <c r="F118" s="11" t="s">
        <v>2405</v>
      </c>
      <c r="G118" s="11" t="s">
        <v>2406</v>
      </c>
      <c r="H118" s="11" t="s">
        <v>1009</v>
      </c>
      <c r="I118" s="11" t="s">
        <v>1009</v>
      </c>
      <c r="J118" s="11"/>
      <c r="K118" s="19"/>
      <c r="L118" s="11" t="s">
        <v>1009</v>
      </c>
    </row>
    <row r="119" s="14" customFormat="true" ht="29.25" hidden="false" customHeight="true" outlineLevel="0" collapsed="false">
      <c r="A119" s="16" t="n">
        <v>111</v>
      </c>
      <c r="B119" s="11" t="s">
        <v>2407</v>
      </c>
      <c r="C119" s="11" t="n">
        <v>48</v>
      </c>
      <c r="D119" s="11" t="s">
        <v>2015</v>
      </c>
      <c r="E119" s="11" t="n">
        <v>111</v>
      </c>
      <c r="F119" s="11" t="s">
        <v>2408</v>
      </c>
      <c r="G119" s="11" t="s">
        <v>2409</v>
      </c>
      <c r="H119" s="11" t="s">
        <v>2410</v>
      </c>
      <c r="I119" s="11" t="s">
        <v>2410</v>
      </c>
      <c r="J119" s="11"/>
      <c r="K119" s="20"/>
      <c r="L119" s="11" t="s">
        <v>2410</v>
      </c>
    </row>
    <row r="120" s="14" customFormat="true" ht="26.25" hidden="false" customHeight="true" outlineLevel="0" collapsed="false">
      <c r="A120" s="16" t="n">
        <v>112</v>
      </c>
      <c r="B120" s="11" t="s">
        <v>2411</v>
      </c>
      <c r="C120" s="11" t="n">
        <v>48</v>
      </c>
      <c r="D120" s="11" t="s">
        <v>2015</v>
      </c>
      <c r="E120" s="11" t="n">
        <v>112</v>
      </c>
      <c r="F120" s="11" t="s">
        <v>2412</v>
      </c>
      <c r="G120" s="11" t="s">
        <v>2413</v>
      </c>
      <c r="H120" s="11" t="s">
        <v>2414</v>
      </c>
      <c r="I120" s="11" t="s">
        <v>2414</v>
      </c>
      <c r="J120" s="11"/>
      <c r="K120" s="19"/>
      <c r="L120" s="11" t="s">
        <v>2414</v>
      </c>
    </row>
    <row r="121" s="14" customFormat="true" ht="36" hidden="false" customHeight="true" outlineLevel="0" collapsed="false">
      <c r="A121" s="16" t="n">
        <v>113</v>
      </c>
      <c r="B121" s="11" t="s">
        <v>2415</v>
      </c>
      <c r="C121" s="11" t="n">
        <v>48</v>
      </c>
      <c r="D121" s="11" t="s">
        <v>2015</v>
      </c>
      <c r="E121" s="11" t="n">
        <v>113</v>
      </c>
      <c r="F121" s="11" t="s">
        <v>2416</v>
      </c>
      <c r="G121" s="11" t="s">
        <v>2417</v>
      </c>
      <c r="H121" s="11" t="s">
        <v>2418</v>
      </c>
      <c r="I121" s="11" t="s">
        <v>2418</v>
      </c>
      <c r="J121" s="11"/>
      <c r="K121" s="19"/>
      <c r="L121" s="11" t="s">
        <v>2418</v>
      </c>
    </row>
    <row r="122" s="14" customFormat="true" ht="26.25" hidden="false" customHeight="true" outlineLevel="0" collapsed="false">
      <c r="A122" s="16" t="n">
        <v>114</v>
      </c>
      <c r="B122" s="11" t="s">
        <v>2419</v>
      </c>
      <c r="C122" s="11" t="n">
        <v>48</v>
      </c>
      <c r="D122" s="11" t="s">
        <v>2015</v>
      </c>
      <c r="E122" s="11" t="n">
        <v>114</v>
      </c>
      <c r="F122" s="11" t="s">
        <v>2420</v>
      </c>
      <c r="G122" s="11" t="s">
        <v>2421</v>
      </c>
      <c r="H122" s="11" t="s">
        <v>2422</v>
      </c>
      <c r="I122" s="11" t="s">
        <v>2422</v>
      </c>
      <c r="J122" s="11"/>
      <c r="K122" s="19"/>
      <c r="L122" s="11" t="s">
        <v>2422</v>
      </c>
    </row>
    <row r="123" s="14" customFormat="true" ht="29.25" hidden="false" customHeight="true" outlineLevel="0" collapsed="false">
      <c r="A123" s="16" t="n">
        <v>115</v>
      </c>
      <c r="B123" s="11" t="s">
        <v>2423</v>
      </c>
      <c r="C123" s="11" t="n">
        <v>48</v>
      </c>
      <c r="D123" s="11" t="s">
        <v>2015</v>
      </c>
      <c r="E123" s="11" t="n">
        <v>115</v>
      </c>
      <c r="F123" s="11" t="s">
        <v>2424</v>
      </c>
      <c r="G123" s="11" t="s">
        <v>2425</v>
      </c>
      <c r="H123" s="11" t="s">
        <v>2426</v>
      </c>
      <c r="I123" s="11" t="s">
        <v>2426</v>
      </c>
      <c r="J123" s="11"/>
      <c r="K123" s="19"/>
      <c r="L123" s="11" t="s">
        <v>2426</v>
      </c>
    </row>
    <row r="124" s="14" customFormat="true" ht="29.25" hidden="false" customHeight="true" outlineLevel="0" collapsed="false">
      <c r="A124" s="16" t="n">
        <v>116</v>
      </c>
      <c r="B124" s="11" t="s">
        <v>2427</v>
      </c>
      <c r="C124" s="11" t="n">
        <v>48</v>
      </c>
      <c r="D124" s="11" t="s">
        <v>2015</v>
      </c>
      <c r="E124" s="11" t="n">
        <v>116</v>
      </c>
      <c r="F124" s="11" t="n">
        <v>1704</v>
      </c>
      <c r="G124" s="11" t="s">
        <v>2428</v>
      </c>
      <c r="H124" s="11" t="s">
        <v>146</v>
      </c>
      <c r="I124" s="11" t="s">
        <v>146</v>
      </c>
      <c r="J124" s="11"/>
      <c r="K124" s="19"/>
      <c r="L124" s="11" t="s">
        <v>146</v>
      </c>
    </row>
    <row r="125" s="14" customFormat="true" ht="33.75" hidden="false" customHeight="true" outlineLevel="0" collapsed="false">
      <c r="A125" s="16" t="n">
        <v>117</v>
      </c>
      <c r="B125" s="11" t="s">
        <v>2429</v>
      </c>
      <c r="C125" s="11" t="n">
        <v>48</v>
      </c>
      <c r="D125" s="11" t="s">
        <v>2015</v>
      </c>
      <c r="E125" s="11" t="n">
        <v>117</v>
      </c>
      <c r="F125" s="11" t="s">
        <v>2430</v>
      </c>
      <c r="G125" s="55" t="s">
        <v>2431</v>
      </c>
      <c r="H125" s="11" t="s">
        <v>2432</v>
      </c>
      <c r="I125" s="11" t="s">
        <v>2432</v>
      </c>
      <c r="J125" s="11"/>
      <c r="K125" s="19"/>
      <c r="L125" s="11" t="s">
        <v>2432</v>
      </c>
    </row>
    <row r="126" s="14" customFormat="true" ht="26.25" hidden="false" customHeight="true" outlineLevel="0" collapsed="false">
      <c r="A126" s="16" t="n">
        <v>118</v>
      </c>
      <c r="B126" s="11" t="s">
        <v>2433</v>
      </c>
      <c r="C126" s="11" t="n">
        <v>48</v>
      </c>
      <c r="D126" s="11" t="s">
        <v>2015</v>
      </c>
      <c r="E126" s="11" t="n">
        <v>118</v>
      </c>
      <c r="F126" s="11" t="s">
        <v>2434</v>
      </c>
      <c r="G126" s="11" t="s">
        <v>2435</v>
      </c>
      <c r="H126" s="11" t="s">
        <v>2436</v>
      </c>
      <c r="I126" s="11" t="s">
        <v>2436</v>
      </c>
      <c r="J126" s="11"/>
      <c r="K126" s="19"/>
      <c r="L126" s="11" t="s">
        <v>2436</v>
      </c>
    </row>
    <row r="127" s="14" customFormat="true" ht="29.25" hidden="false" customHeight="true" outlineLevel="0" collapsed="false">
      <c r="A127" s="16" t="n">
        <v>119</v>
      </c>
      <c r="B127" s="11" t="s">
        <v>2437</v>
      </c>
      <c r="C127" s="11" t="n">
        <v>48</v>
      </c>
      <c r="D127" s="11" t="s">
        <v>2015</v>
      </c>
      <c r="E127" s="11" t="n">
        <v>119</v>
      </c>
      <c r="F127" s="11" t="s">
        <v>2438</v>
      </c>
      <c r="G127" s="11" t="s">
        <v>2439</v>
      </c>
      <c r="H127" s="11" t="s">
        <v>1274</v>
      </c>
      <c r="I127" s="11" t="s">
        <v>1274</v>
      </c>
      <c r="J127" s="11"/>
      <c r="K127" s="19"/>
      <c r="L127" s="11" t="s">
        <v>1274</v>
      </c>
    </row>
    <row r="128" s="14" customFormat="true" ht="26.25" hidden="false" customHeight="true" outlineLevel="0" collapsed="false">
      <c r="A128" s="16" t="n">
        <v>120</v>
      </c>
      <c r="B128" s="11" t="s">
        <v>2440</v>
      </c>
      <c r="C128" s="11" t="n">
        <v>48</v>
      </c>
      <c r="D128" s="11" t="s">
        <v>2015</v>
      </c>
      <c r="E128" s="11" t="n">
        <v>120</v>
      </c>
      <c r="F128" s="11" t="s">
        <v>2441</v>
      </c>
      <c r="G128" s="11" t="s">
        <v>2442</v>
      </c>
      <c r="H128" s="11" t="s">
        <v>2443</v>
      </c>
      <c r="I128" s="11" t="s">
        <v>2443</v>
      </c>
      <c r="J128" s="11"/>
      <c r="K128" s="20"/>
      <c r="L128" s="11" t="s">
        <v>2443</v>
      </c>
    </row>
    <row r="129" s="14" customFormat="true" ht="26.25" hidden="false" customHeight="true" outlineLevel="0" collapsed="false">
      <c r="A129" s="16" t="n">
        <v>121</v>
      </c>
      <c r="B129" s="11" t="s">
        <v>2444</v>
      </c>
      <c r="C129" s="11" t="n">
        <v>48</v>
      </c>
      <c r="D129" s="11" t="s">
        <v>2015</v>
      </c>
      <c r="E129" s="11" t="n">
        <v>121</v>
      </c>
      <c r="F129" s="11" t="s">
        <v>2445</v>
      </c>
      <c r="G129" s="11" t="s">
        <v>2446</v>
      </c>
      <c r="H129" s="11" t="s">
        <v>2447</v>
      </c>
      <c r="I129" s="11" t="s">
        <v>2447</v>
      </c>
      <c r="J129" s="11"/>
      <c r="K129" s="20"/>
      <c r="L129" s="11" t="s">
        <v>2447</v>
      </c>
    </row>
    <row r="130" s="14" customFormat="true" ht="26.25" hidden="false" customHeight="true" outlineLevel="0" collapsed="false">
      <c r="A130" s="16" t="n">
        <v>122</v>
      </c>
      <c r="B130" s="11" t="s">
        <v>2448</v>
      </c>
      <c r="C130" s="11" t="n">
        <v>48</v>
      </c>
      <c r="D130" s="11" t="s">
        <v>2015</v>
      </c>
      <c r="E130" s="11" t="n">
        <v>122</v>
      </c>
      <c r="F130" s="11" t="s">
        <v>2449</v>
      </c>
      <c r="G130" s="11" t="s">
        <v>2450</v>
      </c>
      <c r="H130" s="11" t="s">
        <v>2451</v>
      </c>
      <c r="I130" s="11" t="s">
        <v>2451</v>
      </c>
      <c r="J130" s="11"/>
      <c r="K130" s="19"/>
      <c r="L130" s="11" t="s">
        <v>2451</v>
      </c>
    </row>
    <row r="131" s="14" customFormat="true" ht="26.25" hidden="false" customHeight="true" outlineLevel="0" collapsed="false">
      <c r="A131" s="16" t="n">
        <v>123</v>
      </c>
      <c r="B131" s="11" t="s">
        <v>2452</v>
      </c>
      <c r="C131" s="11" t="n">
        <v>48</v>
      </c>
      <c r="D131" s="11" t="s">
        <v>2015</v>
      </c>
      <c r="E131" s="11" t="n">
        <v>123</v>
      </c>
      <c r="F131" s="56" t="s">
        <v>2453</v>
      </c>
      <c r="G131" s="56"/>
      <c r="H131" s="56"/>
      <c r="I131" s="56"/>
      <c r="J131" s="11"/>
      <c r="K131" s="19"/>
      <c r="L131" s="56"/>
    </row>
    <row r="132" s="14" customFormat="true" ht="26.25" hidden="false" customHeight="true" outlineLevel="0" collapsed="false">
      <c r="A132" s="16" t="n">
        <v>124</v>
      </c>
      <c r="B132" s="11" t="s">
        <v>2454</v>
      </c>
      <c r="C132" s="11" t="n">
        <v>48</v>
      </c>
      <c r="D132" s="11" t="s">
        <v>2015</v>
      </c>
      <c r="E132" s="11" t="n">
        <v>124</v>
      </c>
      <c r="F132" s="11" t="s">
        <v>2455</v>
      </c>
      <c r="G132" s="11" t="s">
        <v>2456</v>
      </c>
      <c r="H132" s="11" t="s">
        <v>425</v>
      </c>
      <c r="I132" s="11" t="s">
        <v>425</v>
      </c>
      <c r="J132" s="11"/>
      <c r="K132" s="19"/>
      <c r="L132" s="11" t="s">
        <v>425</v>
      </c>
    </row>
    <row r="133" s="14" customFormat="true" ht="29.25" hidden="false" customHeight="true" outlineLevel="0" collapsed="false">
      <c r="A133" s="16" t="n">
        <v>125</v>
      </c>
      <c r="B133" s="11" t="s">
        <v>2457</v>
      </c>
      <c r="C133" s="11" t="n">
        <v>48</v>
      </c>
      <c r="D133" s="11" t="s">
        <v>2015</v>
      </c>
      <c r="E133" s="11" t="n">
        <v>125</v>
      </c>
      <c r="F133" s="11" t="s">
        <v>2458</v>
      </c>
      <c r="G133" s="11" t="s">
        <v>2459</v>
      </c>
      <c r="H133" s="11" t="s">
        <v>2460</v>
      </c>
      <c r="I133" s="11" t="s">
        <v>2460</v>
      </c>
      <c r="J133" s="11"/>
      <c r="K133" s="19"/>
      <c r="L133" s="11" t="s">
        <v>2460</v>
      </c>
    </row>
    <row r="134" s="14" customFormat="true" ht="29.25" hidden="false" customHeight="true" outlineLevel="0" collapsed="false">
      <c r="A134" s="16" t="n">
        <v>126</v>
      </c>
      <c r="B134" s="11" t="s">
        <v>2461</v>
      </c>
      <c r="C134" s="11" t="n">
        <v>48</v>
      </c>
      <c r="D134" s="11" t="s">
        <v>2015</v>
      </c>
      <c r="E134" s="11" t="n">
        <v>126</v>
      </c>
      <c r="F134" s="11" t="n">
        <v>471</v>
      </c>
      <c r="G134" s="11" t="s">
        <v>2462</v>
      </c>
      <c r="H134" s="11" t="s">
        <v>890</v>
      </c>
      <c r="I134" s="11" t="s">
        <v>890</v>
      </c>
      <c r="J134" s="11"/>
      <c r="K134" s="20"/>
      <c r="L134" s="11" t="s">
        <v>890</v>
      </c>
    </row>
    <row r="135" s="14" customFormat="true" ht="26.25" hidden="false" customHeight="true" outlineLevel="0" collapsed="false">
      <c r="A135" s="16" t="n">
        <v>127</v>
      </c>
      <c r="B135" s="11" t="s">
        <v>2463</v>
      </c>
      <c r="C135" s="11" t="n">
        <v>48</v>
      </c>
      <c r="D135" s="11" t="s">
        <v>2015</v>
      </c>
      <c r="E135" s="11" t="n">
        <v>127</v>
      </c>
      <c r="F135" s="11" t="s">
        <v>2458</v>
      </c>
      <c r="G135" s="11" t="s">
        <v>2464</v>
      </c>
      <c r="H135" s="11" t="s">
        <v>2465</v>
      </c>
      <c r="I135" s="11" t="s">
        <v>2465</v>
      </c>
      <c r="J135" s="11"/>
      <c r="K135" s="19"/>
      <c r="L135" s="11" t="s">
        <v>2465</v>
      </c>
    </row>
    <row r="136" s="14" customFormat="true" ht="29.25" hidden="false" customHeight="true" outlineLevel="0" collapsed="false">
      <c r="A136" s="16" t="n">
        <v>128</v>
      </c>
      <c r="B136" s="11" t="s">
        <v>2466</v>
      </c>
      <c r="C136" s="11" t="n">
        <v>48</v>
      </c>
      <c r="D136" s="11" t="s">
        <v>2015</v>
      </c>
      <c r="E136" s="11" t="n">
        <v>128</v>
      </c>
      <c r="F136" s="11" t="s">
        <v>2467</v>
      </c>
      <c r="G136" s="11" t="s">
        <v>2468</v>
      </c>
      <c r="H136" s="11" t="s">
        <v>2469</v>
      </c>
      <c r="I136" s="11" t="s">
        <v>2469</v>
      </c>
      <c r="J136" s="11"/>
      <c r="K136" s="19"/>
      <c r="L136" s="11" t="s">
        <v>2469</v>
      </c>
    </row>
    <row r="137" s="14" customFormat="true" ht="26.25" hidden="false" customHeight="true" outlineLevel="0" collapsed="false">
      <c r="A137" s="16" t="n">
        <v>129</v>
      </c>
      <c r="B137" s="11" t="s">
        <v>2470</v>
      </c>
      <c r="C137" s="11" t="n">
        <v>48</v>
      </c>
      <c r="D137" s="11" t="s">
        <v>2015</v>
      </c>
      <c r="E137" s="11" t="n">
        <v>129</v>
      </c>
      <c r="F137" s="11" t="s">
        <v>2471</v>
      </c>
      <c r="G137" s="11" t="s">
        <v>2472</v>
      </c>
      <c r="H137" s="11" t="s">
        <v>2473</v>
      </c>
      <c r="I137" s="11" t="s">
        <v>2473</v>
      </c>
      <c r="J137" s="11"/>
      <c r="K137" s="19"/>
      <c r="L137" s="11" t="s">
        <v>2473</v>
      </c>
    </row>
    <row r="138" s="14" customFormat="true" ht="26.25" hidden="false" customHeight="true" outlineLevel="0" collapsed="false">
      <c r="A138" s="16" t="n">
        <v>130</v>
      </c>
      <c r="B138" s="11" t="s">
        <v>2474</v>
      </c>
      <c r="C138" s="11" t="n">
        <v>48</v>
      </c>
      <c r="D138" s="11" t="s">
        <v>2015</v>
      </c>
      <c r="E138" s="11" t="n">
        <v>130</v>
      </c>
      <c r="F138" s="11" t="s">
        <v>2475</v>
      </c>
      <c r="G138" s="11" t="s">
        <v>2476</v>
      </c>
      <c r="H138" s="11" t="s">
        <v>2066</v>
      </c>
      <c r="I138" s="11" t="s">
        <v>2066</v>
      </c>
      <c r="J138" s="11"/>
      <c r="K138" s="20"/>
      <c r="L138" s="11" t="s">
        <v>2066</v>
      </c>
    </row>
    <row r="139" s="14" customFormat="true" ht="26.25" hidden="false" customHeight="true" outlineLevel="0" collapsed="false">
      <c r="A139" s="16" t="n">
        <v>131</v>
      </c>
      <c r="B139" s="11" t="s">
        <v>2477</v>
      </c>
      <c r="C139" s="11" t="n">
        <v>48</v>
      </c>
      <c r="D139" s="11" t="s">
        <v>2015</v>
      </c>
      <c r="E139" s="11" t="n">
        <v>131</v>
      </c>
      <c r="F139" s="11" t="s">
        <v>2478</v>
      </c>
      <c r="G139" s="11" t="s">
        <v>2479</v>
      </c>
      <c r="H139" s="11" t="s">
        <v>2480</v>
      </c>
      <c r="I139" s="11" t="s">
        <v>2480</v>
      </c>
      <c r="J139" s="11"/>
      <c r="K139" s="20"/>
      <c r="L139" s="11" t="s">
        <v>2480</v>
      </c>
    </row>
    <row r="140" s="14" customFormat="true" ht="26.25" hidden="false" customHeight="true" outlineLevel="0" collapsed="false">
      <c r="A140" s="16" t="n">
        <v>132</v>
      </c>
      <c r="B140" s="11" t="s">
        <v>2481</v>
      </c>
      <c r="C140" s="11" t="n">
        <v>48</v>
      </c>
      <c r="D140" s="11" t="s">
        <v>2015</v>
      </c>
      <c r="E140" s="11" t="n">
        <v>132</v>
      </c>
      <c r="F140" s="11" t="s">
        <v>2482</v>
      </c>
      <c r="G140" s="11" t="s">
        <v>2483</v>
      </c>
      <c r="H140" s="11" t="s">
        <v>2484</v>
      </c>
      <c r="I140" s="11" t="s">
        <v>2484</v>
      </c>
      <c r="J140" s="11"/>
      <c r="K140" s="19"/>
      <c r="L140" s="11" t="s">
        <v>2484</v>
      </c>
    </row>
    <row r="141" s="14" customFormat="true" ht="26.25" hidden="false" customHeight="true" outlineLevel="0" collapsed="false">
      <c r="A141" s="16" t="n">
        <v>133</v>
      </c>
      <c r="B141" s="11" t="s">
        <v>2485</v>
      </c>
      <c r="C141" s="11" t="n">
        <v>48</v>
      </c>
      <c r="D141" s="11" t="s">
        <v>2015</v>
      </c>
      <c r="E141" s="11" t="n">
        <v>133</v>
      </c>
      <c r="F141" s="11" t="s">
        <v>2486</v>
      </c>
      <c r="G141" s="11" t="s">
        <v>2487</v>
      </c>
      <c r="H141" s="11" t="s">
        <v>2488</v>
      </c>
      <c r="I141" s="11" t="s">
        <v>2488</v>
      </c>
      <c r="J141" s="11"/>
      <c r="K141" s="19"/>
      <c r="L141" s="11" t="s">
        <v>2488</v>
      </c>
    </row>
    <row r="142" s="14" customFormat="true" ht="26.25" hidden="false" customHeight="true" outlineLevel="0" collapsed="false">
      <c r="A142" s="16" t="n">
        <v>134</v>
      </c>
      <c r="B142" s="11" t="s">
        <v>2489</v>
      </c>
      <c r="C142" s="11" t="n">
        <v>48</v>
      </c>
      <c r="D142" s="11" t="s">
        <v>2015</v>
      </c>
      <c r="E142" s="11" t="n">
        <v>134</v>
      </c>
      <c r="F142" s="11" t="s">
        <v>2079</v>
      </c>
      <c r="G142" s="57" t="s">
        <v>2490</v>
      </c>
      <c r="H142" s="11" t="s">
        <v>2082</v>
      </c>
      <c r="I142" s="11" t="s">
        <v>2082</v>
      </c>
      <c r="J142" s="11"/>
      <c r="K142" s="20"/>
      <c r="L142" s="11" t="s">
        <v>2082</v>
      </c>
    </row>
    <row r="143" s="30" customFormat="true" ht="13.5" hidden="false" customHeight="false" outlineLevel="0" collapsed="false">
      <c r="G143" s="31"/>
      <c r="K143" s="32"/>
      <c r="L143" s="33"/>
    </row>
    <row r="144" s="30" customFormat="true" ht="13.5" hidden="false" customHeight="false" outlineLevel="0" collapsed="false">
      <c r="G144" s="31"/>
      <c r="K144" s="32"/>
      <c r="L144" s="33"/>
    </row>
    <row r="145" s="30" customFormat="true" ht="13.5" hidden="false" customHeight="false" outlineLevel="0" collapsed="false">
      <c r="G145" s="31"/>
      <c r="K145" s="32"/>
      <c r="L145" s="33"/>
    </row>
    <row r="146" s="30" customFormat="true" ht="13.5" hidden="false" customHeight="false" outlineLevel="0" collapsed="false">
      <c r="G146" s="31"/>
      <c r="K146" s="32"/>
      <c r="L146" s="33"/>
    </row>
    <row r="147" s="30" customFormat="true" ht="13.5" hidden="false" customHeight="false" outlineLevel="0" collapsed="false">
      <c r="G147" s="31"/>
      <c r="K147" s="32"/>
      <c r="L147" s="33"/>
    </row>
    <row r="148" s="30" customFormat="true" ht="13.5" hidden="false" customHeight="false" outlineLevel="0" collapsed="false">
      <c r="G148" s="31"/>
      <c r="K148" s="32"/>
      <c r="L148" s="33"/>
    </row>
    <row r="149" s="30" customFormat="true" ht="13.5" hidden="false" customHeight="false" outlineLevel="0" collapsed="false">
      <c r="G149" s="31"/>
      <c r="K149" s="32"/>
      <c r="L149" s="33"/>
    </row>
    <row r="150" s="30" customFormat="true" ht="13.5" hidden="false" customHeight="false" outlineLevel="0" collapsed="false">
      <c r="G150" s="31"/>
      <c r="K150" s="32"/>
      <c r="L150" s="33"/>
    </row>
    <row r="151" s="30" customFormat="true" ht="13.5" hidden="false" customHeight="false" outlineLevel="0" collapsed="false">
      <c r="G151" s="31"/>
      <c r="K151" s="32"/>
      <c r="L151" s="33"/>
    </row>
    <row r="152" s="30" customFormat="true" ht="13.5" hidden="false" customHeight="false" outlineLevel="0" collapsed="false">
      <c r="G152" s="31"/>
      <c r="K152" s="32"/>
      <c r="L152" s="33"/>
    </row>
    <row r="153" s="30" customFormat="true" ht="13.5" hidden="false" customHeight="false" outlineLevel="0" collapsed="false">
      <c r="G153" s="31"/>
      <c r="K153" s="32"/>
      <c r="L153" s="33"/>
    </row>
    <row r="154" s="30" customFormat="true" ht="13.5" hidden="false" customHeight="false" outlineLevel="0" collapsed="false">
      <c r="G154" s="31"/>
      <c r="K154" s="32"/>
      <c r="L154" s="33"/>
    </row>
    <row r="155" s="30" customFormat="true" ht="13.5" hidden="false" customHeight="false" outlineLevel="0" collapsed="false">
      <c r="G155" s="31"/>
      <c r="K155" s="32"/>
      <c r="L155" s="33"/>
    </row>
    <row r="156" s="30" customFormat="true" ht="13.5" hidden="false" customHeight="false" outlineLevel="0" collapsed="false">
      <c r="G156" s="31"/>
      <c r="K156" s="32"/>
      <c r="L156" s="33"/>
    </row>
    <row r="157" s="30" customFormat="true" ht="13.5" hidden="false" customHeight="false" outlineLevel="0" collapsed="false">
      <c r="G157" s="31"/>
      <c r="K157" s="32"/>
      <c r="L157" s="33"/>
    </row>
    <row r="158" s="30" customFormat="true" ht="13.5" hidden="false" customHeight="false" outlineLevel="0" collapsed="false">
      <c r="G158" s="31"/>
      <c r="K158" s="32"/>
      <c r="L158" s="33"/>
    </row>
    <row r="159" s="30" customFormat="true" ht="13.5" hidden="false" customHeight="false" outlineLevel="0" collapsed="false">
      <c r="G159" s="31"/>
      <c r="K159" s="32"/>
      <c r="L159" s="33"/>
    </row>
    <row r="160" s="30" customFormat="true" ht="13.5" hidden="false" customHeight="false" outlineLevel="0" collapsed="false">
      <c r="G160" s="31"/>
      <c r="K160" s="32"/>
      <c r="L160" s="33"/>
    </row>
    <row r="161" s="30" customFormat="true" ht="13.5" hidden="false" customHeight="false" outlineLevel="0" collapsed="false">
      <c r="G161" s="31"/>
      <c r="K161" s="32"/>
      <c r="L161" s="33"/>
    </row>
    <row r="162" s="30" customFormat="true" ht="13.5" hidden="false" customHeight="false" outlineLevel="0" collapsed="false">
      <c r="G162" s="31"/>
      <c r="K162" s="32"/>
      <c r="L162" s="33"/>
    </row>
    <row r="163" s="30" customFormat="true" ht="13.5" hidden="false" customHeight="false" outlineLevel="0" collapsed="false">
      <c r="G163" s="31"/>
      <c r="K163" s="32"/>
      <c r="L163" s="34"/>
    </row>
    <row r="164" s="30" customFormat="true" ht="13.5" hidden="false" customHeight="false" outlineLevel="0" collapsed="false">
      <c r="G164" s="31"/>
      <c r="K164" s="32"/>
      <c r="L164" s="34"/>
    </row>
    <row r="165" s="30" customFormat="true" ht="13.5" hidden="false" customHeight="false" outlineLevel="0" collapsed="false">
      <c r="G165" s="31"/>
      <c r="K165" s="32"/>
      <c r="L165" s="34"/>
    </row>
    <row r="166" s="30" customFormat="true" ht="13.5" hidden="false" customHeight="false" outlineLevel="0" collapsed="false">
      <c r="G166" s="31"/>
      <c r="K166" s="32"/>
      <c r="L166" s="34"/>
    </row>
    <row r="167" s="30" customFormat="true" ht="13.5" hidden="false" customHeight="false" outlineLevel="0" collapsed="false">
      <c r="G167" s="31"/>
      <c r="K167" s="32"/>
      <c r="L167" s="34"/>
    </row>
    <row r="168" s="30" customFormat="true" ht="13.5" hidden="false" customHeight="false" outlineLevel="0" collapsed="false">
      <c r="G168" s="31"/>
      <c r="K168" s="32"/>
      <c r="L168" s="34"/>
    </row>
    <row r="169" s="30" customFormat="true" ht="13.5" hidden="false" customHeight="false" outlineLevel="0" collapsed="false">
      <c r="G169" s="31"/>
      <c r="K169" s="32"/>
      <c r="L169" s="34"/>
    </row>
    <row r="170" s="30" customFormat="true" ht="13.5" hidden="false" customHeight="false" outlineLevel="0" collapsed="false">
      <c r="G170" s="31"/>
      <c r="K170" s="32"/>
      <c r="L170" s="34"/>
    </row>
    <row r="171" s="30" customFormat="true" ht="13.5" hidden="false" customHeight="false" outlineLevel="0" collapsed="false">
      <c r="K171" s="32"/>
      <c r="L171" s="34"/>
    </row>
    <row r="172" s="30" customFormat="true" ht="13.5" hidden="false" customHeight="false" outlineLevel="0" collapsed="false">
      <c r="K172" s="32"/>
      <c r="L172" s="34"/>
    </row>
    <row r="173" s="30" customFormat="true" ht="13.5" hidden="false" customHeight="false" outlineLevel="0" collapsed="false">
      <c r="K173" s="32"/>
      <c r="L173" s="34"/>
    </row>
    <row r="174" s="30" customFormat="true" ht="13.5" hidden="false" customHeight="false" outlineLevel="0" collapsed="false">
      <c r="K174" s="32"/>
      <c r="L174" s="34"/>
    </row>
    <row r="175" s="30" customFormat="true" ht="13.5" hidden="false" customHeight="false" outlineLevel="0" collapsed="false">
      <c r="K175" s="32"/>
      <c r="L175" s="34"/>
    </row>
    <row r="176" s="30" customFormat="true" ht="13.5" hidden="false" customHeight="false" outlineLevel="0" collapsed="false">
      <c r="K176" s="32"/>
      <c r="L176" s="34"/>
    </row>
    <row r="177" s="30" customFormat="true" ht="13.5" hidden="false" customHeight="false" outlineLevel="0" collapsed="false">
      <c r="K177" s="32"/>
      <c r="L177" s="34"/>
    </row>
    <row r="178" s="30" customFormat="true" ht="13.5" hidden="false" customHeight="false" outlineLevel="0" collapsed="false">
      <c r="K178" s="32"/>
      <c r="L178" s="34"/>
    </row>
    <row r="179" s="30" customFormat="true" ht="13.5" hidden="false" customHeight="false" outlineLevel="0" collapsed="false">
      <c r="K179" s="32"/>
      <c r="L179" s="34"/>
    </row>
    <row r="180" s="30" customFormat="true" ht="13.5" hidden="false" customHeight="false" outlineLevel="0" collapsed="false">
      <c r="K180" s="32"/>
      <c r="L180" s="34"/>
    </row>
    <row r="181" s="30" customFormat="true" ht="13.5" hidden="false" customHeight="false" outlineLevel="0" collapsed="false">
      <c r="K181" s="32"/>
      <c r="L181" s="34"/>
    </row>
    <row r="182" s="30" customFormat="true" ht="13.5" hidden="false" customHeight="false" outlineLevel="0" collapsed="false">
      <c r="K182" s="32"/>
      <c r="L182" s="34"/>
    </row>
    <row r="183" s="30" customFormat="true" ht="13.5" hidden="false" customHeight="false" outlineLevel="0" collapsed="false">
      <c r="K183" s="32"/>
      <c r="L183" s="34"/>
    </row>
    <row r="184" s="30" customFormat="true" ht="13.5" hidden="false" customHeight="false" outlineLevel="0" collapsed="false">
      <c r="K184" s="32"/>
      <c r="L184" s="34"/>
    </row>
    <row r="185" s="30" customFormat="true" ht="13.5" hidden="false" customHeight="false" outlineLevel="0" collapsed="false">
      <c r="K185" s="32"/>
      <c r="L185" s="34"/>
    </row>
    <row r="186" s="30" customFormat="true" ht="13.5" hidden="false" customHeight="false" outlineLevel="0" collapsed="false">
      <c r="K186" s="32"/>
      <c r="L186" s="34"/>
    </row>
    <row r="187" s="30" customFormat="true" ht="13.5" hidden="false" customHeight="false" outlineLevel="0" collapsed="false">
      <c r="K187" s="32"/>
      <c r="L187" s="34"/>
    </row>
    <row r="188" s="30" customFormat="true" ht="13.5" hidden="false" customHeight="false" outlineLevel="0" collapsed="false">
      <c r="K188" s="32"/>
      <c r="L188" s="34"/>
    </row>
    <row r="189" s="30" customFormat="true" ht="13.5" hidden="false" customHeight="false" outlineLevel="0" collapsed="false">
      <c r="K189" s="32"/>
      <c r="L189" s="34"/>
    </row>
    <row r="190" s="30" customFormat="true" ht="13.5" hidden="false" customHeight="false" outlineLevel="0" collapsed="false">
      <c r="K190" s="32"/>
      <c r="L190" s="34"/>
    </row>
    <row r="191" s="30" customFormat="true" ht="13.5" hidden="false" customHeight="false" outlineLevel="0" collapsed="false">
      <c r="K191" s="32"/>
      <c r="L191" s="34"/>
    </row>
    <row r="192" s="30" customFormat="true" ht="13.5" hidden="false" customHeight="false" outlineLevel="0" collapsed="false">
      <c r="K192" s="32"/>
      <c r="L192" s="34"/>
    </row>
    <row r="193" s="30" customFormat="true" ht="13.5" hidden="false" customHeight="false" outlineLevel="0" collapsed="false">
      <c r="K193" s="32"/>
      <c r="L193" s="34"/>
    </row>
    <row r="194" s="30" customFormat="true" ht="13.5" hidden="false" customHeight="false" outlineLevel="0" collapsed="false">
      <c r="K194" s="32"/>
      <c r="L194" s="34"/>
    </row>
    <row r="195" s="30" customFormat="true" ht="13.5" hidden="false" customHeight="false" outlineLevel="0" collapsed="false">
      <c r="K195" s="32"/>
      <c r="L195" s="34"/>
    </row>
    <row r="196" s="30" customFormat="true" ht="13.5" hidden="false" customHeight="false" outlineLevel="0" collapsed="false">
      <c r="K196" s="32"/>
      <c r="L196" s="34"/>
    </row>
    <row r="197" s="30" customFormat="true" ht="13.5" hidden="false" customHeight="false" outlineLevel="0" collapsed="false">
      <c r="K197" s="32"/>
      <c r="L197" s="34"/>
    </row>
    <row r="198" s="30" customFormat="true" ht="13.5" hidden="false" customHeight="false" outlineLevel="0" collapsed="false">
      <c r="K198" s="32"/>
      <c r="L198" s="34"/>
    </row>
    <row r="199" s="30" customFormat="true" ht="13.5" hidden="false" customHeight="false" outlineLevel="0" collapsed="false">
      <c r="K199" s="32"/>
      <c r="L199" s="34"/>
    </row>
    <row r="200" s="30" customFormat="true" ht="13.5" hidden="false" customHeight="false" outlineLevel="0" collapsed="false">
      <c r="K200" s="32"/>
      <c r="L200" s="34"/>
    </row>
    <row r="201" s="30" customFormat="true" ht="13.5" hidden="false" customHeight="false" outlineLevel="0" collapsed="false">
      <c r="K201" s="32"/>
      <c r="L201" s="34"/>
    </row>
    <row r="202" s="30" customFormat="true" ht="13.5" hidden="false" customHeight="false" outlineLevel="0" collapsed="false">
      <c r="K202" s="32"/>
      <c r="L202" s="34"/>
    </row>
    <row r="203" s="30" customFormat="true" ht="13.5" hidden="false" customHeight="false" outlineLevel="0" collapsed="false">
      <c r="K203" s="32"/>
      <c r="L203" s="34"/>
    </row>
    <row r="204" s="30" customFormat="true" ht="13.5" hidden="false" customHeight="false" outlineLevel="0" collapsed="false">
      <c r="K204" s="32"/>
      <c r="L204" s="34"/>
    </row>
    <row r="205" s="30" customFormat="true" ht="13.5" hidden="false" customHeight="false" outlineLevel="0" collapsed="false">
      <c r="K205" s="32"/>
      <c r="L205" s="34"/>
    </row>
    <row r="206" s="30" customFormat="true" ht="13.5" hidden="false" customHeight="false" outlineLevel="0" collapsed="false">
      <c r="K206" s="32"/>
      <c r="L206" s="34"/>
    </row>
    <row r="207" s="30" customFormat="true" ht="13.5" hidden="false" customHeight="false" outlineLevel="0" collapsed="false">
      <c r="K207" s="32"/>
      <c r="L207" s="34"/>
    </row>
    <row r="208" s="30" customFormat="true" ht="13.5" hidden="false" customHeight="false" outlineLevel="0" collapsed="false">
      <c r="K208" s="32"/>
      <c r="L208" s="34"/>
    </row>
    <row r="209" s="30" customFormat="true" ht="13.5" hidden="false" customHeight="false" outlineLevel="0" collapsed="false">
      <c r="K209" s="32"/>
      <c r="L209" s="34"/>
    </row>
    <row r="210" s="30" customFormat="true" ht="13.5" hidden="false" customHeight="false" outlineLevel="0" collapsed="false">
      <c r="K210" s="32"/>
      <c r="L210" s="34"/>
    </row>
    <row r="211" s="30" customFormat="true" ht="13.5" hidden="false" customHeight="false" outlineLevel="0" collapsed="false">
      <c r="K211" s="32"/>
      <c r="L211" s="34"/>
    </row>
    <row r="212" s="30" customFormat="true" ht="13.5" hidden="false" customHeight="false" outlineLevel="0" collapsed="false">
      <c r="K212" s="32"/>
      <c r="L212" s="34"/>
    </row>
    <row r="213" s="30" customFormat="true" ht="13.5" hidden="false" customHeight="false" outlineLevel="0" collapsed="false">
      <c r="K213" s="32"/>
      <c r="L213" s="34"/>
    </row>
    <row r="214" s="30" customFormat="true" ht="13.5" hidden="false" customHeight="false" outlineLevel="0" collapsed="false">
      <c r="K214" s="32"/>
      <c r="L214" s="34"/>
    </row>
    <row r="215" s="30" customFormat="true" ht="13.5" hidden="false" customHeight="false" outlineLevel="0" collapsed="false">
      <c r="K215" s="32"/>
      <c r="L215" s="34"/>
    </row>
    <row r="216" s="30" customFormat="true" ht="13.5" hidden="false" customHeight="false" outlineLevel="0" collapsed="false">
      <c r="K216" s="32"/>
      <c r="L216" s="34"/>
    </row>
    <row r="217" s="30" customFormat="true" ht="13.5" hidden="false" customHeight="false" outlineLevel="0" collapsed="false">
      <c r="K217" s="32"/>
      <c r="L217" s="34"/>
    </row>
    <row r="218" s="30" customFormat="true" ht="13.5" hidden="false" customHeight="false" outlineLevel="0" collapsed="false">
      <c r="K218" s="32"/>
      <c r="L218" s="34"/>
    </row>
    <row r="219" s="30" customFormat="true" ht="13.5" hidden="false" customHeight="false" outlineLevel="0" collapsed="false">
      <c r="K219" s="32"/>
      <c r="L219" s="34"/>
    </row>
    <row r="220" s="30" customFormat="true" ht="13.5" hidden="false" customHeight="false" outlineLevel="0" collapsed="false">
      <c r="K220" s="32"/>
      <c r="L220" s="34"/>
    </row>
    <row r="221" s="30" customFormat="true" ht="13.5" hidden="false" customHeight="false" outlineLevel="0" collapsed="false">
      <c r="K221" s="32"/>
      <c r="L221" s="34"/>
    </row>
    <row r="222" s="30" customFormat="true" ht="13.5" hidden="false" customHeight="false" outlineLevel="0" collapsed="false">
      <c r="K222" s="32"/>
      <c r="L222" s="34"/>
    </row>
    <row r="223" s="30" customFormat="true" ht="13.5" hidden="false" customHeight="false" outlineLevel="0" collapsed="false">
      <c r="K223" s="32"/>
      <c r="L223" s="34"/>
    </row>
    <row r="224" s="30" customFormat="true" ht="13.5" hidden="false" customHeight="false" outlineLevel="0" collapsed="false">
      <c r="K224" s="32"/>
      <c r="L224" s="34"/>
    </row>
    <row r="225" s="30" customFormat="true" ht="13.5" hidden="false" customHeight="false" outlineLevel="0" collapsed="false">
      <c r="K225" s="32"/>
      <c r="L225" s="34"/>
    </row>
    <row r="226" s="30" customFormat="true" ht="13.5" hidden="false" customHeight="false" outlineLevel="0" collapsed="false">
      <c r="K226" s="32"/>
      <c r="L226" s="34"/>
    </row>
    <row r="227" s="30" customFormat="true" ht="13.5" hidden="false" customHeight="false" outlineLevel="0" collapsed="false">
      <c r="K227" s="32"/>
      <c r="L227" s="34"/>
    </row>
    <row r="228" s="30" customFormat="true" ht="13.5" hidden="false" customHeight="false" outlineLevel="0" collapsed="false">
      <c r="K228" s="32"/>
      <c r="L228" s="34"/>
    </row>
    <row r="229" s="30" customFormat="true" ht="13.5" hidden="false" customHeight="false" outlineLevel="0" collapsed="false">
      <c r="K229" s="32"/>
      <c r="L229" s="34"/>
    </row>
    <row r="230" s="30" customFormat="true" ht="13.5" hidden="false" customHeight="false" outlineLevel="0" collapsed="false">
      <c r="K230" s="32"/>
      <c r="L230" s="34"/>
    </row>
    <row r="231" s="30" customFormat="true" ht="13.5" hidden="false" customHeight="false" outlineLevel="0" collapsed="false">
      <c r="K231" s="32"/>
      <c r="L231" s="34"/>
    </row>
    <row r="232" s="30" customFormat="true" ht="13.5" hidden="false" customHeight="false" outlineLevel="0" collapsed="false">
      <c r="K232" s="32"/>
      <c r="L232" s="34"/>
    </row>
    <row r="233" s="30" customFormat="true" ht="13.5" hidden="false" customHeight="false" outlineLevel="0" collapsed="false">
      <c r="K233" s="32"/>
      <c r="L233" s="34"/>
    </row>
    <row r="234" s="30" customFormat="true" ht="13.5" hidden="false" customHeight="false" outlineLevel="0" collapsed="false">
      <c r="K234" s="32"/>
      <c r="L234" s="34"/>
    </row>
    <row r="235" s="30" customFormat="true" ht="13.5" hidden="false" customHeight="false" outlineLevel="0" collapsed="false">
      <c r="K235" s="32"/>
      <c r="L235" s="34"/>
    </row>
    <row r="236" s="30" customFormat="true" ht="13.5" hidden="false" customHeight="false" outlineLevel="0" collapsed="false">
      <c r="K236" s="32"/>
      <c r="L236" s="34"/>
    </row>
    <row r="237" s="30" customFormat="true" ht="13.5" hidden="false" customHeight="false" outlineLevel="0" collapsed="false">
      <c r="K237" s="32"/>
      <c r="L237" s="34"/>
    </row>
    <row r="238" s="30" customFormat="true" ht="13.5" hidden="false" customHeight="false" outlineLevel="0" collapsed="false">
      <c r="K238" s="32"/>
      <c r="L238" s="34"/>
    </row>
    <row r="239" s="30" customFormat="true" ht="13.5" hidden="false" customHeight="false" outlineLevel="0" collapsed="false">
      <c r="K239" s="32"/>
      <c r="L239" s="34"/>
    </row>
    <row r="240" s="30" customFormat="true" ht="13.5" hidden="false" customHeight="false" outlineLevel="0" collapsed="false">
      <c r="K240" s="32"/>
      <c r="L240" s="34"/>
    </row>
    <row r="241" s="30" customFormat="true" ht="13.5" hidden="false" customHeight="false" outlineLevel="0" collapsed="false">
      <c r="K241" s="32"/>
      <c r="L241" s="34"/>
    </row>
    <row r="242" s="30" customFormat="true" ht="13.5" hidden="false" customHeight="false" outlineLevel="0" collapsed="false">
      <c r="K242" s="32"/>
      <c r="L242" s="34"/>
    </row>
    <row r="243" s="30" customFormat="true" ht="13.5" hidden="false" customHeight="false" outlineLevel="0" collapsed="false">
      <c r="K243" s="32"/>
      <c r="L243" s="34"/>
    </row>
    <row r="244" s="30" customFormat="true" ht="13.5" hidden="false" customHeight="false" outlineLevel="0" collapsed="false">
      <c r="K244" s="32"/>
      <c r="L244" s="34"/>
    </row>
    <row r="245" s="30" customFormat="true" ht="13.5" hidden="false" customHeight="false" outlineLevel="0" collapsed="false">
      <c r="K245" s="32"/>
      <c r="L245" s="34"/>
    </row>
    <row r="246" s="30" customFormat="true" ht="13.5" hidden="false" customHeight="false" outlineLevel="0" collapsed="false">
      <c r="K246" s="32"/>
      <c r="L246" s="34"/>
    </row>
    <row r="247" s="30" customFormat="true" ht="13.5" hidden="false" customHeight="false" outlineLevel="0" collapsed="false">
      <c r="K247" s="32"/>
      <c r="L247" s="34"/>
    </row>
    <row r="248" s="30" customFormat="true" ht="13.5" hidden="false" customHeight="false" outlineLevel="0" collapsed="false">
      <c r="K248" s="32"/>
      <c r="L248" s="34"/>
    </row>
    <row r="249" s="30" customFormat="true" ht="13.5" hidden="false" customHeight="false" outlineLevel="0" collapsed="false">
      <c r="K249" s="32"/>
      <c r="L249" s="34"/>
    </row>
    <row r="250" s="30" customFormat="true" ht="13.5" hidden="false" customHeight="false" outlineLevel="0" collapsed="false">
      <c r="K250" s="32"/>
      <c r="L250" s="34"/>
    </row>
    <row r="251" s="30" customFormat="true" ht="13.5" hidden="false" customHeight="false" outlineLevel="0" collapsed="false">
      <c r="K251" s="32"/>
      <c r="L251" s="34"/>
    </row>
    <row r="252" s="30" customFormat="true" ht="13.5" hidden="false" customHeight="false" outlineLevel="0" collapsed="false">
      <c r="K252" s="32"/>
      <c r="L252" s="34"/>
    </row>
    <row r="253" s="30" customFormat="true" ht="13.5" hidden="false" customHeight="false" outlineLevel="0" collapsed="false">
      <c r="K253" s="32"/>
      <c r="L253" s="34"/>
    </row>
    <row r="254" s="30" customFormat="true" ht="13.5" hidden="false" customHeight="false" outlineLevel="0" collapsed="false">
      <c r="K254" s="32"/>
      <c r="L254" s="34"/>
    </row>
    <row r="255" s="30" customFormat="true" ht="13.5" hidden="false" customHeight="false" outlineLevel="0" collapsed="false">
      <c r="K255" s="32"/>
      <c r="L255" s="34"/>
    </row>
    <row r="256" s="30" customFormat="true" ht="13.5" hidden="false" customHeight="false" outlineLevel="0" collapsed="false">
      <c r="K256" s="32"/>
      <c r="L256" s="34"/>
    </row>
    <row r="257" s="30" customFormat="true" ht="13.5" hidden="false" customHeight="false" outlineLevel="0" collapsed="false">
      <c r="K257" s="32"/>
      <c r="L257" s="34"/>
    </row>
    <row r="258" s="30" customFormat="true" ht="13.5" hidden="false" customHeight="false" outlineLevel="0" collapsed="false">
      <c r="K258" s="32"/>
      <c r="L258" s="34"/>
    </row>
    <row r="259" s="30" customFormat="true" ht="13.5" hidden="false" customHeight="false" outlineLevel="0" collapsed="false">
      <c r="K259" s="32"/>
      <c r="L259" s="34"/>
    </row>
    <row r="260" s="30" customFormat="true" ht="13.5" hidden="false" customHeight="false" outlineLevel="0" collapsed="false">
      <c r="K260" s="32"/>
      <c r="L260" s="34"/>
    </row>
    <row r="261" s="30" customFormat="true" ht="13.5" hidden="false" customHeight="false" outlineLevel="0" collapsed="false">
      <c r="K261" s="32"/>
      <c r="L261" s="34"/>
    </row>
    <row r="262" s="30" customFormat="true" ht="13.5" hidden="false" customHeight="false" outlineLevel="0" collapsed="false">
      <c r="K262" s="32"/>
      <c r="L262" s="34"/>
    </row>
    <row r="263" s="30" customFormat="true" ht="13.5" hidden="false" customHeight="false" outlineLevel="0" collapsed="false">
      <c r="K263" s="32"/>
      <c r="L263" s="34"/>
    </row>
    <row r="264" s="30" customFormat="true" ht="13.5" hidden="false" customHeight="false" outlineLevel="0" collapsed="false">
      <c r="K264" s="32"/>
      <c r="L264" s="34"/>
    </row>
    <row r="265" s="30" customFormat="true" ht="13.5" hidden="false" customHeight="false" outlineLevel="0" collapsed="false">
      <c r="K265" s="32"/>
      <c r="L265" s="34"/>
    </row>
    <row r="266" s="30" customFormat="true" ht="13.5" hidden="false" customHeight="false" outlineLevel="0" collapsed="false">
      <c r="K266" s="32"/>
      <c r="L266" s="34"/>
    </row>
    <row r="267" s="30" customFormat="true" ht="13.5" hidden="false" customHeight="false" outlineLevel="0" collapsed="false">
      <c r="K267" s="32"/>
      <c r="L267" s="34"/>
    </row>
    <row r="268" s="30" customFormat="true" ht="13.5" hidden="false" customHeight="false" outlineLevel="0" collapsed="false">
      <c r="K268" s="32"/>
      <c r="L268" s="34"/>
    </row>
    <row r="269" s="30" customFormat="true" ht="13.5" hidden="false" customHeight="false" outlineLevel="0" collapsed="false">
      <c r="K269" s="32"/>
      <c r="L269" s="34"/>
    </row>
    <row r="270" s="30" customFormat="true" ht="13.5" hidden="false" customHeight="false" outlineLevel="0" collapsed="false">
      <c r="K270" s="32"/>
      <c r="L270" s="34"/>
    </row>
    <row r="271" s="30" customFormat="true" ht="13.5" hidden="false" customHeight="false" outlineLevel="0" collapsed="false">
      <c r="K271" s="32"/>
      <c r="L271" s="34"/>
    </row>
    <row r="272" s="30" customFormat="true" ht="13.5" hidden="false" customHeight="false" outlineLevel="0" collapsed="false">
      <c r="K272" s="32"/>
      <c r="L272" s="34"/>
    </row>
    <row r="273" s="30" customFormat="true" ht="13.5" hidden="false" customHeight="false" outlineLevel="0" collapsed="false">
      <c r="K273" s="32"/>
      <c r="L273" s="34"/>
    </row>
    <row r="274" s="30" customFormat="true" ht="13.5" hidden="false" customHeight="false" outlineLevel="0" collapsed="false">
      <c r="K274" s="32"/>
      <c r="L274" s="34"/>
    </row>
    <row r="275" s="30" customFormat="true" ht="13.5" hidden="false" customHeight="false" outlineLevel="0" collapsed="false">
      <c r="K275" s="32"/>
      <c r="L275" s="34"/>
    </row>
    <row r="276" s="30" customFormat="true" ht="13.5" hidden="false" customHeight="false" outlineLevel="0" collapsed="false">
      <c r="K276" s="32"/>
      <c r="L276" s="34"/>
    </row>
    <row r="277" s="30" customFormat="true" ht="13.5" hidden="false" customHeight="false" outlineLevel="0" collapsed="false">
      <c r="K277" s="32"/>
      <c r="L277" s="34"/>
    </row>
    <row r="278" s="30" customFormat="true" ht="13.5" hidden="false" customHeight="false" outlineLevel="0" collapsed="false">
      <c r="K278" s="32"/>
      <c r="L278" s="34"/>
    </row>
    <row r="279" s="30" customFormat="true" ht="13.5" hidden="false" customHeight="false" outlineLevel="0" collapsed="false">
      <c r="K279" s="32"/>
      <c r="L279" s="34"/>
    </row>
    <row r="280" s="30" customFormat="true" ht="13.5" hidden="false" customHeight="false" outlineLevel="0" collapsed="false">
      <c r="K280" s="32"/>
      <c r="L280" s="34"/>
    </row>
    <row r="281" s="30" customFormat="true" ht="13.5" hidden="false" customHeight="false" outlineLevel="0" collapsed="false">
      <c r="K281" s="32"/>
      <c r="L281" s="34"/>
    </row>
    <row r="282" s="30" customFormat="true" ht="13.5" hidden="false" customHeight="false" outlineLevel="0" collapsed="false">
      <c r="K282" s="32"/>
      <c r="L282" s="34"/>
    </row>
    <row r="283" s="30" customFormat="true" ht="13.5" hidden="false" customHeight="false" outlineLevel="0" collapsed="false">
      <c r="K283" s="32"/>
      <c r="L283" s="34"/>
    </row>
    <row r="284" s="30" customFormat="true" ht="13.5" hidden="false" customHeight="false" outlineLevel="0" collapsed="false">
      <c r="K284" s="32"/>
      <c r="L284" s="34"/>
    </row>
    <row r="285" s="30" customFormat="true" ht="13.5" hidden="false" customHeight="false" outlineLevel="0" collapsed="false">
      <c r="K285" s="32"/>
      <c r="L285" s="34"/>
    </row>
    <row r="286" s="30" customFormat="true" ht="13.5" hidden="false" customHeight="false" outlineLevel="0" collapsed="false">
      <c r="K286" s="32"/>
      <c r="L286" s="34"/>
    </row>
    <row r="287" s="30" customFormat="true" ht="13.5" hidden="false" customHeight="false" outlineLevel="0" collapsed="false">
      <c r="K287" s="32"/>
      <c r="L287" s="34"/>
    </row>
    <row r="288" s="30" customFormat="true" ht="13.5" hidden="false" customHeight="false" outlineLevel="0" collapsed="false">
      <c r="K288" s="32"/>
      <c r="L288" s="34"/>
    </row>
    <row r="289" s="30" customFormat="true" ht="13.5" hidden="false" customHeight="false" outlineLevel="0" collapsed="false">
      <c r="K289" s="32"/>
      <c r="L289" s="34"/>
    </row>
    <row r="290" s="30" customFormat="true" ht="13.5" hidden="false" customHeight="false" outlineLevel="0" collapsed="false">
      <c r="K290" s="32"/>
      <c r="L290" s="34"/>
    </row>
    <row r="291" s="30" customFormat="true" ht="13.5" hidden="false" customHeight="false" outlineLevel="0" collapsed="false">
      <c r="K291" s="32"/>
      <c r="L291" s="34"/>
    </row>
    <row r="292" s="30" customFormat="true" ht="13.5" hidden="false" customHeight="false" outlineLevel="0" collapsed="false">
      <c r="K292" s="32"/>
      <c r="L292" s="34"/>
    </row>
    <row r="293" s="30" customFormat="true" ht="13.5" hidden="false" customHeight="false" outlineLevel="0" collapsed="false">
      <c r="K293" s="32"/>
      <c r="L293" s="34"/>
    </row>
    <row r="294" s="30" customFormat="true" ht="13.5" hidden="false" customHeight="false" outlineLevel="0" collapsed="false">
      <c r="K294" s="32"/>
      <c r="L294" s="34"/>
    </row>
    <row r="295" s="30" customFormat="true" ht="13.5" hidden="false" customHeight="false" outlineLevel="0" collapsed="false">
      <c r="K295" s="32"/>
      <c r="L295" s="34"/>
    </row>
    <row r="296" s="30" customFormat="true" ht="13.5" hidden="false" customHeight="false" outlineLevel="0" collapsed="false">
      <c r="K296" s="32"/>
      <c r="L296" s="34"/>
    </row>
    <row r="297" s="30" customFormat="true" ht="13.5" hidden="false" customHeight="false" outlineLevel="0" collapsed="false">
      <c r="K297" s="32"/>
      <c r="L297" s="34"/>
    </row>
    <row r="298" s="30" customFormat="true" ht="13.5" hidden="false" customHeight="false" outlineLevel="0" collapsed="false">
      <c r="K298" s="32"/>
      <c r="L298" s="34"/>
    </row>
    <row r="299" s="30" customFormat="true" ht="13.5" hidden="false" customHeight="false" outlineLevel="0" collapsed="false">
      <c r="K299" s="32"/>
      <c r="L299" s="34"/>
    </row>
    <row r="300" s="30" customFormat="true" ht="13.5" hidden="false" customHeight="false" outlineLevel="0" collapsed="false">
      <c r="K300" s="32"/>
      <c r="L300" s="34"/>
    </row>
    <row r="301" s="30" customFormat="true" ht="13.5" hidden="false" customHeight="false" outlineLevel="0" collapsed="false">
      <c r="K301" s="32"/>
      <c r="L301" s="34"/>
    </row>
    <row r="302" s="30" customFormat="true" ht="13.5" hidden="false" customHeight="false" outlineLevel="0" collapsed="false">
      <c r="K302" s="32"/>
      <c r="L302" s="34"/>
    </row>
    <row r="303" s="30" customFormat="true" ht="13.5" hidden="false" customHeight="false" outlineLevel="0" collapsed="false">
      <c r="K303" s="32"/>
      <c r="L303" s="34"/>
    </row>
    <row r="304" s="30" customFormat="true" ht="13.5" hidden="false" customHeight="false" outlineLevel="0" collapsed="false">
      <c r="K304" s="32"/>
      <c r="L304" s="34"/>
    </row>
    <row r="305" s="30" customFormat="true" ht="13.5" hidden="false" customHeight="false" outlineLevel="0" collapsed="false">
      <c r="K305" s="32"/>
      <c r="L305" s="34"/>
    </row>
    <row r="306" s="30" customFormat="true" ht="13.5" hidden="false" customHeight="false" outlineLevel="0" collapsed="false">
      <c r="K306" s="32"/>
      <c r="L306" s="34"/>
    </row>
    <row r="307" s="30" customFormat="true" ht="13.5" hidden="false" customHeight="false" outlineLevel="0" collapsed="false">
      <c r="K307" s="32"/>
      <c r="L307" s="34"/>
    </row>
    <row r="308" s="30" customFormat="true" ht="13.5" hidden="false" customHeight="false" outlineLevel="0" collapsed="false">
      <c r="K308" s="32"/>
      <c r="L308" s="34"/>
    </row>
    <row r="309" s="30" customFormat="true" ht="13.5" hidden="false" customHeight="false" outlineLevel="0" collapsed="false">
      <c r="K309" s="32"/>
      <c r="L309" s="34"/>
    </row>
    <row r="310" s="30" customFormat="true" ht="13.5" hidden="false" customHeight="false" outlineLevel="0" collapsed="false">
      <c r="K310" s="32"/>
      <c r="L310" s="34"/>
    </row>
    <row r="311" s="30" customFormat="true" ht="13.5" hidden="false" customHeight="false" outlineLevel="0" collapsed="false">
      <c r="K311" s="32"/>
      <c r="L311" s="34"/>
    </row>
    <row r="312" s="30" customFormat="true" ht="13.5" hidden="false" customHeight="false" outlineLevel="0" collapsed="false">
      <c r="K312" s="32"/>
      <c r="L312" s="34"/>
    </row>
    <row r="313" s="30" customFormat="true" ht="13.5" hidden="false" customHeight="false" outlineLevel="0" collapsed="false">
      <c r="K313" s="32"/>
      <c r="L313" s="34"/>
    </row>
    <row r="314" s="30" customFormat="true" ht="13.5" hidden="false" customHeight="false" outlineLevel="0" collapsed="false">
      <c r="K314" s="32"/>
      <c r="L314" s="34"/>
    </row>
    <row r="315" s="30" customFormat="true" ht="13.5" hidden="false" customHeight="false" outlineLevel="0" collapsed="false">
      <c r="K315" s="32"/>
      <c r="L315" s="34"/>
    </row>
    <row r="316" s="30" customFormat="true" ht="13.5" hidden="false" customHeight="false" outlineLevel="0" collapsed="false">
      <c r="K316" s="32"/>
      <c r="L316" s="34"/>
    </row>
    <row r="317" s="30" customFormat="true" ht="13.5" hidden="false" customHeight="false" outlineLevel="0" collapsed="false">
      <c r="K317" s="32"/>
      <c r="L317" s="34"/>
    </row>
    <row r="318" s="30" customFormat="true" ht="13.5" hidden="false" customHeight="false" outlineLevel="0" collapsed="false">
      <c r="K318" s="32"/>
      <c r="L318" s="34"/>
    </row>
    <row r="319" s="30" customFormat="true" ht="13.5" hidden="false" customHeight="false" outlineLevel="0" collapsed="false">
      <c r="K319" s="32"/>
      <c r="L319" s="34"/>
    </row>
    <row r="320" s="30" customFormat="true" ht="13.5" hidden="false" customHeight="false" outlineLevel="0" collapsed="false">
      <c r="K320" s="32"/>
      <c r="L320" s="34"/>
    </row>
    <row r="321" s="30" customFormat="true" ht="13.5" hidden="false" customHeight="false" outlineLevel="0" collapsed="false">
      <c r="K321" s="32"/>
      <c r="L321" s="34"/>
    </row>
    <row r="322" s="30" customFormat="true" ht="13.5" hidden="false" customHeight="false" outlineLevel="0" collapsed="false">
      <c r="K322" s="32"/>
      <c r="L322" s="34"/>
    </row>
    <row r="323" s="30" customFormat="true" ht="13.5" hidden="false" customHeight="false" outlineLevel="0" collapsed="false">
      <c r="K323" s="32"/>
      <c r="L323" s="34"/>
    </row>
    <row r="324" s="30" customFormat="true" ht="13.5" hidden="false" customHeight="false" outlineLevel="0" collapsed="false">
      <c r="K324" s="32"/>
      <c r="L324" s="34"/>
    </row>
    <row r="325" s="30" customFormat="true" ht="13.5" hidden="false" customHeight="false" outlineLevel="0" collapsed="false">
      <c r="K325" s="32"/>
      <c r="L325" s="34"/>
    </row>
    <row r="326" s="30" customFormat="true" ht="13.5" hidden="false" customHeight="false" outlineLevel="0" collapsed="false">
      <c r="K326" s="32"/>
      <c r="L326" s="34"/>
    </row>
    <row r="327" s="30" customFormat="true" ht="13.5" hidden="false" customHeight="false" outlineLevel="0" collapsed="false">
      <c r="K327" s="32"/>
      <c r="L327" s="34"/>
    </row>
    <row r="328" s="30" customFormat="true" ht="13.5" hidden="false" customHeight="false" outlineLevel="0" collapsed="false">
      <c r="K328" s="32"/>
      <c r="L328" s="34"/>
    </row>
    <row r="329" s="30" customFormat="true" ht="13.5" hidden="false" customHeight="false" outlineLevel="0" collapsed="false">
      <c r="K329" s="32"/>
      <c r="L329" s="34"/>
    </row>
    <row r="330" s="30" customFormat="true" ht="13.5" hidden="false" customHeight="false" outlineLevel="0" collapsed="false">
      <c r="K330" s="32"/>
      <c r="L330" s="34"/>
    </row>
    <row r="331" s="30" customFormat="true" ht="13.5" hidden="false" customHeight="false" outlineLevel="0" collapsed="false">
      <c r="K331" s="32"/>
      <c r="L331" s="34"/>
    </row>
    <row r="332" s="30" customFormat="true" ht="13.5" hidden="false" customHeight="false" outlineLevel="0" collapsed="false">
      <c r="K332" s="32"/>
      <c r="L332" s="34"/>
    </row>
    <row r="333" s="30" customFormat="true" ht="13.5" hidden="false" customHeight="false" outlineLevel="0" collapsed="false">
      <c r="K333" s="32"/>
      <c r="L333" s="34"/>
    </row>
    <row r="334" s="30" customFormat="true" ht="13.5" hidden="false" customHeight="false" outlineLevel="0" collapsed="false">
      <c r="K334" s="32"/>
      <c r="L334" s="34"/>
    </row>
    <row r="335" s="30" customFormat="true" ht="13.5" hidden="false" customHeight="false" outlineLevel="0" collapsed="false">
      <c r="K335" s="32"/>
      <c r="L335" s="34"/>
    </row>
    <row r="336" s="30" customFormat="true" ht="13.5" hidden="false" customHeight="false" outlineLevel="0" collapsed="false">
      <c r="K336" s="32"/>
      <c r="L336" s="34"/>
    </row>
    <row r="337" s="30" customFormat="true" ht="13.5" hidden="false" customHeight="false" outlineLevel="0" collapsed="false">
      <c r="K337" s="32"/>
      <c r="L337" s="34"/>
    </row>
    <row r="338" s="30" customFormat="true" ht="13.5" hidden="false" customHeight="false" outlineLevel="0" collapsed="false">
      <c r="K338" s="32"/>
      <c r="L338" s="34"/>
    </row>
    <row r="339" s="30" customFormat="true" ht="13.5" hidden="false" customHeight="false" outlineLevel="0" collapsed="false">
      <c r="K339" s="32"/>
      <c r="L339" s="34"/>
    </row>
    <row r="340" s="30" customFormat="true" ht="13.5" hidden="false" customHeight="false" outlineLevel="0" collapsed="false">
      <c r="K340" s="32"/>
      <c r="L340" s="34"/>
    </row>
    <row r="341" s="30" customFormat="true" ht="13.5" hidden="false" customHeight="false" outlineLevel="0" collapsed="false">
      <c r="K341" s="32"/>
      <c r="L341" s="34"/>
    </row>
    <row r="342" s="30" customFormat="true" ht="13.5" hidden="false" customHeight="false" outlineLevel="0" collapsed="false">
      <c r="K342" s="32"/>
      <c r="L342" s="34"/>
    </row>
    <row r="343" s="30" customFormat="true" ht="13.5" hidden="false" customHeight="false" outlineLevel="0" collapsed="false">
      <c r="K343" s="32"/>
      <c r="L343" s="34"/>
    </row>
    <row r="344" s="30" customFormat="true" ht="13.5" hidden="false" customHeight="false" outlineLevel="0" collapsed="false">
      <c r="K344" s="32"/>
      <c r="L344" s="34"/>
    </row>
    <row r="345" s="30" customFormat="true" ht="13.5" hidden="false" customHeight="false" outlineLevel="0" collapsed="false">
      <c r="K345" s="32"/>
      <c r="L345" s="34"/>
    </row>
    <row r="346" s="30" customFormat="true" ht="13.5" hidden="false" customHeight="false" outlineLevel="0" collapsed="false">
      <c r="K346" s="32"/>
      <c r="L346" s="34"/>
    </row>
    <row r="347" s="30" customFormat="true" ht="13.5" hidden="false" customHeight="false" outlineLevel="0" collapsed="false">
      <c r="K347" s="32"/>
      <c r="L347" s="34"/>
    </row>
    <row r="348" s="30" customFormat="true" ht="13.5" hidden="false" customHeight="false" outlineLevel="0" collapsed="false">
      <c r="K348" s="32"/>
      <c r="L348" s="34"/>
    </row>
    <row r="349" s="30" customFormat="true" ht="13.5" hidden="false" customHeight="false" outlineLevel="0" collapsed="false">
      <c r="K349" s="32"/>
      <c r="L349" s="34"/>
    </row>
    <row r="350" s="30" customFormat="true" ht="13.5" hidden="false" customHeight="false" outlineLevel="0" collapsed="false">
      <c r="K350" s="32"/>
      <c r="L350" s="34"/>
    </row>
    <row r="351" s="30" customFormat="true" ht="13.5" hidden="false" customHeight="false" outlineLevel="0" collapsed="false">
      <c r="K351" s="32"/>
      <c r="L351" s="34"/>
    </row>
    <row r="352" s="30" customFormat="true" ht="13.5" hidden="false" customHeight="false" outlineLevel="0" collapsed="false">
      <c r="K352" s="32"/>
      <c r="L352" s="34"/>
    </row>
    <row r="353" s="30" customFormat="true" ht="13.5" hidden="false" customHeight="false" outlineLevel="0" collapsed="false">
      <c r="K353" s="32"/>
      <c r="L353" s="34"/>
    </row>
    <row r="354" s="30" customFormat="true" ht="13.5" hidden="false" customHeight="false" outlineLevel="0" collapsed="false">
      <c r="K354" s="32"/>
      <c r="L354" s="34"/>
    </row>
    <row r="355" s="30" customFormat="true" ht="13.5" hidden="false" customHeight="false" outlineLevel="0" collapsed="false">
      <c r="K355" s="32"/>
      <c r="L355" s="34"/>
    </row>
    <row r="356" s="30" customFormat="true" ht="13.5" hidden="false" customHeight="false" outlineLevel="0" collapsed="false">
      <c r="K356" s="32"/>
      <c r="L356" s="34"/>
    </row>
    <row r="357" s="30" customFormat="true" ht="13.5" hidden="false" customHeight="false" outlineLevel="0" collapsed="false">
      <c r="K357" s="32"/>
      <c r="L357" s="34"/>
    </row>
    <row r="358" s="30" customFormat="true" ht="13.5" hidden="false" customHeight="false" outlineLevel="0" collapsed="false">
      <c r="K358" s="32"/>
      <c r="L358" s="34"/>
    </row>
    <row r="359" s="30" customFormat="true" ht="13.5" hidden="false" customHeight="false" outlineLevel="0" collapsed="false">
      <c r="K359" s="32"/>
      <c r="L359" s="34"/>
    </row>
    <row r="360" s="30" customFormat="true" ht="13.5" hidden="false" customHeight="false" outlineLevel="0" collapsed="false">
      <c r="K360" s="32"/>
      <c r="L360" s="34"/>
    </row>
    <row r="361" s="30" customFormat="true" ht="13.5" hidden="false" customHeight="false" outlineLevel="0" collapsed="false">
      <c r="K361" s="32"/>
      <c r="L361" s="34"/>
    </row>
    <row r="362" s="30" customFormat="true" ht="13.5" hidden="false" customHeight="false" outlineLevel="0" collapsed="false">
      <c r="K362" s="32"/>
      <c r="L362" s="34"/>
    </row>
    <row r="363" s="30" customFormat="true" ht="13.5" hidden="false" customHeight="false" outlineLevel="0" collapsed="false">
      <c r="K363" s="32"/>
      <c r="L363" s="34"/>
    </row>
    <row r="364" s="30" customFormat="true" ht="13.5" hidden="false" customHeight="false" outlineLevel="0" collapsed="false">
      <c r="K364" s="32"/>
      <c r="L364" s="34"/>
    </row>
    <row r="365" s="30" customFormat="true" ht="13.5" hidden="false" customHeight="false" outlineLevel="0" collapsed="false">
      <c r="K365" s="32"/>
      <c r="L365" s="34"/>
    </row>
    <row r="366" s="30" customFormat="true" ht="13.5" hidden="false" customHeight="false" outlineLevel="0" collapsed="false">
      <c r="K366" s="32"/>
      <c r="L366" s="34"/>
    </row>
    <row r="367" s="30" customFormat="true" ht="13.5" hidden="false" customHeight="false" outlineLevel="0" collapsed="false">
      <c r="K367" s="32"/>
      <c r="L367" s="34"/>
    </row>
    <row r="368" s="30" customFormat="true" ht="13.5" hidden="false" customHeight="false" outlineLevel="0" collapsed="false">
      <c r="K368" s="32"/>
      <c r="L368" s="34"/>
    </row>
    <row r="369" s="30" customFormat="true" ht="13.5" hidden="false" customHeight="false" outlineLevel="0" collapsed="false">
      <c r="K369" s="32"/>
      <c r="L369" s="34"/>
    </row>
    <row r="370" s="30" customFormat="true" ht="13.5" hidden="false" customHeight="false" outlineLevel="0" collapsed="false">
      <c r="K370" s="32"/>
      <c r="L370" s="34"/>
    </row>
    <row r="371" s="30" customFormat="true" ht="13.5" hidden="false" customHeight="false" outlineLevel="0" collapsed="false">
      <c r="K371" s="32"/>
      <c r="L371" s="34"/>
    </row>
    <row r="372" s="30" customFormat="true" ht="13.5" hidden="false" customHeight="false" outlineLevel="0" collapsed="false">
      <c r="K372" s="32"/>
      <c r="L372" s="34"/>
    </row>
    <row r="373" s="30" customFormat="true" ht="13.5" hidden="false" customHeight="false" outlineLevel="0" collapsed="false">
      <c r="K373" s="32"/>
      <c r="L373" s="34"/>
    </row>
    <row r="374" s="30" customFormat="true" ht="13.5" hidden="false" customHeight="false" outlineLevel="0" collapsed="false">
      <c r="K374" s="32"/>
      <c r="L374" s="34"/>
    </row>
    <row r="375" s="30" customFormat="true" ht="13.5" hidden="false" customHeight="false" outlineLevel="0" collapsed="false">
      <c r="K375" s="32"/>
      <c r="L375" s="34"/>
    </row>
    <row r="376" s="30" customFormat="true" ht="13.5" hidden="false" customHeight="false" outlineLevel="0" collapsed="false">
      <c r="K376" s="32"/>
      <c r="L376" s="34"/>
    </row>
    <row r="377" s="30" customFormat="true" ht="13.5" hidden="false" customHeight="false" outlineLevel="0" collapsed="false">
      <c r="K377" s="32"/>
      <c r="L377" s="34"/>
    </row>
    <row r="378" s="30" customFormat="true" ht="13.5" hidden="false" customHeight="false" outlineLevel="0" collapsed="false">
      <c r="K378" s="32"/>
      <c r="L378" s="34"/>
    </row>
    <row r="379" s="30" customFormat="true" ht="13.5" hidden="false" customHeight="false" outlineLevel="0" collapsed="false">
      <c r="K379" s="32"/>
      <c r="L379" s="34"/>
    </row>
    <row r="380" s="30" customFormat="true" ht="13.5" hidden="false" customHeight="false" outlineLevel="0" collapsed="false">
      <c r="K380" s="32"/>
      <c r="L380" s="34"/>
    </row>
    <row r="381" s="30" customFormat="true" ht="13.5" hidden="false" customHeight="false" outlineLevel="0" collapsed="false">
      <c r="K381" s="32"/>
      <c r="L381" s="34"/>
    </row>
    <row r="382" s="30" customFormat="true" ht="13.5" hidden="false" customHeight="false" outlineLevel="0" collapsed="false">
      <c r="K382" s="32"/>
      <c r="L382" s="34"/>
    </row>
    <row r="383" s="30" customFormat="true" ht="13.5" hidden="false" customHeight="false" outlineLevel="0" collapsed="false">
      <c r="K383" s="32"/>
      <c r="L383" s="34"/>
    </row>
    <row r="384" s="30" customFormat="true" ht="13.5" hidden="false" customHeight="false" outlineLevel="0" collapsed="false">
      <c r="K384" s="32"/>
      <c r="L384" s="34"/>
    </row>
    <row r="385" s="30" customFormat="true" ht="13.5" hidden="false" customHeight="false" outlineLevel="0" collapsed="false">
      <c r="K385" s="32"/>
      <c r="L385" s="34"/>
    </row>
    <row r="386" s="30" customFormat="true" ht="13.5" hidden="false" customHeight="false" outlineLevel="0" collapsed="false">
      <c r="K386" s="32"/>
      <c r="L386" s="34"/>
    </row>
    <row r="387" s="30" customFormat="true" ht="13.5" hidden="false" customHeight="false" outlineLevel="0" collapsed="false">
      <c r="K387" s="32"/>
      <c r="L387" s="34"/>
    </row>
    <row r="388" s="30" customFormat="true" ht="13.5" hidden="false" customHeight="false" outlineLevel="0" collapsed="false">
      <c r="K388" s="32"/>
      <c r="L388" s="34"/>
    </row>
    <row r="389" s="30" customFormat="true" ht="13.5" hidden="false" customHeight="false" outlineLevel="0" collapsed="false">
      <c r="K389" s="32"/>
      <c r="L389" s="34"/>
    </row>
    <row r="390" s="30" customFormat="true" ht="13.5" hidden="false" customHeight="false" outlineLevel="0" collapsed="false">
      <c r="K390" s="32"/>
      <c r="L390" s="34"/>
    </row>
    <row r="391" s="30" customFormat="true" ht="13.5" hidden="false" customHeight="false" outlineLevel="0" collapsed="false">
      <c r="K391" s="32"/>
      <c r="L391" s="34"/>
    </row>
    <row r="392" s="30" customFormat="true" ht="13.5" hidden="false" customHeight="false" outlineLevel="0" collapsed="false">
      <c r="K392" s="32"/>
      <c r="L392" s="34"/>
    </row>
    <row r="393" s="30" customFormat="true" ht="13.5" hidden="false" customHeight="false" outlineLevel="0" collapsed="false">
      <c r="K393" s="32"/>
      <c r="L393" s="34"/>
    </row>
    <row r="394" s="30" customFormat="true" ht="13.5" hidden="false" customHeight="false" outlineLevel="0" collapsed="false">
      <c r="K394" s="32"/>
      <c r="L394" s="34"/>
    </row>
    <row r="395" s="30" customFormat="true" ht="13.5" hidden="false" customHeight="false" outlineLevel="0" collapsed="false">
      <c r="K395" s="32"/>
      <c r="L395" s="34"/>
    </row>
    <row r="396" s="30" customFormat="true" ht="13.5" hidden="false" customHeight="false" outlineLevel="0" collapsed="false">
      <c r="K396" s="32"/>
      <c r="L396" s="34"/>
    </row>
    <row r="397" s="30" customFormat="true" ht="13.5" hidden="false" customHeight="false" outlineLevel="0" collapsed="false">
      <c r="K397" s="32"/>
      <c r="L397" s="34"/>
    </row>
    <row r="398" s="30" customFormat="true" ht="13.5" hidden="false" customHeight="false" outlineLevel="0" collapsed="false">
      <c r="K398" s="32"/>
      <c r="L398" s="34"/>
    </row>
    <row r="399" s="30" customFormat="true" ht="13.5" hidden="false" customHeight="false" outlineLevel="0" collapsed="false">
      <c r="K399" s="32"/>
      <c r="L399" s="34"/>
    </row>
    <row r="400" s="30" customFormat="true" ht="13.5" hidden="false" customHeight="false" outlineLevel="0" collapsed="false">
      <c r="K400" s="32"/>
      <c r="L400" s="34"/>
    </row>
    <row r="401" s="30" customFormat="true" ht="13.5" hidden="false" customHeight="false" outlineLevel="0" collapsed="false">
      <c r="K401" s="32"/>
      <c r="L401" s="34"/>
    </row>
    <row r="402" s="30" customFormat="true" ht="13.5" hidden="false" customHeight="false" outlineLevel="0" collapsed="false">
      <c r="K402" s="32"/>
      <c r="L402" s="34"/>
    </row>
    <row r="403" s="30" customFormat="true" ht="13.5" hidden="false" customHeight="false" outlineLevel="0" collapsed="false">
      <c r="K403" s="32"/>
      <c r="L403" s="34"/>
    </row>
    <row r="404" s="30" customFormat="true" ht="13.5" hidden="false" customHeight="false" outlineLevel="0" collapsed="false">
      <c r="K404" s="32"/>
      <c r="L404" s="34"/>
    </row>
    <row r="405" s="30" customFormat="true" ht="13.5" hidden="false" customHeight="false" outlineLevel="0" collapsed="false">
      <c r="K405" s="32"/>
      <c r="L405" s="34"/>
    </row>
    <row r="406" s="30" customFormat="true" ht="13.5" hidden="false" customHeight="false" outlineLevel="0" collapsed="false">
      <c r="K406" s="32"/>
      <c r="L406" s="34"/>
    </row>
    <row r="407" s="30" customFormat="true" ht="13.5" hidden="false" customHeight="false" outlineLevel="0" collapsed="false">
      <c r="K407" s="32"/>
      <c r="L407" s="34"/>
    </row>
    <row r="408" s="30" customFormat="true" ht="13.5" hidden="false" customHeight="false" outlineLevel="0" collapsed="false">
      <c r="K408" s="32"/>
      <c r="L408" s="34"/>
    </row>
    <row r="409" s="30" customFormat="true" ht="13.5" hidden="false" customHeight="false" outlineLevel="0" collapsed="false">
      <c r="K409" s="32"/>
      <c r="L409" s="34"/>
    </row>
    <row r="410" s="30" customFormat="true" ht="13.5" hidden="false" customHeight="false" outlineLevel="0" collapsed="false">
      <c r="K410" s="32"/>
      <c r="L410" s="34"/>
    </row>
    <row r="411" s="30" customFormat="true" ht="13.5" hidden="false" customHeight="false" outlineLevel="0" collapsed="false">
      <c r="K411" s="32"/>
      <c r="L411" s="34"/>
    </row>
    <row r="412" s="30" customFormat="true" ht="13.5" hidden="false" customHeight="false" outlineLevel="0" collapsed="false">
      <c r="K412" s="32"/>
      <c r="L412" s="34"/>
    </row>
    <row r="413" s="30" customFormat="true" ht="13.5" hidden="false" customHeight="false" outlineLevel="0" collapsed="false">
      <c r="K413" s="32"/>
      <c r="L413" s="34"/>
    </row>
    <row r="414" s="30" customFormat="true" ht="13.5" hidden="false" customHeight="false" outlineLevel="0" collapsed="false">
      <c r="K414" s="32"/>
      <c r="L414" s="34"/>
    </row>
    <row r="415" s="30" customFormat="true" ht="13.5" hidden="false" customHeight="false" outlineLevel="0" collapsed="false">
      <c r="K415" s="32"/>
      <c r="L415" s="34"/>
    </row>
    <row r="416" s="30" customFormat="true" ht="13.5" hidden="false" customHeight="false" outlineLevel="0" collapsed="false">
      <c r="K416" s="32"/>
      <c r="L416" s="34"/>
    </row>
    <row r="417" s="30" customFormat="true" ht="13.5" hidden="false" customHeight="false" outlineLevel="0" collapsed="false">
      <c r="K417" s="32"/>
      <c r="L417" s="34"/>
    </row>
    <row r="418" s="30" customFormat="true" ht="13.5" hidden="false" customHeight="false" outlineLevel="0" collapsed="false">
      <c r="K418" s="32"/>
      <c r="L418" s="34"/>
    </row>
    <row r="419" s="30" customFormat="true" ht="13.5" hidden="false" customHeight="false" outlineLevel="0" collapsed="false">
      <c r="K419" s="32"/>
      <c r="L419" s="34"/>
    </row>
    <row r="420" s="30" customFormat="true" ht="13.5" hidden="false" customHeight="false" outlineLevel="0" collapsed="false">
      <c r="K420" s="32"/>
      <c r="L420" s="34"/>
    </row>
    <row r="421" s="30" customFormat="true" ht="13.5" hidden="false" customHeight="false" outlineLevel="0" collapsed="false">
      <c r="K421" s="32"/>
      <c r="L421" s="34"/>
    </row>
    <row r="422" s="30" customFormat="true" ht="13.5" hidden="false" customHeight="false" outlineLevel="0" collapsed="false">
      <c r="K422" s="32"/>
      <c r="L422" s="34"/>
    </row>
    <row r="423" s="30" customFormat="true" ht="13.5" hidden="false" customHeight="false" outlineLevel="0" collapsed="false">
      <c r="K423" s="32"/>
      <c r="L423" s="34"/>
    </row>
    <row r="424" s="30" customFormat="true" ht="13.5" hidden="false" customHeight="false" outlineLevel="0" collapsed="false">
      <c r="K424" s="32"/>
      <c r="L424" s="34"/>
    </row>
    <row r="425" s="30" customFormat="true" ht="13.5" hidden="false" customHeight="false" outlineLevel="0" collapsed="false">
      <c r="K425" s="32"/>
      <c r="L425" s="34"/>
    </row>
    <row r="426" s="30" customFormat="true" ht="13.5" hidden="false" customHeight="false" outlineLevel="0" collapsed="false">
      <c r="K426" s="32"/>
      <c r="L426" s="34"/>
    </row>
    <row r="427" s="30" customFormat="true" ht="13.5" hidden="false" customHeight="false" outlineLevel="0" collapsed="false">
      <c r="K427" s="32"/>
      <c r="L427" s="34"/>
    </row>
    <row r="428" s="30" customFormat="true" ht="13.5" hidden="false" customHeight="false" outlineLevel="0" collapsed="false">
      <c r="K428" s="32"/>
      <c r="L428" s="34"/>
    </row>
    <row r="429" s="30" customFormat="true" ht="13.5" hidden="false" customHeight="false" outlineLevel="0" collapsed="false">
      <c r="K429" s="32"/>
      <c r="L429" s="34"/>
    </row>
    <row r="430" s="30" customFormat="true" ht="13.5" hidden="false" customHeight="false" outlineLevel="0" collapsed="false">
      <c r="K430" s="32"/>
      <c r="L430" s="34"/>
    </row>
    <row r="431" s="30" customFormat="true" ht="13.5" hidden="false" customHeight="false" outlineLevel="0" collapsed="false">
      <c r="K431" s="32"/>
      <c r="L431" s="34"/>
    </row>
    <row r="432" s="30" customFormat="true" ht="13.5" hidden="false" customHeight="false" outlineLevel="0" collapsed="false">
      <c r="K432" s="32"/>
      <c r="L432" s="34"/>
    </row>
    <row r="433" s="30" customFormat="true" ht="13.5" hidden="false" customHeight="false" outlineLevel="0" collapsed="false">
      <c r="K433" s="32"/>
      <c r="L433" s="34"/>
    </row>
    <row r="434" s="30" customFormat="true" ht="13.5" hidden="false" customHeight="false" outlineLevel="0" collapsed="false">
      <c r="K434" s="32"/>
      <c r="L434" s="34"/>
    </row>
    <row r="435" s="30" customFormat="true" ht="13.5" hidden="false" customHeight="false" outlineLevel="0" collapsed="false">
      <c r="K435" s="32"/>
      <c r="L435" s="34"/>
    </row>
    <row r="436" s="30" customFormat="true" ht="13.5" hidden="false" customHeight="false" outlineLevel="0" collapsed="false">
      <c r="K436" s="32"/>
      <c r="L436" s="34"/>
    </row>
    <row r="437" s="30" customFormat="true" ht="13.5" hidden="false" customHeight="false" outlineLevel="0" collapsed="false">
      <c r="K437" s="32"/>
      <c r="L437" s="34"/>
    </row>
    <row r="438" s="30" customFormat="true" ht="13.5" hidden="false" customHeight="false" outlineLevel="0" collapsed="false">
      <c r="K438" s="32"/>
      <c r="L438" s="34"/>
    </row>
    <row r="439" s="30" customFormat="true" ht="13.5" hidden="false" customHeight="false" outlineLevel="0" collapsed="false">
      <c r="K439" s="32"/>
      <c r="L439" s="34"/>
    </row>
    <row r="440" s="30" customFormat="true" ht="13.5" hidden="false" customHeight="false" outlineLevel="0" collapsed="false">
      <c r="K440" s="32"/>
      <c r="L440" s="34"/>
    </row>
    <row r="441" s="30" customFormat="true" ht="13.5" hidden="false" customHeight="false" outlineLevel="0" collapsed="false">
      <c r="K441" s="32"/>
      <c r="L441" s="34"/>
    </row>
    <row r="442" s="30" customFormat="true" ht="13.5" hidden="false" customHeight="false" outlineLevel="0" collapsed="false">
      <c r="K442" s="32"/>
      <c r="L442" s="34"/>
    </row>
    <row r="443" s="30" customFormat="true" ht="13.5" hidden="false" customHeight="false" outlineLevel="0" collapsed="false">
      <c r="K443" s="32"/>
      <c r="L443" s="34"/>
    </row>
    <row r="444" s="30" customFormat="true" ht="13.5" hidden="false" customHeight="false" outlineLevel="0" collapsed="false">
      <c r="K444" s="32"/>
      <c r="L444" s="34"/>
    </row>
    <row r="445" s="30" customFormat="true" ht="13.5" hidden="false" customHeight="false" outlineLevel="0" collapsed="false">
      <c r="K445" s="32"/>
      <c r="L445" s="34"/>
    </row>
    <row r="446" s="30" customFormat="true" ht="13.5" hidden="false" customHeight="false" outlineLevel="0" collapsed="false">
      <c r="K446" s="32"/>
      <c r="L446" s="34"/>
    </row>
    <row r="447" s="30" customFormat="true" ht="13.5" hidden="false" customHeight="false" outlineLevel="0" collapsed="false">
      <c r="K447" s="32"/>
      <c r="L447" s="34"/>
    </row>
    <row r="448" s="30" customFormat="true" ht="13.5" hidden="false" customHeight="false" outlineLevel="0" collapsed="false">
      <c r="K448" s="32"/>
      <c r="L448" s="34"/>
    </row>
    <row r="449" s="30" customFormat="true" ht="13.5" hidden="false" customHeight="false" outlineLevel="0" collapsed="false">
      <c r="K449" s="32"/>
      <c r="L449" s="34"/>
    </row>
    <row r="450" s="30" customFormat="true" ht="13.5" hidden="false" customHeight="false" outlineLevel="0" collapsed="false">
      <c r="K450" s="32"/>
      <c r="L450" s="34"/>
    </row>
    <row r="451" s="30" customFormat="true" ht="13.5" hidden="false" customHeight="false" outlineLevel="0" collapsed="false">
      <c r="K451" s="32"/>
      <c r="L451" s="34"/>
    </row>
    <row r="452" s="30" customFormat="true" ht="13.5" hidden="false" customHeight="false" outlineLevel="0" collapsed="false">
      <c r="K452" s="32"/>
      <c r="L452" s="34"/>
    </row>
    <row r="453" s="30" customFormat="true" ht="13.5" hidden="false" customHeight="false" outlineLevel="0" collapsed="false">
      <c r="K453" s="32"/>
      <c r="L453" s="34"/>
    </row>
    <row r="454" s="30" customFormat="true" ht="13.5" hidden="false" customHeight="false" outlineLevel="0" collapsed="false">
      <c r="K454" s="32"/>
      <c r="L454" s="34"/>
    </row>
    <row r="455" s="30" customFormat="true" ht="13.5" hidden="false" customHeight="false" outlineLevel="0" collapsed="false">
      <c r="K455" s="32"/>
      <c r="L455" s="34"/>
    </row>
    <row r="456" s="30" customFormat="true" ht="13.5" hidden="false" customHeight="false" outlineLevel="0" collapsed="false">
      <c r="K456" s="32"/>
      <c r="L456" s="34"/>
    </row>
    <row r="457" s="30" customFormat="true" ht="13.5" hidden="false" customHeight="false" outlineLevel="0" collapsed="false">
      <c r="K457" s="32"/>
      <c r="L457" s="34"/>
    </row>
    <row r="458" s="30" customFormat="true" ht="13.5" hidden="false" customHeight="false" outlineLevel="0" collapsed="false">
      <c r="K458" s="32"/>
      <c r="L458" s="34"/>
    </row>
    <row r="459" s="30" customFormat="true" ht="13.5" hidden="false" customHeight="false" outlineLevel="0" collapsed="false">
      <c r="K459" s="32"/>
      <c r="L459" s="34"/>
    </row>
    <row r="460" s="30" customFormat="true" ht="13.5" hidden="false" customHeight="false" outlineLevel="0" collapsed="false">
      <c r="K460" s="32"/>
      <c r="L460" s="34"/>
    </row>
    <row r="461" s="30" customFormat="true" ht="13.5" hidden="false" customHeight="false" outlineLevel="0" collapsed="false">
      <c r="K461" s="32"/>
      <c r="L461" s="34"/>
    </row>
    <row r="462" s="30" customFormat="true" ht="13.5" hidden="false" customHeight="false" outlineLevel="0" collapsed="false">
      <c r="K462" s="32"/>
      <c r="L462" s="34"/>
    </row>
    <row r="463" s="30" customFormat="true" ht="13.5" hidden="false" customHeight="false" outlineLevel="0" collapsed="false">
      <c r="K463" s="32"/>
      <c r="L463" s="34"/>
    </row>
    <row r="464" s="30" customFormat="true" ht="13.5" hidden="false" customHeight="false" outlineLevel="0" collapsed="false">
      <c r="K464" s="32"/>
      <c r="L464" s="34"/>
    </row>
    <row r="465" s="30" customFormat="true" ht="13.5" hidden="false" customHeight="false" outlineLevel="0" collapsed="false">
      <c r="K465" s="32"/>
      <c r="L465" s="34"/>
    </row>
    <row r="466" s="30" customFormat="true" ht="13.5" hidden="false" customHeight="false" outlineLevel="0" collapsed="false">
      <c r="K466" s="32"/>
      <c r="L466" s="34"/>
    </row>
    <row r="467" s="30" customFormat="true" ht="13.5" hidden="false" customHeight="false" outlineLevel="0" collapsed="false">
      <c r="K467" s="32"/>
      <c r="L467" s="34"/>
    </row>
    <row r="468" s="30" customFormat="true" ht="13.5" hidden="false" customHeight="false" outlineLevel="0" collapsed="false">
      <c r="K468" s="32"/>
      <c r="L468" s="34"/>
    </row>
    <row r="469" s="30" customFormat="true" ht="13.5" hidden="false" customHeight="false" outlineLevel="0" collapsed="false">
      <c r="K469" s="32"/>
      <c r="L469" s="34"/>
    </row>
    <row r="470" s="30" customFormat="true" ht="13.5" hidden="false" customHeight="false" outlineLevel="0" collapsed="false">
      <c r="K470" s="32"/>
      <c r="L470" s="34"/>
    </row>
    <row r="471" s="30" customFormat="true" ht="13.5" hidden="false" customHeight="false" outlineLevel="0" collapsed="false">
      <c r="K471" s="32"/>
      <c r="L471" s="34"/>
    </row>
    <row r="472" s="30" customFormat="true" ht="13.5" hidden="false" customHeight="false" outlineLevel="0" collapsed="false">
      <c r="K472" s="32"/>
      <c r="L472" s="34"/>
    </row>
    <row r="473" s="30" customFormat="true" ht="13.5" hidden="false" customHeight="false" outlineLevel="0" collapsed="false">
      <c r="K473" s="32"/>
      <c r="L473" s="34"/>
    </row>
    <row r="474" s="30" customFormat="true" ht="13.5" hidden="false" customHeight="false" outlineLevel="0" collapsed="false">
      <c r="K474" s="32"/>
      <c r="L474" s="34"/>
    </row>
    <row r="475" s="30" customFormat="true" ht="13.5" hidden="false" customHeight="false" outlineLevel="0" collapsed="false">
      <c r="K475" s="32"/>
      <c r="L475" s="34"/>
    </row>
    <row r="476" s="30" customFormat="true" ht="13.5" hidden="false" customHeight="false" outlineLevel="0" collapsed="false">
      <c r="K476" s="32"/>
      <c r="L476" s="34"/>
    </row>
    <row r="477" s="30" customFormat="true" ht="13.5" hidden="false" customHeight="false" outlineLevel="0" collapsed="false">
      <c r="K477" s="32"/>
      <c r="L477" s="34"/>
    </row>
    <row r="478" s="30" customFormat="true" ht="13.5" hidden="false" customHeight="false" outlineLevel="0" collapsed="false">
      <c r="K478" s="32"/>
      <c r="L478" s="34"/>
    </row>
    <row r="479" s="30" customFormat="true" ht="13.5" hidden="false" customHeight="false" outlineLevel="0" collapsed="false">
      <c r="K479" s="32"/>
      <c r="L479" s="34"/>
    </row>
    <row r="480" s="30" customFormat="true" ht="13.5" hidden="false" customHeight="false" outlineLevel="0" collapsed="false">
      <c r="K480" s="32"/>
      <c r="L480" s="34"/>
    </row>
    <row r="481" s="30" customFormat="true" ht="13.5" hidden="false" customHeight="false" outlineLevel="0" collapsed="false">
      <c r="K481" s="32"/>
      <c r="L481" s="34"/>
    </row>
    <row r="482" s="30" customFormat="true" ht="13.5" hidden="false" customHeight="false" outlineLevel="0" collapsed="false">
      <c r="K482" s="32"/>
      <c r="L482" s="34"/>
    </row>
    <row r="483" s="30" customFormat="true" ht="13.5" hidden="false" customHeight="false" outlineLevel="0" collapsed="false">
      <c r="K483" s="32"/>
      <c r="L483" s="34"/>
    </row>
    <row r="484" s="30" customFormat="true" ht="13.5" hidden="false" customHeight="false" outlineLevel="0" collapsed="false">
      <c r="L484" s="34"/>
    </row>
    <row r="485" s="30" customFormat="true" ht="13.5" hidden="false" customHeight="false" outlineLevel="0" collapsed="false">
      <c r="L485" s="34"/>
    </row>
    <row r="486" s="30" customFormat="true" ht="13.5" hidden="false" customHeight="false" outlineLevel="0" collapsed="false">
      <c r="L486" s="34"/>
    </row>
    <row r="487" s="30" customFormat="true" ht="13.5" hidden="false" customHeight="false" outlineLevel="0" collapsed="false">
      <c r="L487" s="34"/>
    </row>
    <row r="488" s="30" customFormat="true" ht="13.5" hidden="false" customHeight="false" outlineLevel="0" collapsed="false">
      <c r="L488" s="34"/>
    </row>
    <row r="489" s="30" customFormat="true" ht="13.5" hidden="false" customHeight="false" outlineLevel="0" collapsed="false">
      <c r="L489" s="34"/>
    </row>
    <row r="490" s="30" customFormat="true" ht="13.5" hidden="false" customHeight="false" outlineLevel="0" collapsed="false">
      <c r="L490" s="34"/>
    </row>
    <row r="491" s="30" customFormat="true" ht="13.5" hidden="false" customHeight="false" outlineLevel="0" collapsed="false">
      <c r="L491" s="34"/>
    </row>
    <row r="492" s="30" customFormat="true" ht="13.5" hidden="false" customHeight="false" outlineLevel="0" collapsed="false">
      <c r="L492" s="34"/>
    </row>
    <row r="493" s="30" customFormat="true" ht="13.5" hidden="false" customHeight="false" outlineLevel="0" collapsed="false">
      <c r="L493" s="34"/>
    </row>
    <row r="494" s="30" customFormat="true" ht="13.5" hidden="false" customHeight="false" outlineLevel="0" collapsed="false">
      <c r="L494" s="34"/>
    </row>
    <row r="495" s="30" customFormat="true" ht="13.5" hidden="false" customHeight="false" outlineLevel="0" collapsed="false">
      <c r="L495" s="34"/>
    </row>
    <row r="496" s="30" customFormat="true" ht="13.5" hidden="false" customHeight="false" outlineLevel="0" collapsed="false">
      <c r="L496" s="34"/>
    </row>
    <row r="497" s="30" customFormat="true" ht="13.5" hidden="false" customHeight="false" outlineLevel="0" collapsed="false">
      <c r="L497" s="34"/>
    </row>
    <row r="498" s="30" customFormat="true" ht="13.5" hidden="false" customHeight="false" outlineLevel="0" collapsed="false">
      <c r="L498" s="34"/>
    </row>
    <row r="499" s="30" customFormat="true" ht="13.5" hidden="false" customHeight="false" outlineLevel="0" collapsed="false">
      <c r="L499" s="34"/>
    </row>
    <row r="500" s="30" customFormat="true" ht="13.5" hidden="false" customHeight="false" outlineLevel="0" collapsed="false">
      <c r="L500" s="34"/>
    </row>
    <row r="501" s="30" customFormat="true" ht="13.5" hidden="false" customHeight="false" outlineLevel="0" collapsed="false">
      <c r="L501" s="34"/>
    </row>
    <row r="502" s="30" customFormat="true" ht="13.5" hidden="false" customHeight="false" outlineLevel="0" collapsed="false">
      <c r="L502" s="34"/>
    </row>
    <row r="503" s="30" customFormat="true" ht="13.5" hidden="false" customHeight="false" outlineLevel="0" collapsed="false">
      <c r="L503" s="34"/>
    </row>
    <row r="504" s="30" customFormat="true" ht="13.5" hidden="false" customHeight="false" outlineLevel="0" collapsed="false">
      <c r="L504" s="34"/>
    </row>
    <row r="505" s="30" customFormat="true" ht="13.5" hidden="false" customHeight="false" outlineLevel="0" collapsed="false">
      <c r="L505" s="34"/>
    </row>
    <row r="506" s="30" customFormat="true" ht="13.5" hidden="false" customHeight="false" outlineLevel="0" collapsed="false">
      <c r="L506" s="34"/>
    </row>
    <row r="507" s="30" customFormat="true" ht="13.5" hidden="false" customHeight="false" outlineLevel="0" collapsed="false">
      <c r="L507" s="34"/>
    </row>
    <row r="508" s="30" customFormat="true" ht="13.5" hidden="false" customHeight="false" outlineLevel="0" collapsed="false">
      <c r="L508" s="34"/>
    </row>
    <row r="509" s="30" customFormat="true" ht="13.5" hidden="false" customHeight="false" outlineLevel="0" collapsed="false">
      <c r="L509" s="34"/>
    </row>
    <row r="510" s="30" customFormat="true" ht="13.5" hidden="false" customHeight="false" outlineLevel="0" collapsed="false">
      <c r="L510" s="34"/>
    </row>
    <row r="511" s="30" customFormat="true" ht="13.5" hidden="false" customHeight="false" outlineLevel="0" collapsed="false">
      <c r="L511" s="34"/>
    </row>
    <row r="512" s="30" customFormat="true" ht="13.5" hidden="false" customHeight="false" outlineLevel="0" collapsed="false">
      <c r="L512" s="34"/>
    </row>
    <row r="513" s="30" customFormat="true" ht="13.5" hidden="false" customHeight="false" outlineLevel="0" collapsed="false">
      <c r="L513" s="34"/>
    </row>
    <row r="514" s="30" customFormat="true" ht="13.5" hidden="false" customHeight="false" outlineLevel="0" collapsed="false">
      <c r="L514" s="34"/>
    </row>
    <row r="515" s="30" customFormat="true" ht="13.5" hidden="false" customHeight="false" outlineLevel="0" collapsed="false">
      <c r="L515" s="34"/>
    </row>
    <row r="516" s="30" customFormat="true" ht="13.5" hidden="false" customHeight="false" outlineLevel="0" collapsed="false">
      <c r="L516" s="34"/>
    </row>
    <row r="517" s="30" customFormat="true" ht="13.5" hidden="false" customHeight="false" outlineLevel="0" collapsed="false">
      <c r="L517" s="34"/>
    </row>
    <row r="518" s="30" customFormat="true" ht="13.5" hidden="false" customHeight="false" outlineLevel="0" collapsed="false">
      <c r="L518" s="34"/>
    </row>
    <row r="519" s="30" customFormat="true" ht="13.5" hidden="false" customHeight="false" outlineLevel="0" collapsed="false">
      <c r="L519" s="34"/>
    </row>
    <row r="520" s="30" customFormat="true" ht="13.5" hidden="false" customHeight="false" outlineLevel="0" collapsed="false">
      <c r="L520" s="34"/>
    </row>
    <row r="521" s="30" customFormat="true" ht="13.5" hidden="false" customHeight="false" outlineLevel="0" collapsed="false">
      <c r="L521" s="34"/>
    </row>
    <row r="522" s="30" customFormat="true" ht="13.5" hidden="false" customHeight="false" outlineLevel="0" collapsed="false">
      <c r="L522" s="34"/>
    </row>
    <row r="523" s="30" customFormat="true" ht="13.5" hidden="false" customHeight="false" outlineLevel="0" collapsed="false">
      <c r="L523" s="34"/>
    </row>
    <row r="524" s="30" customFormat="true" ht="13.5" hidden="false" customHeight="false" outlineLevel="0" collapsed="false">
      <c r="L524" s="34"/>
    </row>
    <row r="525" s="30" customFormat="true" ht="13.5" hidden="false" customHeight="false" outlineLevel="0" collapsed="false">
      <c r="L525" s="34"/>
    </row>
    <row r="526" s="30" customFormat="true" ht="13.5" hidden="false" customHeight="false" outlineLevel="0" collapsed="false">
      <c r="L526" s="34"/>
    </row>
    <row r="527" s="30" customFormat="true" ht="13.5" hidden="false" customHeight="false" outlineLevel="0" collapsed="false">
      <c r="L527" s="34"/>
    </row>
    <row r="528" s="30" customFormat="true" ht="13.5" hidden="false" customHeight="false" outlineLevel="0" collapsed="false">
      <c r="L528" s="34"/>
    </row>
    <row r="529" s="30" customFormat="true" ht="13.5" hidden="false" customHeight="false" outlineLevel="0" collapsed="false">
      <c r="L529" s="34"/>
    </row>
    <row r="530" s="30" customFormat="true" ht="13.5" hidden="false" customHeight="false" outlineLevel="0" collapsed="false">
      <c r="L530" s="34"/>
    </row>
    <row r="531" s="30" customFormat="true" ht="13.5" hidden="false" customHeight="false" outlineLevel="0" collapsed="false">
      <c r="L531" s="34"/>
    </row>
    <row r="532" s="30" customFormat="true" ht="13.5" hidden="false" customHeight="false" outlineLevel="0" collapsed="false">
      <c r="L532" s="34"/>
    </row>
    <row r="533" s="30" customFormat="true" ht="13.5" hidden="false" customHeight="false" outlineLevel="0" collapsed="false">
      <c r="L533" s="34"/>
    </row>
    <row r="534" s="30" customFormat="true" ht="13.5" hidden="false" customHeight="false" outlineLevel="0" collapsed="false">
      <c r="L534" s="34"/>
    </row>
    <row r="535" s="30" customFormat="true" ht="13.5" hidden="false" customHeight="false" outlineLevel="0" collapsed="false">
      <c r="L535" s="34"/>
    </row>
    <row r="536" s="30" customFormat="true" ht="13.5" hidden="false" customHeight="false" outlineLevel="0" collapsed="false">
      <c r="L536" s="34"/>
    </row>
    <row r="537" s="30" customFormat="true" ht="13.5" hidden="false" customHeight="false" outlineLevel="0" collapsed="false">
      <c r="L537" s="34"/>
    </row>
    <row r="538" s="30" customFormat="true" ht="13.5" hidden="false" customHeight="false" outlineLevel="0" collapsed="false">
      <c r="L538" s="34"/>
    </row>
    <row r="539" s="30" customFormat="true" ht="13.5" hidden="false" customHeight="false" outlineLevel="0" collapsed="false">
      <c r="L539" s="34"/>
    </row>
    <row r="540" s="30" customFormat="true" ht="13.5" hidden="false" customHeight="false" outlineLevel="0" collapsed="false">
      <c r="L540" s="34"/>
    </row>
    <row r="541" s="30" customFormat="true" ht="13.5" hidden="false" customHeight="false" outlineLevel="0" collapsed="false">
      <c r="L541" s="34"/>
    </row>
    <row r="542" s="30" customFormat="true" ht="13.5" hidden="false" customHeight="false" outlineLevel="0" collapsed="false">
      <c r="L542" s="34"/>
    </row>
    <row r="543" s="30" customFormat="true" ht="13.5" hidden="false" customHeight="false" outlineLevel="0" collapsed="false">
      <c r="L543" s="34"/>
    </row>
    <row r="544" s="30" customFormat="true" ht="13.5" hidden="false" customHeight="false" outlineLevel="0" collapsed="false">
      <c r="L544" s="34"/>
    </row>
    <row r="545" s="30" customFormat="true" ht="13.5" hidden="false" customHeight="false" outlineLevel="0" collapsed="false">
      <c r="L545" s="34"/>
    </row>
    <row r="546" s="30" customFormat="true" ht="13.5" hidden="false" customHeight="false" outlineLevel="0" collapsed="false">
      <c r="L546" s="34"/>
    </row>
    <row r="547" s="30" customFormat="true" ht="13.5" hidden="false" customHeight="false" outlineLevel="0" collapsed="false">
      <c r="L547" s="34"/>
    </row>
    <row r="548" s="30" customFormat="true" ht="13.5" hidden="false" customHeight="false" outlineLevel="0" collapsed="false">
      <c r="L548" s="34"/>
    </row>
    <row r="549" s="30" customFormat="true" ht="13.5" hidden="false" customHeight="false" outlineLevel="0" collapsed="false">
      <c r="L549" s="34"/>
    </row>
    <row r="550" s="30" customFormat="true" ht="13.5" hidden="false" customHeight="false" outlineLevel="0" collapsed="false">
      <c r="L550" s="34"/>
    </row>
    <row r="551" s="30" customFormat="true" ht="13.5" hidden="false" customHeight="false" outlineLevel="0" collapsed="false">
      <c r="L551" s="34"/>
    </row>
    <row r="552" s="30" customFormat="true" ht="13.5" hidden="false" customHeight="false" outlineLevel="0" collapsed="false">
      <c r="L552" s="34"/>
    </row>
    <row r="553" s="30" customFormat="true" ht="13.5" hidden="false" customHeight="false" outlineLevel="0" collapsed="false">
      <c r="L553" s="34"/>
    </row>
    <row r="554" s="30" customFormat="true" ht="13.5" hidden="false" customHeight="false" outlineLevel="0" collapsed="false">
      <c r="L554" s="34"/>
    </row>
    <row r="555" s="30" customFormat="true" ht="13.5" hidden="false" customHeight="false" outlineLevel="0" collapsed="false">
      <c r="L555" s="34"/>
    </row>
    <row r="556" s="30" customFormat="true" ht="13.5" hidden="false" customHeight="false" outlineLevel="0" collapsed="false">
      <c r="L556" s="34"/>
    </row>
    <row r="557" s="30" customFormat="true" ht="13.5" hidden="false" customHeight="false" outlineLevel="0" collapsed="false">
      <c r="L557" s="34"/>
    </row>
    <row r="558" s="30" customFormat="true" ht="13.5" hidden="false" customHeight="false" outlineLevel="0" collapsed="false">
      <c r="L558" s="34"/>
    </row>
    <row r="559" s="30" customFormat="true" ht="13.5" hidden="false" customHeight="false" outlineLevel="0" collapsed="false">
      <c r="L559" s="34"/>
    </row>
    <row r="560" s="30" customFormat="true" ht="13.5" hidden="false" customHeight="false" outlineLevel="0" collapsed="false">
      <c r="L560" s="34"/>
    </row>
    <row r="561" s="30" customFormat="true" ht="13.5" hidden="false" customHeight="false" outlineLevel="0" collapsed="false">
      <c r="L561" s="34"/>
    </row>
    <row r="562" s="30" customFormat="true" ht="13.5" hidden="false" customHeight="false" outlineLevel="0" collapsed="false">
      <c r="L562" s="34"/>
    </row>
    <row r="563" s="30" customFormat="true" ht="13.5" hidden="false" customHeight="false" outlineLevel="0" collapsed="false">
      <c r="L563" s="34"/>
    </row>
    <row r="564" s="30" customFormat="true" ht="13.5" hidden="false" customHeight="false" outlineLevel="0" collapsed="false">
      <c r="L564" s="34"/>
    </row>
    <row r="565" s="30" customFormat="true" ht="13.5" hidden="false" customHeight="false" outlineLevel="0" collapsed="false">
      <c r="L565" s="34"/>
    </row>
    <row r="566" s="30" customFormat="true" ht="13.5" hidden="false" customHeight="false" outlineLevel="0" collapsed="false">
      <c r="L566" s="34"/>
    </row>
    <row r="567" s="30" customFormat="true" ht="13.5" hidden="false" customHeight="false" outlineLevel="0" collapsed="false">
      <c r="L567" s="34"/>
    </row>
    <row r="568" s="30" customFormat="true" ht="13.5" hidden="false" customHeight="false" outlineLevel="0" collapsed="false">
      <c r="L568" s="34"/>
    </row>
    <row r="569" s="30" customFormat="true" ht="13.5" hidden="false" customHeight="false" outlineLevel="0" collapsed="false">
      <c r="L569" s="34"/>
    </row>
    <row r="570" s="30" customFormat="true" ht="13.5" hidden="false" customHeight="false" outlineLevel="0" collapsed="false">
      <c r="L570" s="34"/>
    </row>
    <row r="571" s="30" customFormat="true" ht="13.5" hidden="false" customHeight="false" outlineLevel="0" collapsed="false">
      <c r="L571" s="34"/>
    </row>
    <row r="572" s="30" customFormat="true" ht="13.5" hidden="false" customHeight="false" outlineLevel="0" collapsed="false">
      <c r="L572" s="34"/>
    </row>
    <row r="573" s="30" customFormat="true" ht="13.5" hidden="false" customHeight="false" outlineLevel="0" collapsed="false">
      <c r="L573" s="34"/>
    </row>
    <row r="574" s="30" customFormat="true" ht="13.5" hidden="false" customHeight="false" outlineLevel="0" collapsed="false">
      <c r="L574" s="34"/>
    </row>
    <row r="575" s="30" customFormat="true" ht="13.5" hidden="false" customHeight="false" outlineLevel="0" collapsed="false">
      <c r="L575" s="34"/>
    </row>
    <row r="576" s="30" customFormat="true" ht="13.5" hidden="false" customHeight="false" outlineLevel="0" collapsed="false">
      <c r="L576" s="34"/>
    </row>
    <row r="577" s="30" customFormat="true" ht="13.5" hidden="false" customHeight="false" outlineLevel="0" collapsed="false">
      <c r="L577" s="34"/>
    </row>
    <row r="578" s="30" customFormat="true" ht="13.5" hidden="false" customHeight="false" outlineLevel="0" collapsed="false">
      <c r="L578" s="34"/>
    </row>
    <row r="579" s="30" customFormat="true" ht="13.5" hidden="false" customHeight="false" outlineLevel="0" collapsed="false">
      <c r="L579" s="34"/>
    </row>
    <row r="580" s="30" customFormat="true" ht="13.5" hidden="false" customHeight="false" outlineLevel="0" collapsed="false">
      <c r="L580" s="34"/>
    </row>
    <row r="581" s="30" customFormat="true" ht="13.5" hidden="false" customHeight="false" outlineLevel="0" collapsed="false">
      <c r="L581" s="34"/>
    </row>
    <row r="582" s="30" customFormat="true" ht="13.5" hidden="false" customHeight="false" outlineLevel="0" collapsed="false">
      <c r="L582" s="34"/>
    </row>
    <row r="583" s="30" customFormat="true" ht="13.5" hidden="false" customHeight="false" outlineLevel="0" collapsed="false">
      <c r="L583" s="34"/>
    </row>
    <row r="584" s="30" customFormat="true" ht="13.5" hidden="false" customHeight="false" outlineLevel="0" collapsed="false">
      <c r="L584" s="34"/>
    </row>
    <row r="585" s="30" customFormat="true" ht="13.5" hidden="false" customHeight="false" outlineLevel="0" collapsed="false">
      <c r="L585" s="34"/>
    </row>
    <row r="586" s="30" customFormat="true" ht="13.5" hidden="false" customHeight="false" outlineLevel="0" collapsed="false">
      <c r="L586" s="34"/>
    </row>
    <row r="587" s="30" customFormat="true" ht="13.5" hidden="false" customHeight="false" outlineLevel="0" collapsed="false">
      <c r="L587" s="34"/>
    </row>
    <row r="588" s="30" customFormat="true" ht="13.5" hidden="false" customHeight="false" outlineLevel="0" collapsed="false">
      <c r="L588" s="34"/>
    </row>
    <row r="589" s="30" customFormat="true" ht="13.5" hidden="false" customHeight="false" outlineLevel="0" collapsed="false">
      <c r="L589" s="34"/>
    </row>
    <row r="590" s="30" customFormat="true" ht="13.5" hidden="false" customHeight="false" outlineLevel="0" collapsed="false">
      <c r="L590" s="34"/>
    </row>
    <row r="591" s="30" customFormat="true" ht="13.5" hidden="false" customHeight="false" outlineLevel="0" collapsed="false">
      <c r="L591" s="34"/>
    </row>
    <row r="592" s="30" customFormat="true" ht="13.5" hidden="false" customHeight="false" outlineLevel="0" collapsed="false">
      <c r="L592" s="34"/>
    </row>
    <row r="593" s="30" customFormat="true" ht="13.5" hidden="false" customHeight="false" outlineLevel="0" collapsed="false">
      <c r="L593" s="34"/>
    </row>
    <row r="594" s="30" customFormat="true" ht="13.5" hidden="false" customHeight="false" outlineLevel="0" collapsed="false">
      <c r="L594" s="34"/>
    </row>
    <row r="595" s="30" customFormat="true" ht="13.5" hidden="false" customHeight="false" outlineLevel="0" collapsed="false">
      <c r="L595" s="34"/>
    </row>
    <row r="596" s="30" customFormat="true" ht="13.5" hidden="false" customHeight="false" outlineLevel="0" collapsed="false">
      <c r="L596" s="34"/>
    </row>
    <row r="597" s="30" customFormat="true" ht="13.5" hidden="false" customHeight="false" outlineLevel="0" collapsed="false">
      <c r="L597" s="34"/>
    </row>
    <row r="598" s="30" customFormat="true" ht="13.5" hidden="false" customHeight="false" outlineLevel="0" collapsed="false">
      <c r="L598" s="34"/>
    </row>
    <row r="599" s="30" customFormat="true" ht="13.5" hidden="false" customHeight="false" outlineLevel="0" collapsed="false">
      <c r="L599" s="34"/>
    </row>
    <row r="600" s="30" customFormat="true" ht="13.5" hidden="false" customHeight="false" outlineLevel="0" collapsed="false">
      <c r="L600" s="34"/>
    </row>
    <row r="601" s="30" customFormat="true" ht="13.5" hidden="false" customHeight="false" outlineLevel="0" collapsed="false">
      <c r="L601" s="34"/>
    </row>
    <row r="602" s="30" customFormat="true" ht="13.5" hidden="false" customHeight="false" outlineLevel="0" collapsed="false">
      <c r="L602" s="34"/>
    </row>
    <row r="603" s="30" customFormat="true" ht="13.5" hidden="false" customHeight="false" outlineLevel="0" collapsed="false">
      <c r="L603" s="34"/>
    </row>
    <row r="604" s="30" customFormat="true" ht="13.5" hidden="false" customHeight="false" outlineLevel="0" collapsed="false">
      <c r="L604" s="34"/>
    </row>
    <row r="605" s="30" customFormat="true" ht="13.5" hidden="false" customHeight="false" outlineLevel="0" collapsed="false">
      <c r="L605" s="34"/>
    </row>
    <row r="606" s="30" customFormat="true" ht="13.5" hidden="false" customHeight="false" outlineLevel="0" collapsed="false">
      <c r="L606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D133" activeCellId="0" sqref="D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0.28"/>
    <col collapsed="false" customWidth="true" hidden="false" outlineLevel="0" max="7" min="7" style="0" width="41.28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249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2492</v>
      </c>
      <c r="C9" s="11" t="n">
        <v>173</v>
      </c>
      <c r="D9" s="11" t="s">
        <v>2493</v>
      </c>
      <c r="E9" s="12" t="n">
        <v>1</v>
      </c>
      <c r="F9" s="58" t="s">
        <v>2494</v>
      </c>
      <c r="G9" s="59" t="s">
        <v>2495</v>
      </c>
      <c r="H9" s="11"/>
      <c r="I9" s="11"/>
      <c r="K9" s="15"/>
      <c r="L9" s="60" t="s">
        <v>2496</v>
      </c>
    </row>
    <row r="10" s="18" customFormat="true" ht="26.25" hidden="false" customHeight="true" outlineLevel="0" collapsed="false">
      <c r="A10" s="16" t="n">
        <v>2</v>
      </c>
      <c r="B10" s="11" t="s">
        <v>2492</v>
      </c>
      <c r="C10" s="11" t="n">
        <v>173</v>
      </c>
      <c r="D10" s="11" t="s">
        <v>2493</v>
      </c>
      <c r="E10" s="11" t="n">
        <v>2</v>
      </c>
      <c r="F10" s="61" t="s">
        <v>2497</v>
      </c>
      <c r="G10" s="61" t="s">
        <v>2498</v>
      </c>
      <c r="H10" s="11"/>
      <c r="I10" s="11"/>
      <c r="K10" s="19"/>
      <c r="L10" s="62" t="s">
        <v>17</v>
      </c>
    </row>
    <row r="11" s="18" customFormat="true" ht="26.25" hidden="false" customHeight="true" outlineLevel="0" collapsed="false">
      <c r="A11" s="16" t="n">
        <v>3</v>
      </c>
      <c r="B11" s="11" t="s">
        <v>2492</v>
      </c>
      <c r="C11" s="11" t="n">
        <v>173</v>
      </c>
      <c r="D11" s="11" t="s">
        <v>2493</v>
      </c>
      <c r="E11" s="11" t="n">
        <v>3</v>
      </c>
      <c r="F11" s="58" t="s">
        <v>2499</v>
      </c>
      <c r="G11" s="63" t="s">
        <v>2500</v>
      </c>
      <c r="H11" s="11"/>
      <c r="I11" s="11"/>
      <c r="K11" s="20"/>
      <c r="L11" s="47" t="s">
        <v>17</v>
      </c>
    </row>
    <row r="12" s="18" customFormat="true" ht="26.25" hidden="false" customHeight="true" outlineLevel="0" collapsed="false">
      <c r="A12" s="16" t="n">
        <v>4</v>
      </c>
      <c r="B12" s="11" t="s">
        <v>2492</v>
      </c>
      <c r="C12" s="11" t="n">
        <v>173</v>
      </c>
      <c r="D12" s="11" t="s">
        <v>2493</v>
      </c>
      <c r="E12" s="11" t="n">
        <v>4</v>
      </c>
      <c r="F12" s="58" t="s">
        <v>2501</v>
      </c>
      <c r="G12" s="63" t="s">
        <v>2502</v>
      </c>
      <c r="H12" s="11"/>
      <c r="I12" s="11"/>
      <c r="K12" s="20"/>
      <c r="L12" s="47" t="s">
        <v>17</v>
      </c>
    </row>
    <row r="13" s="18" customFormat="true" ht="26.25" hidden="false" customHeight="true" outlineLevel="0" collapsed="false">
      <c r="A13" s="16" t="n">
        <v>5</v>
      </c>
      <c r="B13" s="11" t="s">
        <v>2492</v>
      </c>
      <c r="C13" s="11" t="n">
        <v>173</v>
      </c>
      <c r="D13" s="11" t="s">
        <v>2493</v>
      </c>
      <c r="E13" s="11" t="n">
        <v>5</v>
      </c>
      <c r="F13" s="58" t="s">
        <v>2503</v>
      </c>
      <c r="G13" s="63" t="s">
        <v>2504</v>
      </c>
      <c r="H13" s="11"/>
      <c r="I13" s="11"/>
      <c r="K13" s="19"/>
      <c r="L13" s="47" t="s">
        <v>17</v>
      </c>
    </row>
    <row r="14" s="18" customFormat="true" ht="26.25" hidden="false" customHeight="true" outlineLevel="0" collapsed="false">
      <c r="A14" s="16" t="n">
        <v>6</v>
      </c>
      <c r="B14" s="11" t="s">
        <v>2492</v>
      </c>
      <c r="C14" s="11" t="n">
        <v>173</v>
      </c>
      <c r="D14" s="11" t="s">
        <v>2493</v>
      </c>
      <c r="E14" s="11" t="n">
        <v>6</v>
      </c>
      <c r="F14" s="58" t="s">
        <v>2505</v>
      </c>
      <c r="G14" s="63" t="s">
        <v>2506</v>
      </c>
      <c r="H14" s="11"/>
      <c r="I14" s="11"/>
      <c r="K14" s="19"/>
      <c r="L14" s="47" t="s">
        <v>671</v>
      </c>
    </row>
    <row r="15" s="18" customFormat="true" ht="26.25" hidden="false" customHeight="true" outlineLevel="0" collapsed="false">
      <c r="A15" s="16" t="n">
        <v>7</v>
      </c>
      <c r="B15" s="11" t="s">
        <v>2492</v>
      </c>
      <c r="C15" s="11" t="n">
        <v>173</v>
      </c>
      <c r="D15" s="11" t="s">
        <v>2493</v>
      </c>
      <c r="E15" s="11" t="n">
        <v>7</v>
      </c>
      <c r="F15" s="58" t="s">
        <v>2507</v>
      </c>
      <c r="G15" s="63" t="s">
        <v>2508</v>
      </c>
      <c r="H15" s="11"/>
      <c r="I15" s="11"/>
      <c r="K15" s="20"/>
      <c r="L15" s="47" t="s">
        <v>632</v>
      </c>
    </row>
    <row r="16" s="18" customFormat="true" ht="26.25" hidden="false" customHeight="true" outlineLevel="0" collapsed="false">
      <c r="A16" s="16" t="n">
        <v>8</v>
      </c>
      <c r="B16" s="11" t="s">
        <v>2492</v>
      </c>
      <c r="C16" s="11" t="n">
        <v>173</v>
      </c>
      <c r="D16" s="11" t="s">
        <v>2493</v>
      </c>
      <c r="E16" s="11" t="n">
        <v>8</v>
      </c>
      <c r="F16" s="58" t="s">
        <v>2509</v>
      </c>
      <c r="G16" s="63" t="s">
        <v>2510</v>
      </c>
      <c r="H16" s="11"/>
      <c r="I16" s="11"/>
      <c r="K16" s="19"/>
      <c r="L16" s="47" t="s">
        <v>1414</v>
      </c>
    </row>
    <row r="17" s="18" customFormat="true" ht="26.25" hidden="false" customHeight="true" outlineLevel="0" collapsed="false">
      <c r="A17" s="16" t="n">
        <v>9</v>
      </c>
      <c r="B17" s="11" t="s">
        <v>2492</v>
      </c>
      <c r="C17" s="11" t="n">
        <v>173</v>
      </c>
      <c r="D17" s="11" t="s">
        <v>2493</v>
      </c>
      <c r="E17" s="11" t="n">
        <v>9</v>
      </c>
      <c r="F17" s="58" t="s">
        <v>2511</v>
      </c>
      <c r="G17" s="63" t="s">
        <v>2512</v>
      </c>
      <c r="H17" s="11"/>
      <c r="I17" s="11"/>
      <c r="K17" s="19"/>
      <c r="L17" s="47" t="s">
        <v>1356</v>
      </c>
    </row>
    <row r="18" s="18" customFormat="true" ht="39.75" hidden="false" customHeight="true" outlineLevel="0" collapsed="false">
      <c r="A18" s="16" t="n">
        <v>10</v>
      </c>
      <c r="B18" s="11" t="s">
        <v>2492</v>
      </c>
      <c r="C18" s="11" t="n">
        <v>173</v>
      </c>
      <c r="D18" s="11" t="s">
        <v>2493</v>
      </c>
      <c r="E18" s="11" t="n">
        <v>10</v>
      </c>
      <c r="F18" s="58" t="s">
        <v>2513</v>
      </c>
      <c r="G18" s="63" t="s">
        <v>2514</v>
      </c>
      <c r="H18" s="11"/>
      <c r="I18" s="11"/>
      <c r="K18" s="19"/>
      <c r="L18" s="47" t="s">
        <v>2515</v>
      </c>
    </row>
    <row r="19" s="18" customFormat="true" ht="29.25" hidden="false" customHeight="true" outlineLevel="0" collapsed="false">
      <c r="A19" s="16" t="n">
        <v>11</v>
      </c>
      <c r="B19" s="11" t="s">
        <v>2492</v>
      </c>
      <c r="C19" s="11" t="n">
        <v>173</v>
      </c>
      <c r="D19" s="11" t="s">
        <v>2493</v>
      </c>
      <c r="E19" s="11" t="n">
        <v>11</v>
      </c>
      <c r="F19" s="58" t="s">
        <v>2516</v>
      </c>
      <c r="G19" s="63" t="s">
        <v>2517</v>
      </c>
      <c r="H19" s="11"/>
      <c r="I19" s="11"/>
      <c r="K19" s="20"/>
      <c r="L19" s="47" t="s">
        <v>671</v>
      </c>
    </row>
    <row r="20" s="18" customFormat="true" ht="26.25" hidden="false" customHeight="true" outlineLevel="0" collapsed="false">
      <c r="A20" s="16" t="n">
        <v>12</v>
      </c>
      <c r="B20" s="11" t="s">
        <v>2492</v>
      </c>
      <c r="C20" s="11" t="n">
        <v>173</v>
      </c>
      <c r="D20" s="11" t="s">
        <v>2493</v>
      </c>
      <c r="E20" s="11" t="n">
        <v>12</v>
      </c>
      <c r="F20" s="58" t="s">
        <v>2518</v>
      </c>
      <c r="G20" s="63" t="s">
        <v>2519</v>
      </c>
      <c r="H20" s="11"/>
      <c r="I20" s="11"/>
      <c r="K20" s="19"/>
      <c r="L20" s="47" t="s">
        <v>2520</v>
      </c>
    </row>
    <row r="21" s="18" customFormat="true" ht="26.25" hidden="false" customHeight="true" outlineLevel="0" collapsed="false">
      <c r="A21" s="16" t="n">
        <v>13</v>
      </c>
      <c r="B21" s="11" t="s">
        <v>2492</v>
      </c>
      <c r="C21" s="11" t="n">
        <v>173</v>
      </c>
      <c r="D21" s="11" t="s">
        <v>2493</v>
      </c>
      <c r="E21" s="11" t="n">
        <v>13</v>
      </c>
      <c r="F21" s="58" t="s">
        <v>2521</v>
      </c>
      <c r="G21" s="63" t="s">
        <v>2522</v>
      </c>
      <c r="H21" s="11"/>
      <c r="I21" s="11"/>
      <c r="K21" s="20"/>
      <c r="L21" s="47" t="s">
        <v>2523</v>
      </c>
    </row>
    <row r="22" s="18" customFormat="true" ht="29.25" hidden="false" customHeight="true" outlineLevel="0" collapsed="false">
      <c r="A22" s="16" t="n">
        <v>14</v>
      </c>
      <c r="B22" s="11" t="s">
        <v>2492</v>
      </c>
      <c r="C22" s="11" t="n">
        <v>173</v>
      </c>
      <c r="D22" s="11" t="s">
        <v>2493</v>
      </c>
      <c r="E22" s="11" t="n">
        <v>14</v>
      </c>
      <c r="F22" s="58" t="s">
        <v>2524</v>
      </c>
      <c r="G22" s="63" t="s">
        <v>2525</v>
      </c>
      <c r="H22" s="11"/>
      <c r="I22" s="11"/>
      <c r="K22" s="20"/>
      <c r="L22" s="47" t="s">
        <v>2526</v>
      </c>
    </row>
    <row r="23" s="18" customFormat="true" ht="39.75" hidden="false" customHeight="true" outlineLevel="0" collapsed="false">
      <c r="A23" s="16" t="n">
        <v>15</v>
      </c>
      <c r="B23" s="11" t="s">
        <v>2492</v>
      </c>
      <c r="C23" s="11" t="n">
        <v>173</v>
      </c>
      <c r="D23" s="11" t="s">
        <v>2493</v>
      </c>
      <c r="E23" s="11" t="n">
        <v>15</v>
      </c>
      <c r="F23" s="58" t="s">
        <v>2527</v>
      </c>
      <c r="G23" s="63" t="s">
        <v>2528</v>
      </c>
      <c r="H23" s="11"/>
      <c r="I23" s="11"/>
      <c r="K23" s="19"/>
      <c r="L23" s="47" t="s">
        <v>2529</v>
      </c>
    </row>
    <row r="24" s="18" customFormat="true" ht="29.25" hidden="false" customHeight="true" outlineLevel="0" collapsed="false">
      <c r="A24" s="16" t="n">
        <v>16</v>
      </c>
      <c r="B24" s="11" t="s">
        <v>2492</v>
      </c>
      <c r="C24" s="11" t="n">
        <v>173</v>
      </c>
      <c r="D24" s="11" t="s">
        <v>2493</v>
      </c>
      <c r="E24" s="11" t="n">
        <v>16</v>
      </c>
      <c r="F24" s="58" t="s">
        <v>2530</v>
      </c>
      <c r="G24" s="63" t="s">
        <v>2531</v>
      </c>
      <c r="H24" s="11"/>
      <c r="I24" s="11"/>
      <c r="K24" s="19"/>
      <c r="L24" s="47" t="s">
        <v>2532</v>
      </c>
    </row>
    <row r="25" s="18" customFormat="true" ht="29.25" hidden="false" customHeight="true" outlineLevel="0" collapsed="false">
      <c r="A25" s="16" t="n">
        <v>17</v>
      </c>
      <c r="B25" s="11" t="s">
        <v>2492</v>
      </c>
      <c r="C25" s="11" t="n">
        <v>173</v>
      </c>
      <c r="D25" s="11" t="s">
        <v>2493</v>
      </c>
      <c r="E25" s="11" t="n">
        <v>17</v>
      </c>
      <c r="F25" s="58" t="s">
        <v>2533</v>
      </c>
      <c r="G25" s="63" t="s">
        <v>2534</v>
      </c>
      <c r="H25" s="11"/>
      <c r="I25" s="11"/>
      <c r="K25" s="19"/>
      <c r="L25" s="47" t="s">
        <v>2535</v>
      </c>
    </row>
    <row r="26" s="18" customFormat="true" ht="37.5" hidden="false" customHeight="true" outlineLevel="0" collapsed="false">
      <c r="A26" s="16" t="n">
        <v>18</v>
      </c>
      <c r="B26" s="11" t="s">
        <v>2492</v>
      </c>
      <c r="C26" s="11" t="n">
        <v>173</v>
      </c>
      <c r="D26" s="11" t="s">
        <v>2493</v>
      </c>
      <c r="E26" s="11" t="n">
        <v>18</v>
      </c>
      <c r="F26" s="58" t="s">
        <v>2536</v>
      </c>
      <c r="G26" s="63" t="s">
        <v>2537</v>
      </c>
      <c r="H26" s="11"/>
      <c r="I26" s="11"/>
      <c r="K26" s="20"/>
      <c r="L26" s="47" t="s">
        <v>1688</v>
      </c>
    </row>
    <row r="27" s="18" customFormat="true" ht="27.75" hidden="false" customHeight="true" outlineLevel="0" collapsed="false">
      <c r="A27" s="16" t="n">
        <v>19</v>
      </c>
      <c r="B27" s="11" t="s">
        <v>2492</v>
      </c>
      <c r="C27" s="11" t="n">
        <v>173</v>
      </c>
      <c r="D27" s="11" t="s">
        <v>2493</v>
      </c>
      <c r="E27" s="11" t="n">
        <v>19</v>
      </c>
      <c r="F27" s="58" t="s">
        <v>2538</v>
      </c>
      <c r="G27" s="63" t="s">
        <v>2539</v>
      </c>
      <c r="H27" s="11"/>
      <c r="I27" s="11"/>
      <c r="K27" s="20"/>
      <c r="L27" s="47" t="s">
        <v>1944</v>
      </c>
    </row>
    <row r="28" s="18" customFormat="true" ht="63" hidden="false" customHeight="true" outlineLevel="0" collapsed="false">
      <c r="A28" s="16" t="n">
        <v>20</v>
      </c>
      <c r="B28" s="11" t="s">
        <v>2492</v>
      </c>
      <c r="C28" s="11" t="n">
        <v>173</v>
      </c>
      <c r="D28" s="11" t="s">
        <v>2493</v>
      </c>
      <c r="E28" s="11" t="n">
        <v>20</v>
      </c>
      <c r="F28" s="58" t="s">
        <v>2540</v>
      </c>
      <c r="G28" s="63" t="s">
        <v>2541</v>
      </c>
      <c r="H28" s="11"/>
      <c r="I28" s="11"/>
      <c r="K28" s="20"/>
      <c r="L28" s="47" t="s">
        <v>2542</v>
      </c>
    </row>
    <row r="29" s="18" customFormat="true" ht="26.25" hidden="false" customHeight="true" outlineLevel="0" collapsed="false">
      <c r="A29" s="16" t="n">
        <v>21</v>
      </c>
      <c r="B29" s="11" t="s">
        <v>2492</v>
      </c>
      <c r="C29" s="11" t="n">
        <v>173</v>
      </c>
      <c r="D29" s="11" t="s">
        <v>2493</v>
      </c>
      <c r="E29" s="11" t="n">
        <v>21</v>
      </c>
      <c r="F29" s="58" t="s">
        <v>2543</v>
      </c>
      <c r="G29" s="63" t="s">
        <v>2544</v>
      </c>
      <c r="H29" s="11"/>
      <c r="I29" s="11"/>
      <c r="K29" s="20"/>
      <c r="L29" s="47" t="s">
        <v>2545</v>
      </c>
    </row>
    <row r="30" s="18" customFormat="true" ht="29.25" hidden="false" customHeight="true" outlineLevel="0" collapsed="false">
      <c r="A30" s="16" t="n">
        <v>22</v>
      </c>
      <c r="B30" s="11" t="s">
        <v>2492</v>
      </c>
      <c r="C30" s="11" t="n">
        <v>173</v>
      </c>
      <c r="D30" s="11" t="s">
        <v>2493</v>
      </c>
      <c r="E30" s="11" t="n">
        <v>22</v>
      </c>
      <c r="F30" s="58" t="s">
        <v>2546</v>
      </c>
      <c r="G30" s="63" t="s">
        <v>2547</v>
      </c>
      <c r="H30" s="11"/>
      <c r="I30" s="11"/>
      <c r="K30" s="20"/>
      <c r="L30" s="47" t="s">
        <v>2548</v>
      </c>
    </row>
    <row r="31" s="18" customFormat="true" ht="29.25" hidden="false" customHeight="true" outlineLevel="0" collapsed="false">
      <c r="A31" s="16" t="n">
        <v>23</v>
      </c>
      <c r="B31" s="11" t="s">
        <v>2492</v>
      </c>
      <c r="C31" s="11" t="n">
        <v>173</v>
      </c>
      <c r="D31" s="11" t="s">
        <v>2493</v>
      </c>
      <c r="E31" s="11" t="n">
        <v>23</v>
      </c>
      <c r="F31" s="58" t="s">
        <v>2549</v>
      </c>
      <c r="G31" s="63" t="s">
        <v>2550</v>
      </c>
      <c r="H31" s="11"/>
      <c r="I31" s="11"/>
      <c r="K31" s="20"/>
      <c r="L31" s="47" t="s">
        <v>2551</v>
      </c>
    </row>
    <row r="32" s="18" customFormat="true" ht="29.25" hidden="false" customHeight="true" outlineLevel="0" collapsed="false">
      <c r="A32" s="16" t="n">
        <v>24</v>
      </c>
      <c r="B32" s="11" t="s">
        <v>2492</v>
      </c>
      <c r="C32" s="11" t="n">
        <v>173</v>
      </c>
      <c r="D32" s="11" t="s">
        <v>2493</v>
      </c>
      <c r="E32" s="11" t="n">
        <v>24</v>
      </c>
      <c r="F32" s="58" t="s">
        <v>2552</v>
      </c>
      <c r="G32" s="63" t="s">
        <v>2553</v>
      </c>
      <c r="H32" s="11"/>
      <c r="I32" s="11"/>
      <c r="K32" s="19"/>
      <c r="L32" s="47" t="s">
        <v>2554</v>
      </c>
    </row>
    <row r="33" s="18" customFormat="true" ht="26.25" hidden="false" customHeight="true" outlineLevel="0" collapsed="false">
      <c r="A33" s="16" t="n">
        <v>25</v>
      </c>
      <c r="B33" s="11" t="s">
        <v>2492</v>
      </c>
      <c r="C33" s="11" t="n">
        <v>173</v>
      </c>
      <c r="D33" s="11" t="s">
        <v>2493</v>
      </c>
      <c r="E33" s="11" t="n">
        <v>25</v>
      </c>
      <c r="F33" s="58" t="s">
        <v>2555</v>
      </c>
      <c r="G33" s="63" t="s">
        <v>2556</v>
      </c>
      <c r="H33" s="11"/>
      <c r="I33" s="11"/>
      <c r="K33" s="19"/>
      <c r="L33" s="47" t="s">
        <v>146</v>
      </c>
    </row>
    <row r="34" s="18" customFormat="true" ht="26.25" hidden="false" customHeight="true" outlineLevel="0" collapsed="false">
      <c r="A34" s="16" t="n">
        <v>26</v>
      </c>
      <c r="B34" s="11" t="s">
        <v>2492</v>
      </c>
      <c r="C34" s="11" t="n">
        <v>173</v>
      </c>
      <c r="D34" s="11" t="s">
        <v>2493</v>
      </c>
      <c r="E34" s="11" t="n">
        <v>26</v>
      </c>
      <c r="F34" s="58" t="s">
        <v>2557</v>
      </c>
      <c r="G34" s="63" t="s">
        <v>2558</v>
      </c>
      <c r="H34" s="11"/>
      <c r="I34" s="11"/>
      <c r="K34" s="19"/>
      <c r="L34" s="47" t="s">
        <v>146</v>
      </c>
    </row>
    <row r="35" s="18" customFormat="true" ht="26.25" hidden="false" customHeight="true" outlineLevel="0" collapsed="false">
      <c r="A35" s="16" t="n">
        <v>27</v>
      </c>
      <c r="B35" s="11" t="s">
        <v>2492</v>
      </c>
      <c r="C35" s="11" t="n">
        <v>173</v>
      </c>
      <c r="D35" s="11" t="s">
        <v>2493</v>
      </c>
      <c r="E35" s="11" t="n">
        <v>27</v>
      </c>
      <c r="F35" s="58" t="s">
        <v>2559</v>
      </c>
      <c r="G35" s="63" t="s">
        <v>2560</v>
      </c>
      <c r="H35" s="11"/>
      <c r="I35" s="11"/>
      <c r="K35" s="19"/>
      <c r="L35" s="47" t="s">
        <v>123</v>
      </c>
    </row>
    <row r="36" s="18" customFormat="true" ht="26.25" hidden="false" customHeight="true" outlineLevel="0" collapsed="false">
      <c r="A36" s="16" t="n">
        <v>28</v>
      </c>
      <c r="B36" s="11" t="s">
        <v>2492</v>
      </c>
      <c r="C36" s="11" t="n">
        <v>173</v>
      </c>
      <c r="D36" s="11" t="s">
        <v>2493</v>
      </c>
      <c r="E36" s="11" t="n">
        <v>28</v>
      </c>
      <c r="F36" s="58" t="s">
        <v>2561</v>
      </c>
      <c r="G36" s="63" t="s">
        <v>2562</v>
      </c>
      <c r="H36" s="11"/>
      <c r="I36" s="11"/>
      <c r="K36" s="20"/>
      <c r="L36" s="47" t="s">
        <v>2563</v>
      </c>
    </row>
    <row r="37" s="14" customFormat="true" ht="26.25" hidden="false" customHeight="true" outlineLevel="0" collapsed="false">
      <c r="A37" s="16" t="n">
        <v>29</v>
      </c>
      <c r="B37" s="11" t="s">
        <v>2492</v>
      </c>
      <c r="C37" s="11" t="n">
        <v>173</v>
      </c>
      <c r="D37" s="11" t="s">
        <v>2493</v>
      </c>
      <c r="E37" s="11" t="n">
        <v>29</v>
      </c>
      <c r="F37" s="58" t="s">
        <v>2564</v>
      </c>
      <c r="G37" s="63" t="s">
        <v>2565</v>
      </c>
      <c r="H37" s="11"/>
      <c r="I37" s="11"/>
      <c r="K37" s="20"/>
      <c r="L37" s="47" t="s">
        <v>1656</v>
      </c>
    </row>
    <row r="38" s="14" customFormat="true" ht="29.25" hidden="false" customHeight="true" outlineLevel="0" collapsed="false">
      <c r="A38" s="16" t="n">
        <v>30</v>
      </c>
      <c r="B38" s="11" t="s">
        <v>2492</v>
      </c>
      <c r="C38" s="11" t="n">
        <v>173</v>
      </c>
      <c r="D38" s="11" t="s">
        <v>2493</v>
      </c>
      <c r="E38" s="11" t="n">
        <v>30</v>
      </c>
      <c r="F38" s="58" t="s">
        <v>2566</v>
      </c>
      <c r="G38" s="63" t="s">
        <v>2567</v>
      </c>
      <c r="H38" s="11"/>
      <c r="I38" s="11"/>
      <c r="K38" s="19"/>
      <c r="L38" s="47" t="s">
        <v>2568</v>
      </c>
    </row>
    <row r="39" s="14" customFormat="true" ht="26.25" hidden="false" customHeight="true" outlineLevel="0" collapsed="false">
      <c r="A39" s="16" t="n">
        <v>31</v>
      </c>
      <c r="B39" s="11" t="s">
        <v>2492</v>
      </c>
      <c r="C39" s="11" t="n">
        <v>173</v>
      </c>
      <c r="D39" s="11" t="s">
        <v>2493</v>
      </c>
      <c r="E39" s="11" t="n">
        <v>31</v>
      </c>
      <c r="F39" s="58" t="s">
        <v>2569</v>
      </c>
      <c r="G39" s="63" t="s">
        <v>2570</v>
      </c>
      <c r="H39" s="11"/>
      <c r="I39" s="11"/>
      <c r="K39" s="20"/>
      <c r="L39" s="47" t="s">
        <v>123</v>
      </c>
    </row>
    <row r="40" s="14" customFormat="true" ht="36.75" hidden="false" customHeight="true" outlineLevel="0" collapsed="false">
      <c r="A40" s="16" t="n">
        <v>32</v>
      </c>
      <c r="B40" s="11" t="s">
        <v>2492</v>
      </c>
      <c r="C40" s="11" t="n">
        <v>173</v>
      </c>
      <c r="D40" s="11" t="s">
        <v>2493</v>
      </c>
      <c r="E40" s="11" t="n">
        <v>32</v>
      </c>
      <c r="F40" s="58" t="s">
        <v>2571</v>
      </c>
      <c r="G40" s="63" t="s">
        <v>2572</v>
      </c>
      <c r="H40" s="11"/>
      <c r="I40" s="11"/>
      <c r="K40" s="19"/>
      <c r="L40" s="47" t="s">
        <v>2340</v>
      </c>
    </row>
    <row r="41" s="14" customFormat="true" ht="26.25" hidden="false" customHeight="true" outlineLevel="0" collapsed="false">
      <c r="A41" s="16" t="n">
        <v>33</v>
      </c>
      <c r="B41" s="11" t="s">
        <v>2492</v>
      </c>
      <c r="C41" s="11" t="n">
        <v>173</v>
      </c>
      <c r="D41" s="11" t="s">
        <v>2493</v>
      </c>
      <c r="E41" s="11" t="n">
        <v>33</v>
      </c>
      <c r="F41" s="58" t="s">
        <v>2573</v>
      </c>
      <c r="G41" s="63" t="s">
        <v>2574</v>
      </c>
      <c r="H41" s="11"/>
      <c r="I41" s="11"/>
      <c r="K41" s="19"/>
      <c r="L41" s="47" t="s">
        <v>2575</v>
      </c>
    </row>
    <row r="42" s="14" customFormat="true" ht="26.25" hidden="false" customHeight="true" outlineLevel="0" collapsed="false">
      <c r="A42" s="24" t="n">
        <v>34</v>
      </c>
      <c r="B42" s="11" t="s">
        <v>2492</v>
      </c>
      <c r="C42" s="11" t="n">
        <v>173</v>
      </c>
      <c r="D42" s="11" t="s">
        <v>2493</v>
      </c>
      <c r="E42" s="11" t="n">
        <v>34</v>
      </c>
      <c r="F42" s="58" t="s">
        <v>2576</v>
      </c>
      <c r="G42" s="63" t="s">
        <v>2577</v>
      </c>
      <c r="H42" s="11"/>
      <c r="I42" s="11"/>
      <c r="K42" s="20"/>
      <c r="L42" s="47" t="s">
        <v>2578</v>
      </c>
    </row>
    <row r="43" s="14" customFormat="true" ht="26.25" hidden="false" customHeight="true" outlineLevel="0" collapsed="false">
      <c r="A43" s="16" t="n">
        <v>35</v>
      </c>
      <c r="B43" s="11" t="s">
        <v>2492</v>
      </c>
      <c r="C43" s="11" t="n">
        <v>173</v>
      </c>
      <c r="D43" s="11" t="s">
        <v>2493</v>
      </c>
      <c r="E43" s="11" t="n">
        <v>35</v>
      </c>
      <c r="F43" s="58" t="s">
        <v>2579</v>
      </c>
      <c r="G43" s="63" t="s">
        <v>2580</v>
      </c>
      <c r="H43" s="11"/>
      <c r="I43" s="11"/>
      <c r="K43" s="20"/>
      <c r="L43" s="47" t="s">
        <v>2581</v>
      </c>
    </row>
    <row r="44" s="14" customFormat="true" ht="26.25" hidden="false" customHeight="true" outlineLevel="0" collapsed="false">
      <c r="A44" s="24" t="n">
        <v>36</v>
      </c>
      <c r="B44" s="11" t="s">
        <v>2492</v>
      </c>
      <c r="C44" s="11" t="n">
        <v>173</v>
      </c>
      <c r="D44" s="11" t="s">
        <v>2493</v>
      </c>
      <c r="E44" s="11" t="n">
        <v>36</v>
      </c>
      <c r="F44" s="58" t="s">
        <v>2582</v>
      </c>
      <c r="G44" s="63" t="s">
        <v>2583</v>
      </c>
      <c r="H44" s="11"/>
      <c r="I44" s="11"/>
      <c r="K44" s="20"/>
      <c r="L44" s="47" t="s">
        <v>146</v>
      </c>
    </row>
    <row r="45" s="14" customFormat="true" ht="26.25" hidden="false" customHeight="true" outlineLevel="0" collapsed="false">
      <c r="A45" s="24" t="n">
        <v>37</v>
      </c>
      <c r="B45" s="11" t="s">
        <v>2492</v>
      </c>
      <c r="C45" s="11" t="n">
        <v>173</v>
      </c>
      <c r="D45" s="11" t="s">
        <v>2493</v>
      </c>
      <c r="E45" s="11" t="n">
        <v>37</v>
      </c>
      <c r="F45" s="58" t="s">
        <v>2584</v>
      </c>
      <c r="G45" s="63" t="s">
        <v>2585</v>
      </c>
      <c r="H45" s="11"/>
      <c r="I45" s="11"/>
      <c r="K45" s="20"/>
      <c r="L45" s="47" t="s">
        <v>146</v>
      </c>
    </row>
    <row r="46" s="14" customFormat="true" ht="29.25" hidden="false" customHeight="true" outlineLevel="0" collapsed="false">
      <c r="A46" s="16" t="n">
        <v>38</v>
      </c>
      <c r="B46" s="11" t="s">
        <v>2492</v>
      </c>
      <c r="C46" s="11" t="n">
        <v>173</v>
      </c>
      <c r="D46" s="11" t="s">
        <v>2493</v>
      </c>
      <c r="E46" s="11" t="n">
        <v>38</v>
      </c>
      <c r="F46" s="58" t="s">
        <v>2586</v>
      </c>
      <c r="G46" s="63" t="s">
        <v>2587</v>
      </c>
      <c r="H46" s="11"/>
      <c r="I46" s="11"/>
      <c r="K46" s="19"/>
      <c r="L46" s="47" t="s">
        <v>400</v>
      </c>
    </row>
    <row r="47" s="14" customFormat="true" ht="26.25" hidden="false" customHeight="true" outlineLevel="0" collapsed="false">
      <c r="A47" s="16" t="n">
        <v>39</v>
      </c>
      <c r="B47" s="11" t="s">
        <v>2492</v>
      </c>
      <c r="C47" s="11" t="n">
        <v>173</v>
      </c>
      <c r="D47" s="11" t="s">
        <v>2493</v>
      </c>
      <c r="E47" s="11" t="n">
        <v>39</v>
      </c>
      <c r="F47" s="58" t="s">
        <v>2588</v>
      </c>
      <c r="G47" s="63" t="s">
        <v>2589</v>
      </c>
      <c r="H47" s="11"/>
      <c r="I47" s="11"/>
      <c r="K47" s="20"/>
      <c r="L47" s="47" t="s">
        <v>2590</v>
      </c>
    </row>
    <row r="48" s="14" customFormat="true" ht="29.25" hidden="false" customHeight="true" outlineLevel="0" collapsed="false">
      <c r="A48" s="16" t="n">
        <v>40</v>
      </c>
      <c r="B48" s="11" t="s">
        <v>2492</v>
      </c>
      <c r="C48" s="11" t="n">
        <v>173</v>
      </c>
      <c r="D48" s="11" t="s">
        <v>2493</v>
      </c>
      <c r="E48" s="11" t="n">
        <v>40</v>
      </c>
      <c r="F48" s="58" t="s">
        <v>2591</v>
      </c>
      <c r="G48" s="63" t="s">
        <v>2592</v>
      </c>
      <c r="H48" s="11"/>
      <c r="I48" s="11"/>
      <c r="K48" s="19"/>
      <c r="L48" s="47" t="s">
        <v>2593</v>
      </c>
    </row>
    <row r="49" s="14" customFormat="true" ht="26.25" hidden="false" customHeight="true" outlineLevel="0" collapsed="false">
      <c r="A49" s="16" t="n">
        <v>41</v>
      </c>
      <c r="B49" s="11" t="s">
        <v>2492</v>
      </c>
      <c r="C49" s="11" t="n">
        <v>173</v>
      </c>
      <c r="D49" s="11" t="s">
        <v>2493</v>
      </c>
      <c r="E49" s="11" t="n">
        <v>41</v>
      </c>
      <c r="F49" s="58" t="s">
        <v>2594</v>
      </c>
      <c r="G49" s="63" t="s">
        <v>2595</v>
      </c>
      <c r="H49" s="11"/>
      <c r="I49" s="11"/>
      <c r="K49" s="19"/>
      <c r="L49" s="47" t="s">
        <v>2596</v>
      </c>
    </row>
    <row r="50" s="14" customFormat="true" ht="26.25" hidden="false" customHeight="true" outlineLevel="0" collapsed="false">
      <c r="A50" s="16" t="n">
        <v>42</v>
      </c>
      <c r="B50" s="11" t="s">
        <v>2492</v>
      </c>
      <c r="C50" s="11" t="n">
        <v>173</v>
      </c>
      <c r="D50" s="11" t="s">
        <v>2493</v>
      </c>
      <c r="E50" s="11" t="n">
        <v>42</v>
      </c>
      <c r="F50" s="58" t="s">
        <v>2597</v>
      </c>
      <c r="G50" s="63" t="s">
        <v>2598</v>
      </c>
      <c r="H50" s="11"/>
      <c r="I50" s="11"/>
      <c r="K50" s="20"/>
      <c r="L50" s="47" t="s">
        <v>2599</v>
      </c>
    </row>
    <row r="51" s="14" customFormat="true" ht="27.75" hidden="false" customHeight="true" outlineLevel="0" collapsed="false">
      <c r="A51" s="16" t="n">
        <v>43</v>
      </c>
      <c r="B51" s="11" t="s">
        <v>2492</v>
      </c>
      <c r="C51" s="11" t="n">
        <v>173</v>
      </c>
      <c r="D51" s="11" t="s">
        <v>2493</v>
      </c>
      <c r="E51" s="11" t="n">
        <v>43</v>
      </c>
      <c r="F51" s="58" t="s">
        <v>2600</v>
      </c>
      <c r="G51" s="63" t="s">
        <v>2601</v>
      </c>
      <c r="H51" s="11"/>
      <c r="I51" s="11"/>
      <c r="K51" s="20"/>
      <c r="L51" s="47" t="s">
        <v>2602</v>
      </c>
    </row>
    <row r="52" s="14" customFormat="true" ht="26.25" hidden="false" customHeight="true" outlineLevel="0" collapsed="false">
      <c r="A52" s="16" t="n">
        <v>44</v>
      </c>
      <c r="B52" s="11" t="s">
        <v>2492</v>
      </c>
      <c r="C52" s="11" t="n">
        <v>173</v>
      </c>
      <c r="D52" s="11" t="s">
        <v>2493</v>
      </c>
      <c r="E52" s="11" t="n">
        <v>44</v>
      </c>
      <c r="F52" s="58" t="s">
        <v>2603</v>
      </c>
      <c r="G52" s="63" t="s">
        <v>2604</v>
      </c>
      <c r="H52" s="11"/>
      <c r="I52" s="11"/>
      <c r="K52" s="20"/>
      <c r="L52" s="47" t="s">
        <v>2605</v>
      </c>
    </row>
    <row r="53" s="14" customFormat="true" ht="40.5" hidden="false" customHeight="true" outlineLevel="0" collapsed="false">
      <c r="A53" s="16" t="n">
        <v>45</v>
      </c>
      <c r="B53" s="11" t="s">
        <v>2492</v>
      </c>
      <c r="C53" s="11" t="n">
        <v>173</v>
      </c>
      <c r="D53" s="11" t="s">
        <v>2493</v>
      </c>
      <c r="E53" s="11" t="n">
        <v>45</v>
      </c>
      <c r="F53" s="58" t="s">
        <v>2606</v>
      </c>
      <c r="G53" s="63" t="s">
        <v>2607</v>
      </c>
      <c r="H53" s="11"/>
      <c r="I53" s="11"/>
      <c r="K53" s="20"/>
      <c r="L53" s="47" t="s">
        <v>2602</v>
      </c>
    </row>
    <row r="54" s="14" customFormat="true" ht="28.5" hidden="false" customHeight="true" outlineLevel="0" collapsed="false">
      <c r="A54" s="16" t="n">
        <v>46</v>
      </c>
      <c r="B54" s="11" t="s">
        <v>2492</v>
      </c>
      <c r="C54" s="11" t="n">
        <v>173</v>
      </c>
      <c r="D54" s="11" t="s">
        <v>2493</v>
      </c>
      <c r="E54" s="11" t="n">
        <v>46</v>
      </c>
      <c r="F54" s="58" t="s">
        <v>2608</v>
      </c>
      <c r="G54" s="63" t="s">
        <v>2609</v>
      </c>
      <c r="H54" s="11"/>
      <c r="I54" s="11"/>
      <c r="K54" s="20"/>
      <c r="L54" s="47" t="s">
        <v>566</v>
      </c>
    </row>
    <row r="55" s="14" customFormat="true" ht="45" hidden="false" customHeight="true" outlineLevel="0" collapsed="false">
      <c r="A55" s="16" t="n">
        <v>47</v>
      </c>
      <c r="B55" s="11" t="s">
        <v>2492</v>
      </c>
      <c r="C55" s="11" t="n">
        <v>173</v>
      </c>
      <c r="D55" s="11" t="s">
        <v>2493</v>
      </c>
      <c r="E55" s="11" t="n">
        <v>47</v>
      </c>
      <c r="F55" s="58" t="s">
        <v>2610</v>
      </c>
      <c r="G55" s="63" t="s">
        <v>2611</v>
      </c>
      <c r="H55" s="11"/>
      <c r="I55" s="11"/>
      <c r="K55" s="20"/>
      <c r="L55" s="47" t="s">
        <v>566</v>
      </c>
    </row>
    <row r="56" s="14" customFormat="true" ht="26.25" hidden="false" customHeight="true" outlineLevel="0" collapsed="false">
      <c r="A56" s="16" t="n">
        <v>48</v>
      </c>
      <c r="B56" s="11" t="s">
        <v>2492</v>
      </c>
      <c r="C56" s="11" t="n">
        <v>173</v>
      </c>
      <c r="D56" s="11" t="s">
        <v>2493</v>
      </c>
      <c r="E56" s="11" t="n">
        <v>48</v>
      </c>
      <c r="F56" s="58" t="s">
        <v>2612</v>
      </c>
      <c r="G56" s="63" t="s">
        <v>2613</v>
      </c>
      <c r="H56" s="11"/>
      <c r="I56" s="11"/>
      <c r="K56" s="20"/>
      <c r="L56" s="47" t="s">
        <v>146</v>
      </c>
    </row>
    <row r="57" s="14" customFormat="true" ht="28.5" hidden="false" customHeight="true" outlineLevel="0" collapsed="false">
      <c r="A57" s="16" t="n">
        <v>49</v>
      </c>
      <c r="B57" s="11" t="s">
        <v>2492</v>
      </c>
      <c r="C57" s="11" t="n">
        <v>173</v>
      </c>
      <c r="D57" s="11" t="s">
        <v>2493</v>
      </c>
      <c r="E57" s="11" t="n">
        <v>49</v>
      </c>
      <c r="F57" s="58" t="s">
        <v>2614</v>
      </c>
      <c r="G57" s="63" t="s">
        <v>2615</v>
      </c>
      <c r="H57" s="11"/>
      <c r="I57" s="11"/>
      <c r="K57" s="19"/>
      <c r="L57" s="47" t="s">
        <v>146</v>
      </c>
    </row>
    <row r="58" s="14" customFormat="true" ht="26.25" hidden="false" customHeight="true" outlineLevel="0" collapsed="false">
      <c r="A58" s="16" t="n">
        <v>50</v>
      </c>
      <c r="B58" s="11" t="s">
        <v>2492</v>
      </c>
      <c r="C58" s="11" t="n">
        <v>173</v>
      </c>
      <c r="D58" s="11" t="s">
        <v>2493</v>
      </c>
      <c r="E58" s="11" t="n">
        <v>50</v>
      </c>
      <c r="F58" s="58" t="s">
        <v>2616</v>
      </c>
      <c r="G58" s="63" t="s">
        <v>2617</v>
      </c>
      <c r="H58" s="11"/>
      <c r="I58" s="11"/>
      <c r="K58" s="19"/>
      <c r="L58" s="47" t="s">
        <v>146</v>
      </c>
    </row>
    <row r="59" s="14" customFormat="true" ht="26.25" hidden="false" customHeight="true" outlineLevel="0" collapsed="false">
      <c r="A59" s="16" t="n">
        <v>51</v>
      </c>
      <c r="B59" s="11" t="s">
        <v>2492</v>
      </c>
      <c r="C59" s="11" t="n">
        <v>173</v>
      </c>
      <c r="D59" s="11" t="s">
        <v>2493</v>
      </c>
      <c r="E59" s="11" t="n">
        <v>51</v>
      </c>
      <c r="F59" s="58" t="s">
        <v>2618</v>
      </c>
      <c r="G59" s="63" t="s">
        <v>2619</v>
      </c>
      <c r="H59" s="11"/>
      <c r="I59" s="11"/>
      <c r="K59" s="20"/>
      <c r="L59" s="47" t="s">
        <v>2620</v>
      </c>
    </row>
    <row r="60" s="14" customFormat="true" ht="26.25" hidden="false" customHeight="true" outlineLevel="0" collapsed="false">
      <c r="A60" s="16" t="n">
        <v>52</v>
      </c>
      <c r="B60" s="11" t="s">
        <v>2492</v>
      </c>
      <c r="C60" s="11" t="n">
        <v>173</v>
      </c>
      <c r="D60" s="11" t="s">
        <v>2493</v>
      </c>
      <c r="E60" s="11" t="n">
        <v>52</v>
      </c>
      <c r="F60" s="58" t="s">
        <v>2621</v>
      </c>
      <c r="G60" s="63" t="s">
        <v>2622</v>
      </c>
      <c r="H60" s="11"/>
      <c r="I60" s="11"/>
      <c r="J60" s="11"/>
      <c r="K60" s="19"/>
      <c r="L60" s="47" t="s">
        <v>2623</v>
      </c>
    </row>
    <row r="61" s="14" customFormat="true" ht="26.25" hidden="false" customHeight="true" outlineLevel="0" collapsed="false">
      <c r="A61" s="16" t="n">
        <v>53</v>
      </c>
      <c r="B61" s="11" t="s">
        <v>2492</v>
      </c>
      <c r="C61" s="11" t="n">
        <v>173</v>
      </c>
      <c r="D61" s="11" t="s">
        <v>2493</v>
      </c>
      <c r="E61" s="11" t="n">
        <v>53</v>
      </c>
      <c r="F61" s="58" t="s">
        <v>2624</v>
      </c>
      <c r="G61" s="63" t="s">
        <v>2625</v>
      </c>
      <c r="H61" s="11"/>
      <c r="I61" s="11"/>
      <c r="J61" s="11"/>
      <c r="K61" s="19"/>
      <c r="L61" s="47" t="s">
        <v>344</v>
      </c>
    </row>
    <row r="62" s="14" customFormat="true" ht="26.25" hidden="false" customHeight="true" outlineLevel="0" collapsed="false">
      <c r="A62" s="16" t="n">
        <v>54</v>
      </c>
      <c r="B62" s="11" t="s">
        <v>2492</v>
      </c>
      <c r="C62" s="11" t="n">
        <v>173</v>
      </c>
      <c r="D62" s="11" t="s">
        <v>2493</v>
      </c>
      <c r="E62" s="11" t="n">
        <v>54</v>
      </c>
      <c r="F62" s="58" t="s">
        <v>2626</v>
      </c>
      <c r="G62" s="63" t="s">
        <v>2627</v>
      </c>
      <c r="H62" s="11"/>
      <c r="I62" s="11"/>
      <c r="J62" s="11"/>
      <c r="K62" s="19"/>
      <c r="L62" s="47" t="s">
        <v>2628</v>
      </c>
    </row>
    <row r="63" s="14" customFormat="true" ht="26.25" hidden="false" customHeight="true" outlineLevel="0" collapsed="false">
      <c r="A63" s="16" t="n">
        <v>55</v>
      </c>
      <c r="B63" s="11" t="s">
        <v>2492</v>
      </c>
      <c r="C63" s="11" t="n">
        <v>173</v>
      </c>
      <c r="D63" s="11" t="s">
        <v>2493</v>
      </c>
      <c r="E63" s="11" t="n">
        <v>55</v>
      </c>
      <c r="F63" s="58" t="s">
        <v>2629</v>
      </c>
      <c r="G63" s="63" t="s">
        <v>2630</v>
      </c>
      <c r="H63" s="11"/>
      <c r="I63" s="11"/>
      <c r="J63" s="11"/>
      <c r="K63" s="20"/>
      <c r="L63" s="47" t="s">
        <v>2631</v>
      </c>
    </row>
    <row r="64" s="14" customFormat="true" ht="26.25" hidden="false" customHeight="true" outlineLevel="0" collapsed="false">
      <c r="A64" s="16" t="n">
        <v>56</v>
      </c>
      <c r="B64" s="11" t="s">
        <v>2492</v>
      </c>
      <c r="C64" s="11" t="n">
        <v>173</v>
      </c>
      <c r="D64" s="11" t="s">
        <v>2493</v>
      </c>
      <c r="E64" s="11" t="n">
        <v>56</v>
      </c>
      <c r="F64" s="58" t="s">
        <v>2632</v>
      </c>
      <c r="G64" s="63" t="s">
        <v>2633</v>
      </c>
      <c r="H64" s="11"/>
      <c r="I64" s="11"/>
      <c r="J64" s="11"/>
      <c r="K64" s="20"/>
      <c r="L64" s="47" t="s">
        <v>385</v>
      </c>
    </row>
    <row r="65" s="14" customFormat="true" ht="26.25" hidden="false" customHeight="true" outlineLevel="0" collapsed="false">
      <c r="A65" s="16" t="n">
        <v>57</v>
      </c>
      <c r="B65" s="11" t="s">
        <v>2492</v>
      </c>
      <c r="C65" s="11" t="n">
        <v>173</v>
      </c>
      <c r="D65" s="11" t="s">
        <v>2493</v>
      </c>
      <c r="E65" s="11" t="n">
        <v>57</v>
      </c>
      <c r="F65" s="58" t="s">
        <v>2634</v>
      </c>
      <c r="G65" s="63" t="s">
        <v>2635</v>
      </c>
      <c r="H65" s="11"/>
      <c r="I65" s="11"/>
      <c r="J65" s="11"/>
      <c r="K65" s="20"/>
      <c r="L65" s="47" t="s">
        <v>2636</v>
      </c>
    </row>
    <row r="66" s="14" customFormat="true" ht="29.25" hidden="false" customHeight="true" outlineLevel="0" collapsed="false">
      <c r="A66" s="16" t="n">
        <v>58</v>
      </c>
      <c r="B66" s="11" t="s">
        <v>2492</v>
      </c>
      <c r="C66" s="11" t="n">
        <v>173</v>
      </c>
      <c r="D66" s="11" t="s">
        <v>2493</v>
      </c>
      <c r="E66" s="11" t="n">
        <v>58</v>
      </c>
      <c r="F66" s="58" t="s">
        <v>2637</v>
      </c>
      <c r="G66" s="63" t="s">
        <v>2638</v>
      </c>
      <c r="H66" s="11"/>
      <c r="I66" s="11"/>
      <c r="J66" s="11"/>
      <c r="K66" s="20"/>
      <c r="L66" s="47" t="s">
        <v>2639</v>
      </c>
    </row>
    <row r="67" s="14" customFormat="true" ht="26.25" hidden="false" customHeight="true" outlineLevel="0" collapsed="false">
      <c r="A67" s="16" t="n">
        <v>59</v>
      </c>
      <c r="B67" s="11" t="s">
        <v>2492</v>
      </c>
      <c r="C67" s="11" t="n">
        <v>173</v>
      </c>
      <c r="D67" s="11" t="s">
        <v>2493</v>
      </c>
      <c r="E67" s="11" t="n">
        <v>59</v>
      </c>
      <c r="F67" s="58" t="s">
        <v>2640</v>
      </c>
      <c r="G67" s="63" t="s">
        <v>2641</v>
      </c>
      <c r="H67" s="11"/>
      <c r="I67" s="11"/>
      <c r="J67" s="11"/>
      <c r="K67" s="20"/>
      <c r="L67" s="47" t="s">
        <v>2639</v>
      </c>
    </row>
    <row r="68" s="14" customFormat="true" ht="48" hidden="false" customHeight="true" outlineLevel="0" collapsed="false">
      <c r="A68" s="16" t="n">
        <v>60</v>
      </c>
      <c r="B68" s="11" t="s">
        <v>2492</v>
      </c>
      <c r="C68" s="11" t="n">
        <v>173</v>
      </c>
      <c r="D68" s="11" t="s">
        <v>2493</v>
      </c>
      <c r="E68" s="11" t="n">
        <v>60</v>
      </c>
      <c r="F68" s="58" t="n">
        <v>1276</v>
      </c>
      <c r="G68" s="63" t="s">
        <v>2642</v>
      </c>
      <c r="H68" s="11"/>
      <c r="I68" s="11"/>
      <c r="J68" s="11"/>
      <c r="K68" s="19"/>
      <c r="L68" s="47" t="s">
        <v>80</v>
      </c>
    </row>
    <row r="69" s="14" customFormat="true" ht="26.25" hidden="false" customHeight="true" outlineLevel="0" collapsed="false">
      <c r="A69" s="16" t="n">
        <v>61</v>
      </c>
      <c r="B69" s="11" t="s">
        <v>2492</v>
      </c>
      <c r="C69" s="11" t="n">
        <v>173</v>
      </c>
      <c r="D69" s="11" t="s">
        <v>2493</v>
      </c>
      <c r="E69" s="11" t="n">
        <v>61</v>
      </c>
      <c r="F69" s="58" t="n">
        <v>140</v>
      </c>
      <c r="G69" s="63" t="s">
        <v>2643</v>
      </c>
      <c r="H69" s="11"/>
      <c r="I69" s="11"/>
      <c r="J69" s="11"/>
      <c r="K69" s="20"/>
      <c r="L69" s="47" t="s">
        <v>80</v>
      </c>
    </row>
    <row r="70" s="14" customFormat="true" ht="26.25" hidden="false" customHeight="true" outlineLevel="0" collapsed="false">
      <c r="A70" s="16" t="n">
        <v>62</v>
      </c>
      <c r="B70" s="11" t="s">
        <v>2492</v>
      </c>
      <c r="C70" s="11" t="n">
        <v>173</v>
      </c>
      <c r="D70" s="11" t="s">
        <v>2493</v>
      </c>
      <c r="E70" s="11" t="n">
        <v>62</v>
      </c>
      <c r="F70" s="58" t="s">
        <v>2644</v>
      </c>
      <c r="G70" s="63" t="s">
        <v>2645</v>
      </c>
      <c r="H70" s="11"/>
      <c r="I70" s="11"/>
      <c r="J70" s="11"/>
      <c r="K70" s="20"/>
      <c r="L70" s="47" t="s">
        <v>80</v>
      </c>
    </row>
    <row r="71" s="14" customFormat="true" ht="26.25" hidden="false" customHeight="true" outlineLevel="0" collapsed="false">
      <c r="A71" s="16" t="n">
        <v>63</v>
      </c>
      <c r="B71" s="11" t="s">
        <v>2492</v>
      </c>
      <c r="C71" s="11" t="n">
        <v>173</v>
      </c>
      <c r="D71" s="11" t="s">
        <v>2493</v>
      </c>
      <c r="E71" s="11" t="n">
        <v>63</v>
      </c>
      <c r="F71" s="58" t="s">
        <v>2646</v>
      </c>
      <c r="G71" s="63" t="s">
        <v>2647</v>
      </c>
      <c r="H71" s="11"/>
      <c r="I71" s="11"/>
      <c r="J71" s="11"/>
      <c r="K71" s="19"/>
      <c r="L71" s="47" t="s">
        <v>80</v>
      </c>
    </row>
    <row r="72" s="14" customFormat="true" ht="27" hidden="false" customHeight="true" outlineLevel="0" collapsed="false">
      <c r="A72" s="16" t="n">
        <v>64</v>
      </c>
      <c r="B72" s="11" t="s">
        <v>2492</v>
      </c>
      <c r="C72" s="11" t="n">
        <v>173</v>
      </c>
      <c r="D72" s="11" t="s">
        <v>2493</v>
      </c>
      <c r="E72" s="11" t="n">
        <v>64</v>
      </c>
      <c r="F72" s="58" t="s">
        <v>2648</v>
      </c>
      <c r="G72" s="63" t="s">
        <v>2649</v>
      </c>
      <c r="H72" s="11"/>
      <c r="I72" s="11"/>
      <c r="J72" s="11"/>
      <c r="K72" s="19"/>
      <c r="L72" s="47" t="s">
        <v>120</v>
      </c>
    </row>
    <row r="73" s="14" customFormat="true" ht="28.5" hidden="false" customHeight="true" outlineLevel="0" collapsed="false">
      <c r="A73" s="16" t="n">
        <v>65</v>
      </c>
      <c r="B73" s="11" t="s">
        <v>2492</v>
      </c>
      <c r="C73" s="11" t="n">
        <v>173</v>
      </c>
      <c r="D73" s="11" t="s">
        <v>2493</v>
      </c>
      <c r="E73" s="11" t="n">
        <v>65</v>
      </c>
      <c r="F73" s="58" t="s">
        <v>2650</v>
      </c>
      <c r="G73" s="63" t="s">
        <v>2651</v>
      </c>
      <c r="H73" s="11"/>
      <c r="I73" s="11"/>
      <c r="J73" s="11"/>
      <c r="K73" s="19"/>
      <c r="L73" s="47" t="s">
        <v>120</v>
      </c>
    </row>
    <row r="74" s="14" customFormat="true" ht="26.25" hidden="false" customHeight="true" outlineLevel="0" collapsed="false">
      <c r="A74" s="16" t="n">
        <v>66</v>
      </c>
      <c r="B74" s="11" t="s">
        <v>2492</v>
      </c>
      <c r="C74" s="11" t="n">
        <v>173</v>
      </c>
      <c r="D74" s="11" t="s">
        <v>2493</v>
      </c>
      <c r="E74" s="11" t="n">
        <v>66</v>
      </c>
      <c r="F74" s="58" t="s">
        <v>2652</v>
      </c>
      <c r="G74" s="63" t="s">
        <v>2653</v>
      </c>
      <c r="H74" s="11"/>
      <c r="I74" s="11"/>
      <c r="J74" s="11"/>
      <c r="K74" s="19"/>
      <c r="L74" s="47" t="s">
        <v>120</v>
      </c>
    </row>
    <row r="75" s="14" customFormat="true" ht="30" hidden="false" customHeight="true" outlineLevel="0" collapsed="false">
      <c r="A75" s="16" t="n">
        <v>67</v>
      </c>
      <c r="B75" s="11" t="s">
        <v>2492</v>
      </c>
      <c r="C75" s="11" t="n">
        <v>173</v>
      </c>
      <c r="D75" s="11" t="s">
        <v>2493</v>
      </c>
      <c r="E75" s="11" t="n">
        <v>67</v>
      </c>
      <c r="F75" s="58" t="s">
        <v>2654</v>
      </c>
      <c r="G75" s="63" t="s">
        <v>2655</v>
      </c>
      <c r="H75" s="11"/>
      <c r="I75" s="11"/>
      <c r="J75" s="11"/>
      <c r="K75" s="20"/>
      <c r="L75" s="47" t="s">
        <v>120</v>
      </c>
    </row>
    <row r="76" s="14" customFormat="true" ht="29.25" hidden="false" customHeight="true" outlineLevel="0" collapsed="false">
      <c r="A76" s="16" t="n">
        <v>68</v>
      </c>
      <c r="B76" s="11" t="s">
        <v>2492</v>
      </c>
      <c r="C76" s="11" t="n">
        <v>173</v>
      </c>
      <c r="D76" s="11" t="s">
        <v>2493</v>
      </c>
      <c r="E76" s="11" t="n">
        <v>68</v>
      </c>
      <c r="F76" s="58" t="s">
        <v>2656</v>
      </c>
      <c r="G76" s="63" t="s">
        <v>2657</v>
      </c>
      <c r="H76" s="11"/>
      <c r="I76" s="11"/>
      <c r="J76" s="11"/>
      <c r="K76" s="19"/>
      <c r="L76" s="47" t="s">
        <v>146</v>
      </c>
    </row>
    <row r="77" s="14" customFormat="true" ht="45.75" hidden="false" customHeight="true" outlineLevel="0" collapsed="false">
      <c r="A77" s="16" t="n">
        <v>69</v>
      </c>
      <c r="B77" s="11" t="s">
        <v>2492</v>
      </c>
      <c r="C77" s="11" t="n">
        <v>173</v>
      </c>
      <c r="D77" s="11" t="s">
        <v>2493</v>
      </c>
      <c r="E77" s="11" t="n">
        <v>69</v>
      </c>
      <c r="F77" s="58" t="s">
        <v>2658</v>
      </c>
      <c r="G77" s="63" t="s">
        <v>2659</v>
      </c>
      <c r="H77" s="11"/>
      <c r="I77" s="11"/>
      <c r="J77" s="11"/>
      <c r="K77" s="19"/>
      <c r="L77" s="47" t="s">
        <v>146</v>
      </c>
    </row>
    <row r="78" s="14" customFormat="true" ht="36" hidden="false" customHeight="true" outlineLevel="0" collapsed="false">
      <c r="A78" s="16" t="n">
        <v>70</v>
      </c>
      <c r="B78" s="11" t="s">
        <v>2492</v>
      </c>
      <c r="C78" s="11" t="n">
        <v>173</v>
      </c>
      <c r="D78" s="11" t="s">
        <v>2493</v>
      </c>
      <c r="E78" s="11" t="n">
        <v>70</v>
      </c>
      <c r="F78" s="58" t="s">
        <v>2660</v>
      </c>
      <c r="G78" s="63" t="s">
        <v>2661</v>
      </c>
      <c r="H78" s="11"/>
      <c r="I78" s="11"/>
      <c r="J78" s="11"/>
      <c r="K78" s="19"/>
      <c r="L78" s="47" t="s">
        <v>2662</v>
      </c>
    </row>
    <row r="79" s="14" customFormat="true" ht="26.25" hidden="false" customHeight="true" outlineLevel="0" collapsed="false">
      <c r="A79" s="16" t="n">
        <v>71</v>
      </c>
      <c r="B79" s="11" t="s">
        <v>2492</v>
      </c>
      <c r="C79" s="11" t="n">
        <v>173</v>
      </c>
      <c r="D79" s="11" t="s">
        <v>2493</v>
      </c>
      <c r="E79" s="11" t="n">
        <v>71</v>
      </c>
      <c r="F79" s="58" t="s">
        <v>2663</v>
      </c>
      <c r="G79" s="63" t="s">
        <v>2664</v>
      </c>
      <c r="H79" s="11"/>
      <c r="I79" s="11"/>
      <c r="J79" s="11"/>
      <c r="K79" s="19"/>
      <c r="L79" s="47" t="s">
        <v>146</v>
      </c>
    </row>
    <row r="80" s="14" customFormat="true" ht="28.5" hidden="false" customHeight="true" outlineLevel="0" collapsed="false">
      <c r="A80" s="16" t="n">
        <v>72</v>
      </c>
      <c r="B80" s="11" t="s">
        <v>2492</v>
      </c>
      <c r="C80" s="11" t="n">
        <v>173</v>
      </c>
      <c r="D80" s="11" t="s">
        <v>2493</v>
      </c>
      <c r="E80" s="11" t="n">
        <v>72</v>
      </c>
      <c r="F80" s="58" t="s">
        <v>2665</v>
      </c>
      <c r="G80" s="63" t="s">
        <v>2666</v>
      </c>
      <c r="H80" s="11"/>
      <c r="I80" s="11"/>
      <c r="J80" s="11"/>
      <c r="K80" s="19"/>
      <c r="L80" s="47" t="s">
        <v>2667</v>
      </c>
    </row>
    <row r="81" s="14" customFormat="true" ht="27.75" hidden="false" customHeight="true" outlineLevel="0" collapsed="false">
      <c r="A81" s="16" t="n">
        <v>73</v>
      </c>
      <c r="B81" s="11" t="s">
        <v>2492</v>
      </c>
      <c r="C81" s="11" t="n">
        <v>173</v>
      </c>
      <c r="D81" s="11" t="s">
        <v>2493</v>
      </c>
      <c r="E81" s="11" t="n">
        <v>73</v>
      </c>
      <c r="F81" s="58" t="s">
        <v>2668</v>
      </c>
      <c r="G81" s="63" t="s">
        <v>2669</v>
      </c>
      <c r="H81" s="11"/>
      <c r="I81" s="11"/>
      <c r="J81" s="11"/>
      <c r="K81" s="19"/>
      <c r="L81" s="47" t="s">
        <v>2670</v>
      </c>
    </row>
    <row r="82" s="14" customFormat="true" ht="26.25" hidden="false" customHeight="true" outlineLevel="0" collapsed="false">
      <c r="A82" s="16" t="n">
        <v>74</v>
      </c>
      <c r="B82" s="11" t="s">
        <v>2492</v>
      </c>
      <c r="C82" s="11" t="n">
        <v>173</v>
      </c>
      <c r="D82" s="11" t="s">
        <v>2493</v>
      </c>
      <c r="E82" s="11" t="n">
        <v>74</v>
      </c>
      <c r="F82" s="58" t="s">
        <v>2671</v>
      </c>
      <c r="G82" s="63" t="s">
        <v>2672</v>
      </c>
      <c r="H82" s="11"/>
      <c r="I82" s="11"/>
      <c r="J82" s="11"/>
      <c r="K82" s="19"/>
      <c r="L82" s="47" t="s">
        <v>146</v>
      </c>
    </row>
    <row r="83" s="14" customFormat="true" ht="26.25" hidden="false" customHeight="true" outlineLevel="0" collapsed="false">
      <c r="A83" s="16" t="n">
        <v>75</v>
      </c>
      <c r="B83" s="11" t="s">
        <v>2492</v>
      </c>
      <c r="C83" s="11" t="n">
        <v>173</v>
      </c>
      <c r="D83" s="11" t="s">
        <v>2493</v>
      </c>
      <c r="E83" s="11" t="n">
        <v>75</v>
      </c>
      <c r="F83" s="58" t="s">
        <v>2673</v>
      </c>
      <c r="G83" s="63" t="s">
        <v>2674</v>
      </c>
      <c r="H83" s="11"/>
      <c r="I83" s="11"/>
      <c r="J83" s="11"/>
      <c r="K83" s="19"/>
      <c r="L83" s="47" t="s">
        <v>2675</v>
      </c>
    </row>
    <row r="84" s="14" customFormat="true" ht="26.25" hidden="false" customHeight="true" outlineLevel="0" collapsed="false">
      <c r="A84" s="16" t="n">
        <v>76</v>
      </c>
      <c r="B84" s="11" t="s">
        <v>2492</v>
      </c>
      <c r="C84" s="11" t="n">
        <v>173</v>
      </c>
      <c r="D84" s="11" t="s">
        <v>2493</v>
      </c>
      <c r="E84" s="11" t="n">
        <v>76</v>
      </c>
      <c r="F84" s="58" t="s">
        <v>2676</v>
      </c>
      <c r="G84" s="63" t="s">
        <v>2677</v>
      </c>
      <c r="H84" s="11"/>
      <c r="I84" s="11"/>
      <c r="J84" s="11"/>
      <c r="K84" s="19"/>
      <c r="L84" s="47" t="s">
        <v>2678</v>
      </c>
    </row>
    <row r="85" s="14" customFormat="true" ht="26.25" hidden="false" customHeight="true" outlineLevel="0" collapsed="false">
      <c r="A85" s="16" t="n">
        <v>77</v>
      </c>
      <c r="B85" s="11" t="s">
        <v>2492</v>
      </c>
      <c r="C85" s="11" t="n">
        <v>173</v>
      </c>
      <c r="D85" s="11" t="s">
        <v>2493</v>
      </c>
      <c r="E85" s="11" t="n">
        <v>77</v>
      </c>
      <c r="F85" s="58" t="n">
        <v>696</v>
      </c>
      <c r="G85" s="63" t="s">
        <v>2679</v>
      </c>
      <c r="H85" s="11"/>
      <c r="I85" s="11"/>
      <c r="J85" s="11"/>
      <c r="K85" s="19"/>
      <c r="L85" s="47" t="s">
        <v>146</v>
      </c>
    </row>
    <row r="86" s="14" customFormat="true" ht="26.25" hidden="false" customHeight="true" outlineLevel="0" collapsed="false">
      <c r="A86" s="16" t="n">
        <v>78</v>
      </c>
      <c r="B86" s="11" t="s">
        <v>2492</v>
      </c>
      <c r="C86" s="11" t="n">
        <v>173</v>
      </c>
      <c r="D86" s="11" t="s">
        <v>2493</v>
      </c>
      <c r="E86" s="11" t="n">
        <v>78</v>
      </c>
      <c r="F86" s="58" t="s">
        <v>2680</v>
      </c>
      <c r="G86" s="63" t="s">
        <v>2681</v>
      </c>
      <c r="H86" s="11"/>
      <c r="I86" s="11"/>
      <c r="J86" s="11"/>
      <c r="K86" s="19"/>
      <c r="L86" s="47" t="s">
        <v>748</v>
      </c>
    </row>
    <row r="87" s="14" customFormat="true" ht="26.25" hidden="false" customHeight="true" outlineLevel="0" collapsed="false">
      <c r="A87" s="16" t="n">
        <v>79</v>
      </c>
      <c r="B87" s="11" t="s">
        <v>2492</v>
      </c>
      <c r="C87" s="11" t="n">
        <v>173</v>
      </c>
      <c r="D87" s="11" t="s">
        <v>2493</v>
      </c>
      <c r="E87" s="11" t="n">
        <v>79</v>
      </c>
      <c r="F87" s="58" t="s">
        <v>2682</v>
      </c>
      <c r="G87" s="63" t="s">
        <v>2683</v>
      </c>
      <c r="H87" s="11"/>
      <c r="I87" s="11"/>
      <c r="J87" s="11"/>
      <c r="K87" s="20"/>
      <c r="L87" s="47" t="s">
        <v>748</v>
      </c>
    </row>
    <row r="88" s="14" customFormat="true" ht="26.25" hidden="false" customHeight="true" outlineLevel="0" collapsed="false">
      <c r="A88" s="16" t="n">
        <v>80</v>
      </c>
      <c r="B88" s="11" t="s">
        <v>2492</v>
      </c>
      <c r="C88" s="11" t="n">
        <v>173</v>
      </c>
      <c r="D88" s="11" t="s">
        <v>2493</v>
      </c>
      <c r="E88" s="11" t="n">
        <v>80</v>
      </c>
      <c r="F88" s="58" t="s">
        <v>2684</v>
      </c>
      <c r="G88" s="63" t="s">
        <v>2685</v>
      </c>
      <c r="H88" s="11"/>
      <c r="I88" s="11"/>
      <c r="J88" s="11"/>
      <c r="K88" s="20"/>
      <c r="L88" s="47" t="s">
        <v>1693</v>
      </c>
    </row>
    <row r="89" s="14" customFormat="true" ht="26.25" hidden="false" customHeight="true" outlineLevel="0" collapsed="false">
      <c r="A89" s="16" t="n">
        <v>81</v>
      </c>
      <c r="B89" s="11" t="s">
        <v>2492</v>
      </c>
      <c r="C89" s="11" t="n">
        <v>173</v>
      </c>
      <c r="D89" s="11" t="s">
        <v>2493</v>
      </c>
      <c r="E89" s="11" t="n">
        <v>81</v>
      </c>
      <c r="F89" s="58" t="s">
        <v>2686</v>
      </c>
      <c r="G89" s="63" t="s">
        <v>2687</v>
      </c>
      <c r="H89" s="11"/>
      <c r="I89" s="11"/>
      <c r="J89" s="11"/>
      <c r="K89" s="20"/>
      <c r="L89" s="47" t="s">
        <v>2688</v>
      </c>
    </row>
    <row r="90" s="14" customFormat="true" ht="39" hidden="false" customHeight="true" outlineLevel="0" collapsed="false">
      <c r="A90" s="16" t="n">
        <v>82</v>
      </c>
      <c r="B90" s="11" t="s">
        <v>2492</v>
      </c>
      <c r="C90" s="11" t="n">
        <v>173</v>
      </c>
      <c r="D90" s="11" t="s">
        <v>2493</v>
      </c>
      <c r="E90" s="11" t="n">
        <v>82</v>
      </c>
      <c r="F90" s="58" t="s">
        <v>2689</v>
      </c>
      <c r="G90" s="63" t="s">
        <v>2690</v>
      </c>
      <c r="H90" s="11"/>
      <c r="I90" s="11"/>
      <c r="J90" s="11"/>
      <c r="K90" s="19"/>
      <c r="L90" s="47" t="s">
        <v>101</v>
      </c>
    </row>
    <row r="91" s="14" customFormat="true" ht="51" hidden="false" customHeight="true" outlineLevel="0" collapsed="false">
      <c r="A91" s="16" t="n">
        <v>83</v>
      </c>
      <c r="B91" s="11" t="s">
        <v>2492</v>
      </c>
      <c r="C91" s="11" t="n">
        <v>173</v>
      </c>
      <c r="D91" s="11" t="s">
        <v>2493</v>
      </c>
      <c r="E91" s="11" t="n">
        <v>83</v>
      </c>
      <c r="F91" s="58" t="s">
        <v>2691</v>
      </c>
      <c r="G91" s="63" t="s">
        <v>2692</v>
      </c>
      <c r="H91" s="11"/>
      <c r="I91" s="11"/>
      <c r="J91" s="11"/>
      <c r="K91" s="19"/>
      <c r="L91" s="47" t="s">
        <v>1671</v>
      </c>
    </row>
    <row r="92" s="14" customFormat="true" ht="27.75" hidden="false" customHeight="true" outlineLevel="0" collapsed="false">
      <c r="A92" s="16" t="n">
        <v>84</v>
      </c>
      <c r="B92" s="11" t="s">
        <v>2492</v>
      </c>
      <c r="C92" s="11" t="n">
        <v>173</v>
      </c>
      <c r="D92" s="11" t="s">
        <v>2493</v>
      </c>
      <c r="E92" s="11" t="n">
        <v>84</v>
      </c>
      <c r="F92" s="58" t="s">
        <v>2693</v>
      </c>
      <c r="G92" s="63" t="s">
        <v>2694</v>
      </c>
      <c r="H92" s="11"/>
      <c r="I92" s="11"/>
      <c r="J92" s="11"/>
      <c r="K92" s="20"/>
      <c r="L92" s="47" t="s">
        <v>2695</v>
      </c>
    </row>
    <row r="93" s="14" customFormat="true" ht="26.25" hidden="false" customHeight="true" outlineLevel="0" collapsed="false">
      <c r="A93" s="16" t="n">
        <v>85</v>
      </c>
      <c r="B93" s="11" t="s">
        <v>2492</v>
      </c>
      <c r="C93" s="11" t="n">
        <v>173</v>
      </c>
      <c r="D93" s="11" t="s">
        <v>2493</v>
      </c>
      <c r="E93" s="11" t="n">
        <v>85</v>
      </c>
      <c r="F93" s="58" t="s">
        <v>2696</v>
      </c>
      <c r="G93" s="63" t="s">
        <v>2697</v>
      </c>
      <c r="H93" s="11"/>
      <c r="I93" s="11"/>
      <c r="J93" s="11"/>
      <c r="K93" s="19"/>
      <c r="L93" s="47" t="s">
        <v>2695</v>
      </c>
    </row>
    <row r="94" s="14" customFormat="true" ht="26.25" hidden="false" customHeight="true" outlineLevel="0" collapsed="false">
      <c r="A94" s="16" t="n">
        <v>86</v>
      </c>
      <c r="B94" s="11" t="s">
        <v>2492</v>
      </c>
      <c r="C94" s="11" t="n">
        <v>173</v>
      </c>
      <c r="D94" s="11" t="s">
        <v>2493</v>
      </c>
      <c r="E94" s="11" t="n">
        <v>86</v>
      </c>
      <c r="F94" s="58" t="s">
        <v>2698</v>
      </c>
      <c r="G94" s="63" t="s">
        <v>2699</v>
      </c>
      <c r="H94" s="11"/>
      <c r="I94" s="11"/>
      <c r="J94" s="11"/>
      <c r="K94" s="19"/>
      <c r="L94" s="47" t="s">
        <v>2695</v>
      </c>
    </row>
    <row r="95" s="14" customFormat="true" ht="26.25" hidden="false" customHeight="true" outlineLevel="0" collapsed="false">
      <c r="A95" s="16" t="n">
        <v>87</v>
      </c>
      <c r="B95" s="11" t="s">
        <v>2492</v>
      </c>
      <c r="C95" s="11" t="n">
        <v>173</v>
      </c>
      <c r="D95" s="11" t="s">
        <v>2493</v>
      </c>
      <c r="E95" s="11" t="n">
        <v>87</v>
      </c>
      <c r="F95" s="58" t="s">
        <v>2700</v>
      </c>
      <c r="G95" s="63" t="s">
        <v>2701</v>
      </c>
      <c r="H95" s="11"/>
      <c r="I95" s="11"/>
      <c r="J95" s="11"/>
      <c r="K95" s="19"/>
      <c r="L95" s="47" t="s">
        <v>2702</v>
      </c>
    </row>
    <row r="96" s="14" customFormat="true" ht="26.25" hidden="false" customHeight="true" outlineLevel="0" collapsed="false">
      <c r="A96" s="16" t="n">
        <v>88</v>
      </c>
      <c r="B96" s="11" t="s">
        <v>2492</v>
      </c>
      <c r="C96" s="11" t="n">
        <v>173</v>
      </c>
      <c r="D96" s="11" t="s">
        <v>2493</v>
      </c>
      <c r="E96" s="11" t="n">
        <v>88</v>
      </c>
      <c r="F96" s="58" t="s">
        <v>2703</v>
      </c>
      <c r="G96" s="63" t="s">
        <v>2704</v>
      </c>
      <c r="H96" s="11"/>
      <c r="I96" s="11"/>
      <c r="J96" s="11"/>
      <c r="K96" s="19"/>
      <c r="L96" s="47" t="s">
        <v>2705</v>
      </c>
    </row>
    <row r="97" s="14" customFormat="true" ht="26.25" hidden="false" customHeight="true" outlineLevel="0" collapsed="false">
      <c r="A97" s="16" t="n">
        <v>89</v>
      </c>
      <c r="B97" s="11" t="s">
        <v>2492</v>
      </c>
      <c r="C97" s="11" t="n">
        <v>173</v>
      </c>
      <c r="D97" s="11" t="s">
        <v>2493</v>
      </c>
      <c r="E97" s="11" t="n">
        <v>89</v>
      </c>
      <c r="F97" s="58" t="s">
        <v>2706</v>
      </c>
      <c r="G97" s="63" t="s">
        <v>2707</v>
      </c>
      <c r="H97" s="11"/>
      <c r="I97" s="11"/>
      <c r="J97" s="11"/>
      <c r="K97" s="19"/>
      <c r="L97" s="47" t="s">
        <v>2708</v>
      </c>
    </row>
    <row r="98" s="14" customFormat="true" ht="28.5" hidden="false" customHeight="true" outlineLevel="0" collapsed="false">
      <c r="A98" s="16" t="n">
        <v>90</v>
      </c>
      <c r="B98" s="11" t="s">
        <v>2492</v>
      </c>
      <c r="C98" s="11" t="n">
        <v>173</v>
      </c>
      <c r="D98" s="11" t="s">
        <v>2493</v>
      </c>
      <c r="E98" s="11" t="n">
        <v>90</v>
      </c>
      <c r="F98" s="58" t="s">
        <v>2709</v>
      </c>
      <c r="G98" s="63" t="s">
        <v>2710</v>
      </c>
      <c r="H98" s="11"/>
      <c r="I98" s="11"/>
      <c r="J98" s="11"/>
      <c r="K98" s="19"/>
      <c r="L98" s="47" t="s">
        <v>2711</v>
      </c>
    </row>
    <row r="99" s="14" customFormat="true" ht="26.25" hidden="false" customHeight="true" outlineLevel="0" collapsed="false">
      <c r="A99" s="16" t="n">
        <v>91</v>
      </c>
      <c r="B99" s="11" t="s">
        <v>2492</v>
      </c>
      <c r="C99" s="11" t="n">
        <v>173</v>
      </c>
      <c r="D99" s="11" t="s">
        <v>2493</v>
      </c>
      <c r="E99" s="11" t="n">
        <v>91</v>
      </c>
      <c r="F99" s="58" t="s">
        <v>2712</v>
      </c>
      <c r="G99" s="63" t="s">
        <v>2713</v>
      </c>
      <c r="H99" s="11"/>
      <c r="I99" s="11"/>
      <c r="J99" s="11"/>
      <c r="K99" s="19"/>
      <c r="L99" s="47" t="s">
        <v>2714</v>
      </c>
    </row>
    <row r="100" s="14" customFormat="true" ht="26.25" hidden="false" customHeight="true" outlineLevel="0" collapsed="false">
      <c r="A100" s="16" t="n">
        <v>92</v>
      </c>
      <c r="B100" s="11" t="s">
        <v>2492</v>
      </c>
      <c r="C100" s="11" t="n">
        <v>173</v>
      </c>
      <c r="D100" s="11" t="s">
        <v>2493</v>
      </c>
      <c r="E100" s="11" t="n">
        <v>92</v>
      </c>
      <c r="F100" s="58" t="n">
        <v>1935</v>
      </c>
      <c r="G100" s="63" t="s">
        <v>2715</v>
      </c>
      <c r="H100" s="11"/>
      <c r="I100" s="11"/>
      <c r="J100" s="11"/>
      <c r="K100" s="19"/>
      <c r="L100" s="47" t="s">
        <v>513</v>
      </c>
    </row>
    <row r="101" s="14" customFormat="true" ht="27" hidden="false" customHeight="true" outlineLevel="0" collapsed="false">
      <c r="A101" s="16" t="n">
        <v>93</v>
      </c>
      <c r="B101" s="11" t="s">
        <v>2492</v>
      </c>
      <c r="C101" s="11" t="n">
        <v>173</v>
      </c>
      <c r="D101" s="11" t="s">
        <v>2493</v>
      </c>
      <c r="E101" s="11" t="n">
        <v>93</v>
      </c>
      <c r="F101" s="58" t="s">
        <v>2716</v>
      </c>
      <c r="G101" s="63" t="s">
        <v>2717</v>
      </c>
      <c r="H101" s="11"/>
      <c r="I101" s="11"/>
      <c r="J101" s="11"/>
      <c r="K101" s="19"/>
      <c r="L101" s="47" t="s">
        <v>2422</v>
      </c>
    </row>
    <row r="102" s="14" customFormat="true" ht="26.25" hidden="false" customHeight="true" outlineLevel="0" collapsed="false">
      <c r="A102" s="16" t="n">
        <v>94</v>
      </c>
      <c r="B102" s="11" t="s">
        <v>2492</v>
      </c>
      <c r="C102" s="11" t="n">
        <v>173</v>
      </c>
      <c r="D102" s="11" t="s">
        <v>2493</v>
      </c>
      <c r="E102" s="11" t="n">
        <v>94</v>
      </c>
      <c r="F102" s="58" t="s">
        <v>2718</v>
      </c>
      <c r="G102" s="63" t="s">
        <v>2719</v>
      </c>
      <c r="H102" s="11"/>
      <c r="I102" s="11"/>
      <c r="J102" s="11"/>
      <c r="K102" s="19"/>
      <c r="L102" s="47" t="s">
        <v>2720</v>
      </c>
    </row>
    <row r="103" s="14" customFormat="true" ht="26.25" hidden="false" customHeight="true" outlineLevel="0" collapsed="false">
      <c r="A103" s="16" t="n">
        <v>95</v>
      </c>
      <c r="B103" s="11" t="s">
        <v>2492</v>
      </c>
      <c r="C103" s="11" t="n">
        <v>173</v>
      </c>
      <c r="D103" s="11" t="s">
        <v>2493</v>
      </c>
      <c r="E103" s="11" t="n">
        <v>95</v>
      </c>
      <c r="F103" s="58" t="n">
        <v>371</v>
      </c>
      <c r="G103" s="63" t="s">
        <v>2721</v>
      </c>
      <c r="H103" s="11"/>
      <c r="I103" s="11"/>
      <c r="J103" s="11"/>
      <c r="K103" s="20"/>
      <c r="L103" s="47" t="s">
        <v>513</v>
      </c>
    </row>
    <row r="104" s="14" customFormat="true" ht="27" hidden="false" customHeight="true" outlineLevel="0" collapsed="false">
      <c r="A104" s="16" t="n">
        <v>96</v>
      </c>
      <c r="B104" s="11" t="s">
        <v>2492</v>
      </c>
      <c r="C104" s="11" t="n">
        <v>173</v>
      </c>
      <c r="D104" s="11" t="s">
        <v>2493</v>
      </c>
      <c r="E104" s="11" t="n">
        <v>96</v>
      </c>
      <c r="F104" s="58" t="s">
        <v>2722</v>
      </c>
      <c r="G104" s="63" t="s">
        <v>2723</v>
      </c>
      <c r="H104" s="11"/>
      <c r="I104" s="11"/>
      <c r="J104" s="11"/>
      <c r="K104" s="20"/>
      <c r="L104" s="47" t="s">
        <v>2724</v>
      </c>
    </row>
    <row r="105" s="14" customFormat="true" ht="26.25" hidden="false" customHeight="true" outlineLevel="0" collapsed="false">
      <c r="A105" s="16" t="n">
        <v>97</v>
      </c>
      <c r="B105" s="11" t="s">
        <v>2492</v>
      </c>
      <c r="C105" s="11" t="n">
        <v>173</v>
      </c>
      <c r="D105" s="11" t="s">
        <v>2493</v>
      </c>
      <c r="E105" s="11" t="n">
        <v>97</v>
      </c>
      <c r="F105" s="58" t="s">
        <v>2725</v>
      </c>
      <c r="G105" s="63" t="s">
        <v>2726</v>
      </c>
      <c r="H105" s="11"/>
      <c r="I105" s="11"/>
      <c r="J105" s="11"/>
      <c r="K105" s="20"/>
      <c r="L105" s="47" t="s">
        <v>2636</v>
      </c>
    </row>
    <row r="106" s="14" customFormat="true" ht="26.25" hidden="false" customHeight="true" outlineLevel="0" collapsed="false">
      <c r="A106" s="16" t="n">
        <v>98</v>
      </c>
      <c r="B106" s="11" t="s">
        <v>2492</v>
      </c>
      <c r="C106" s="11" t="n">
        <v>173</v>
      </c>
      <c r="D106" s="11" t="s">
        <v>2493</v>
      </c>
      <c r="E106" s="11" t="n">
        <v>98</v>
      </c>
      <c r="F106" s="58" t="s">
        <v>2727</v>
      </c>
      <c r="G106" s="63" t="s">
        <v>2728</v>
      </c>
      <c r="H106" s="11"/>
      <c r="I106" s="11"/>
      <c r="J106" s="11"/>
      <c r="K106" s="19"/>
      <c r="L106" s="47" t="s">
        <v>422</v>
      </c>
    </row>
    <row r="107" s="14" customFormat="true" ht="26.25" hidden="false" customHeight="true" outlineLevel="0" collapsed="false">
      <c r="A107" s="16" t="n">
        <v>99</v>
      </c>
      <c r="B107" s="11" t="s">
        <v>2492</v>
      </c>
      <c r="C107" s="11" t="n">
        <v>173</v>
      </c>
      <c r="D107" s="11" t="s">
        <v>2493</v>
      </c>
      <c r="E107" s="11" t="n">
        <v>99</v>
      </c>
      <c r="F107" s="58" t="s">
        <v>2729</v>
      </c>
      <c r="G107" s="63" t="s">
        <v>2730</v>
      </c>
      <c r="H107" s="11"/>
      <c r="I107" s="11"/>
      <c r="J107" s="11"/>
      <c r="K107" s="19"/>
      <c r="L107" s="47" t="s">
        <v>2731</v>
      </c>
    </row>
    <row r="108" s="14" customFormat="true" ht="26.25" hidden="false" customHeight="true" outlineLevel="0" collapsed="false">
      <c r="A108" s="16" t="n">
        <v>100</v>
      </c>
      <c r="B108" s="11" t="s">
        <v>2492</v>
      </c>
      <c r="C108" s="11" t="n">
        <v>173</v>
      </c>
      <c r="D108" s="11" t="s">
        <v>2493</v>
      </c>
      <c r="E108" s="11" t="n">
        <v>100</v>
      </c>
      <c r="F108" s="58" t="s">
        <v>2732</v>
      </c>
      <c r="G108" s="63" t="s">
        <v>2733</v>
      </c>
      <c r="H108" s="11"/>
      <c r="I108" s="11"/>
      <c r="J108" s="11"/>
      <c r="K108" s="19"/>
      <c r="L108" s="47" t="s">
        <v>2734</v>
      </c>
    </row>
    <row r="109" s="14" customFormat="true" ht="26.25" hidden="false" customHeight="true" outlineLevel="0" collapsed="false">
      <c r="A109" s="16" t="n">
        <v>101</v>
      </c>
      <c r="B109" s="11" t="s">
        <v>2492</v>
      </c>
      <c r="C109" s="11" t="n">
        <v>173</v>
      </c>
      <c r="D109" s="11" t="s">
        <v>2493</v>
      </c>
      <c r="E109" s="11" t="n">
        <v>101</v>
      </c>
      <c r="F109" s="58" t="s">
        <v>2735</v>
      </c>
      <c r="G109" s="63" t="s">
        <v>2736</v>
      </c>
      <c r="H109" s="11"/>
      <c r="I109" s="11"/>
      <c r="J109" s="11"/>
      <c r="K109" s="19"/>
      <c r="L109" s="47" t="s">
        <v>1138</v>
      </c>
    </row>
    <row r="110" s="14" customFormat="true" ht="29.25" hidden="false" customHeight="true" outlineLevel="0" collapsed="false">
      <c r="A110" s="16" t="n">
        <v>102</v>
      </c>
      <c r="B110" s="11" t="s">
        <v>2492</v>
      </c>
      <c r="C110" s="11" t="n">
        <v>173</v>
      </c>
      <c r="D110" s="11" t="s">
        <v>2493</v>
      </c>
      <c r="E110" s="11" t="n">
        <v>102</v>
      </c>
      <c r="F110" s="58" t="s">
        <v>2737</v>
      </c>
      <c r="G110" s="63" t="s">
        <v>2738</v>
      </c>
      <c r="H110" s="11"/>
      <c r="I110" s="11"/>
      <c r="J110" s="11"/>
      <c r="K110" s="20"/>
      <c r="L110" s="47" t="s">
        <v>2739</v>
      </c>
    </row>
    <row r="111" s="14" customFormat="true" ht="26.25" hidden="false" customHeight="true" outlineLevel="0" collapsed="false">
      <c r="A111" s="16" t="n">
        <v>103</v>
      </c>
      <c r="B111" s="11" t="s">
        <v>2492</v>
      </c>
      <c r="C111" s="11" t="n">
        <v>173</v>
      </c>
      <c r="D111" s="11" t="s">
        <v>2493</v>
      </c>
      <c r="E111" s="11" t="n">
        <v>103</v>
      </c>
      <c r="F111" s="58" t="s">
        <v>2740</v>
      </c>
      <c r="G111" s="63" t="s">
        <v>2741</v>
      </c>
      <c r="H111" s="11"/>
      <c r="I111" s="11"/>
      <c r="J111" s="11"/>
      <c r="K111" s="19"/>
      <c r="L111" s="47" t="s">
        <v>2742</v>
      </c>
    </row>
    <row r="112" s="14" customFormat="true" ht="26.25" hidden="false" customHeight="true" outlineLevel="0" collapsed="false">
      <c r="A112" s="16" t="n">
        <v>104</v>
      </c>
      <c r="B112" s="11" t="s">
        <v>2492</v>
      </c>
      <c r="C112" s="11" t="n">
        <v>173</v>
      </c>
      <c r="D112" s="11" t="s">
        <v>2493</v>
      </c>
      <c r="E112" s="11" t="n">
        <v>104</v>
      </c>
      <c r="F112" s="58" t="s">
        <v>2743</v>
      </c>
      <c r="G112" s="63" t="s">
        <v>2744</v>
      </c>
      <c r="H112" s="11"/>
      <c r="I112" s="11"/>
      <c r="J112" s="11"/>
      <c r="K112" s="20"/>
      <c r="L112" s="47" t="s">
        <v>2745</v>
      </c>
    </row>
    <row r="113" s="14" customFormat="true" ht="26.25" hidden="false" customHeight="true" outlineLevel="0" collapsed="false">
      <c r="A113" s="16" t="n">
        <v>105</v>
      </c>
      <c r="B113" s="11" t="s">
        <v>2492</v>
      </c>
      <c r="C113" s="11" t="n">
        <v>173</v>
      </c>
      <c r="D113" s="11" t="s">
        <v>2493</v>
      </c>
      <c r="E113" s="11" t="n">
        <v>105</v>
      </c>
      <c r="F113" s="58" t="s">
        <v>2746</v>
      </c>
      <c r="G113" s="63" t="s">
        <v>2747</v>
      </c>
      <c r="H113" s="11"/>
      <c r="I113" s="11"/>
      <c r="J113" s="11"/>
      <c r="K113" s="20"/>
      <c r="L113" s="47" t="s">
        <v>2748</v>
      </c>
    </row>
    <row r="114" s="14" customFormat="true" ht="26.25" hidden="false" customHeight="true" outlineLevel="0" collapsed="false">
      <c r="A114" s="16" t="n">
        <v>106</v>
      </c>
      <c r="B114" s="11" t="s">
        <v>2492</v>
      </c>
      <c r="C114" s="11" t="n">
        <v>173</v>
      </c>
      <c r="D114" s="11" t="s">
        <v>2493</v>
      </c>
      <c r="E114" s="11" t="n">
        <v>106</v>
      </c>
      <c r="F114" s="58" t="s">
        <v>2749</v>
      </c>
      <c r="G114" s="63" t="s">
        <v>2750</v>
      </c>
      <c r="H114" s="11"/>
      <c r="I114" s="11"/>
      <c r="J114" s="11"/>
      <c r="K114" s="20"/>
      <c r="L114" s="47" t="s">
        <v>2751</v>
      </c>
    </row>
    <row r="115" s="14" customFormat="true" ht="29.25" hidden="false" customHeight="true" outlineLevel="0" collapsed="false">
      <c r="A115" s="16" t="n">
        <v>107</v>
      </c>
      <c r="B115" s="11" t="s">
        <v>2492</v>
      </c>
      <c r="C115" s="11" t="n">
        <v>173</v>
      </c>
      <c r="D115" s="11" t="s">
        <v>2493</v>
      </c>
      <c r="E115" s="11" t="n">
        <v>107</v>
      </c>
      <c r="F115" s="58" t="s">
        <v>2752</v>
      </c>
      <c r="G115" s="63" t="s">
        <v>2753</v>
      </c>
      <c r="H115" s="11"/>
      <c r="I115" s="11"/>
      <c r="J115" s="11"/>
      <c r="K115" s="19"/>
      <c r="L115" s="47" t="s">
        <v>2754</v>
      </c>
    </row>
    <row r="116" s="14" customFormat="true" ht="29.25" hidden="false" customHeight="true" outlineLevel="0" collapsed="false">
      <c r="A116" s="16" t="n">
        <v>108</v>
      </c>
      <c r="B116" s="11" t="s">
        <v>2492</v>
      </c>
      <c r="C116" s="11" t="n">
        <v>173</v>
      </c>
      <c r="D116" s="11" t="s">
        <v>2493</v>
      </c>
      <c r="E116" s="11" t="n">
        <v>108</v>
      </c>
      <c r="F116" s="58" t="s">
        <v>2755</v>
      </c>
      <c r="G116" s="63" t="s">
        <v>2756</v>
      </c>
      <c r="H116" s="11"/>
      <c r="I116" s="11"/>
      <c r="J116" s="11"/>
      <c r="K116" s="19"/>
      <c r="L116" s="47" t="s">
        <v>2757</v>
      </c>
    </row>
    <row r="117" s="14" customFormat="true" ht="26.25" hidden="false" customHeight="true" outlineLevel="0" collapsed="false">
      <c r="A117" s="16" t="n">
        <v>109</v>
      </c>
      <c r="B117" s="11" t="s">
        <v>2492</v>
      </c>
      <c r="C117" s="11" t="n">
        <v>173</v>
      </c>
      <c r="D117" s="11" t="s">
        <v>2493</v>
      </c>
      <c r="E117" s="11" t="n">
        <v>109</v>
      </c>
      <c r="F117" s="58" t="s">
        <v>2758</v>
      </c>
      <c r="G117" s="63" t="s">
        <v>2759</v>
      </c>
      <c r="H117" s="11"/>
      <c r="I117" s="11"/>
      <c r="J117" s="11"/>
      <c r="K117" s="20"/>
      <c r="L117" s="47" t="s">
        <v>2575</v>
      </c>
    </row>
    <row r="118" s="14" customFormat="true" ht="26.25" hidden="false" customHeight="true" outlineLevel="0" collapsed="false">
      <c r="A118" s="16" t="n">
        <v>110</v>
      </c>
      <c r="B118" s="11" t="s">
        <v>2492</v>
      </c>
      <c r="C118" s="11" t="n">
        <v>173</v>
      </c>
      <c r="D118" s="11" t="s">
        <v>2493</v>
      </c>
      <c r="E118" s="11" t="n">
        <v>110</v>
      </c>
      <c r="F118" s="58" t="s">
        <v>2760</v>
      </c>
      <c r="G118" s="63" t="s">
        <v>2761</v>
      </c>
      <c r="H118" s="11"/>
      <c r="I118" s="11"/>
      <c r="J118" s="11"/>
      <c r="K118" s="19"/>
      <c r="L118" s="47" t="s">
        <v>2762</v>
      </c>
    </row>
    <row r="119" s="14" customFormat="true" ht="29.25" hidden="false" customHeight="true" outlineLevel="0" collapsed="false">
      <c r="A119" s="16" t="n">
        <v>111</v>
      </c>
      <c r="B119" s="11" t="s">
        <v>2492</v>
      </c>
      <c r="C119" s="11" t="n">
        <v>173</v>
      </c>
      <c r="D119" s="11" t="s">
        <v>2493</v>
      </c>
      <c r="E119" s="11" t="n">
        <v>111</v>
      </c>
      <c r="F119" s="58" t="s">
        <v>2763</v>
      </c>
      <c r="G119" s="63" t="s">
        <v>2764</v>
      </c>
      <c r="H119" s="11"/>
      <c r="I119" s="11"/>
      <c r="J119" s="11"/>
      <c r="K119" s="20"/>
      <c r="L119" s="47" t="s">
        <v>2765</v>
      </c>
    </row>
    <row r="120" s="14" customFormat="true" ht="26.25" hidden="false" customHeight="true" outlineLevel="0" collapsed="false">
      <c r="A120" s="16" t="n">
        <v>112</v>
      </c>
      <c r="B120" s="11" t="s">
        <v>2492</v>
      </c>
      <c r="C120" s="11" t="n">
        <v>173</v>
      </c>
      <c r="D120" s="11" t="s">
        <v>2493</v>
      </c>
      <c r="E120" s="11" t="n">
        <v>112</v>
      </c>
      <c r="F120" s="58" t="s">
        <v>2766</v>
      </c>
      <c r="G120" s="63" t="s">
        <v>2767</v>
      </c>
      <c r="H120" s="11"/>
      <c r="I120" s="11"/>
      <c r="J120" s="11"/>
      <c r="K120" s="19"/>
      <c r="L120" s="47" t="s">
        <v>2768</v>
      </c>
    </row>
    <row r="121" s="14" customFormat="true" ht="36" hidden="false" customHeight="true" outlineLevel="0" collapsed="false">
      <c r="A121" s="16" t="n">
        <v>113</v>
      </c>
      <c r="B121" s="11" t="s">
        <v>2492</v>
      </c>
      <c r="C121" s="11" t="n">
        <v>173</v>
      </c>
      <c r="D121" s="11" t="s">
        <v>2493</v>
      </c>
      <c r="E121" s="11" t="n">
        <v>113</v>
      </c>
      <c r="F121" s="58" t="s">
        <v>2769</v>
      </c>
      <c r="G121" s="63" t="s">
        <v>2770</v>
      </c>
      <c r="H121" s="11"/>
      <c r="I121" s="11"/>
      <c r="J121" s="11"/>
      <c r="K121" s="19"/>
      <c r="L121" s="47" t="s">
        <v>2771</v>
      </c>
    </row>
    <row r="122" s="14" customFormat="true" ht="26.25" hidden="false" customHeight="true" outlineLevel="0" collapsed="false">
      <c r="A122" s="16" t="n">
        <v>114</v>
      </c>
      <c r="B122" s="11" t="s">
        <v>2492</v>
      </c>
      <c r="C122" s="11" t="n">
        <v>173</v>
      </c>
      <c r="D122" s="11" t="s">
        <v>2493</v>
      </c>
      <c r="E122" s="11" t="n">
        <v>114</v>
      </c>
      <c r="F122" s="58" t="s">
        <v>2772</v>
      </c>
      <c r="G122" s="63" t="s">
        <v>2773</v>
      </c>
      <c r="H122" s="11"/>
      <c r="I122" s="11"/>
      <c r="J122" s="11"/>
      <c r="K122" s="19"/>
      <c r="L122" s="47" t="s">
        <v>2774</v>
      </c>
    </row>
    <row r="123" s="14" customFormat="true" ht="29.25" hidden="false" customHeight="true" outlineLevel="0" collapsed="false">
      <c r="A123" s="16" t="n">
        <v>115</v>
      </c>
      <c r="B123" s="11" t="s">
        <v>2492</v>
      </c>
      <c r="C123" s="11" t="n">
        <v>173</v>
      </c>
      <c r="D123" s="11" t="s">
        <v>2493</v>
      </c>
      <c r="E123" s="11" t="n">
        <v>115</v>
      </c>
      <c r="F123" s="58" t="s">
        <v>2775</v>
      </c>
      <c r="G123" s="63" t="s">
        <v>2776</v>
      </c>
      <c r="H123" s="11"/>
      <c r="I123" s="11"/>
      <c r="J123" s="11"/>
      <c r="K123" s="19"/>
      <c r="L123" s="47" t="s">
        <v>2777</v>
      </c>
    </row>
    <row r="124" s="14" customFormat="true" ht="29.25" hidden="false" customHeight="true" outlineLevel="0" collapsed="false">
      <c r="A124" s="16" t="n">
        <v>116</v>
      </c>
      <c r="B124" s="11" t="s">
        <v>2492</v>
      </c>
      <c r="C124" s="11" t="n">
        <v>173</v>
      </c>
      <c r="D124" s="11" t="s">
        <v>2493</v>
      </c>
      <c r="E124" s="11" t="n">
        <v>116</v>
      </c>
      <c r="F124" s="58" t="s">
        <v>2778</v>
      </c>
      <c r="G124" s="63" t="s">
        <v>2779</v>
      </c>
      <c r="H124" s="11"/>
      <c r="I124" s="11"/>
      <c r="J124" s="11"/>
      <c r="K124" s="19"/>
      <c r="L124" s="47" t="s">
        <v>1414</v>
      </c>
    </row>
    <row r="125" s="14" customFormat="true" ht="33.75" hidden="false" customHeight="true" outlineLevel="0" collapsed="false">
      <c r="A125" s="16" t="n">
        <v>117</v>
      </c>
      <c r="B125" s="11" t="s">
        <v>2492</v>
      </c>
      <c r="C125" s="11" t="n">
        <v>173</v>
      </c>
      <c r="D125" s="11" t="s">
        <v>2493</v>
      </c>
      <c r="E125" s="11" t="n">
        <v>117</v>
      </c>
      <c r="F125" s="58" t="n">
        <v>292</v>
      </c>
      <c r="G125" s="63" t="s">
        <v>2780</v>
      </c>
      <c r="H125" s="11"/>
      <c r="I125" s="11"/>
      <c r="J125" s="11"/>
      <c r="K125" s="19"/>
      <c r="L125" s="47" t="s">
        <v>377</v>
      </c>
    </row>
    <row r="126" s="14" customFormat="true" ht="26.25" hidden="false" customHeight="true" outlineLevel="0" collapsed="false">
      <c r="A126" s="16" t="n">
        <v>118</v>
      </c>
      <c r="B126" s="11" t="s">
        <v>2492</v>
      </c>
      <c r="C126" s="11" t="n">
        <v>173</v>
      </c>
      <c r="D126" s="11" t="s">
        <v>2493</v>
      </c>
      <c r="E126" s="11" t="n">
        <v>118</v>
      </c>
      <c r="F126" s="58" t="s">
        <v>2781</v>
      </c>
      <c r="G126" s="63" t="s">
        <v>2782</v>
      </c>
      <c r="H126" s="11"/>
      <c r="I126" s="11"/>
      <c r="J126" s="11"/>
      <c r="K126" s="19"/>
      <c r="L126" s="47" t="s">
        <v>2783</v>
      </c>
    </row>
    <row r="127" s="14" customFormat="true" ht="29.25" hidden="false" customHeight="true" outlineLevel="0" collapsed="false">
      <c r="A127" s="16" t="n">
        <v>119</v>
      </c>
      <c r="B127" s="11" t="s">
        <v>2492</v>
      </c>
      <c r="C127" s="11" t="n">
        <v>173</v>
      </c>
      <c r="D127" s="11" t="s">
        <v>2493</v>
      </c>
      <c r="E127" s="11" t="n">
        <v>119</v>
      </c>
      <c r="F127" s="58" t="s">
        <v>2784</v>
      </c>
      <c r="G127" s="63" t="s">
        <v>2785</v>
      </c>
      <c r="H127" s="11"/>
      <c r="I127" s="11"/>
      <c r="J127" s="11"/>
      <c r="K127" s="19"/>
      <c r="L127" s="47" t="s">
        <v>1206</v>
      </c>
    </row>
    <row r="128" s="14" customFormat="true" ht="26.25" hidden="false" customHeight="true" outlineLevel="0" collapsed="false">
      <c r="A128" s="16" t="n">
        <v>120</v>
      </c>
      <c r="B128" s="11" t="s">
        <v>2492</v>
      </c>
      <c r="C128" s="11" t="n">
        <v>173</v>
      </c>
      <c r="D128" s="11" t="s">
        <v>2493</v>
      </c>
      <c r="E128" s="11" t="n">
        <v>120</v>
      </c>
      <c r="F128" s="58" t="s">
        <v>2786</v>
      </c>
      <c r="G128" s="63" t="s">
        <v>2787</v>
      </c>
      <c r="H128" s="11"/>
      <c r="I128" s="11"/>
      <c r="J128" s="11"/>
      <c r="K128" s="20"/>
      <c r="L128" s="47" t="s">
        <v>2788</v>
      </c>
    </row>
    <row r="129" s="30" customFormat="true" ht="13.5" hidden="false" customHeight="false" outlineLevel="0" collapsed="false">
      <c r="G129" s="31"/>
      <c r="K129" s="32"/>
      <c r="L129" s="33"/>
    </row>
    <row r="130" s="30" customFormat="true" ht="13.5" hidden="false" customHeight="false" outlineLevel="0" collapsed="false">
      <c r="G130" s="31"/>
      <c r="K130" s="32"/>
      <c r="L130" s="33"/>
    </row>
    <row r="131" s="30" customFormat="true" ht="13.5" hidden="false" customHeight="false" outlineLevel="0" collapsed="false">
      <c r="G131" s="31"/>
      <c r="K131" s="32"/>
      <c r="L131" s="33"/>
    </row>
    <row r="132" s="30" customFormat="true" ht="13.5" hidden="false" customHeight="false" outlineLevel="0" collapsed="false">
      <c r="G132" s="31"/>
      <c r="K132" s="32"/>
      <c r="L132" s="33"/>
    </row>
    <row r="133" s="30" customFormat="true" ht="13.5" hidden="false" customHeight="false" outlineLevel="0" collapsed="false">
      <c r="G133" s="31"/>
      <c r="K133" s="32"/>
      <c r="L133" s="33"/>
    </row>
    <row r="134" s="30" customFormat="true" ht="13.5" hidden="false" customHeight="false" outlineLevel="0" collapsed="false">
      <c r="G134" s="31"/>
      <c r="K134" s="32"/>
      <c r="L134" s="33"/>
    </row>
    <row r="135" s="30" customFormat="true" ht="13.5" hidden="false" customHeight="false" outlineLevel="0" collapsed="false">
      <c r="G135" s="31"/>
      <c r="K135" s="32"/>
      <c r="L135" s="33"/>
    </row>
    <row r="136" s="30" customFormat="true" ht="13.5" hidden="false" customHeight="false" outlineLevel="0" collapsed="false">
      <c r="G136" s="31"/>
      <c r="K136" s="32"/>
      <c r="L136" s="33"/>
    </row>
    <row r="137" s="30" customFormat="true" ht="13.5" hidden="false" customHeight="false" outlineLevel="0" collapsed="false">
      <c r="G137" s="31"/>
      <c r="K137" s="32"/>
      <c r="L137" s="33"/>
    </row>
    <row r="138" s="30" customFormat="true" ht="13.5" hidden="false" customHeight="false" outlineLevel="0" collapsed="false">
      <c r="G138" s="31"/>
      <c r="K138" s="32"/>
      <c r="L138" s="33"/>
    </row>
    <row r="139" s="30" customFormat="true" ht="13.5" hidden="false" customHeight="false" outlineLevel="0" collapsed="false">
      <c r="G139" s="31"/>
      <c r="K139" s="32"/>
      <c r="L139" s="33"/>
    </row>
    <row r="140" s="30" customFormat="true" ht="13.5" hidden="false" customHeight="false" outlineLevel="0" collapsed="false">
      <c r="G140" s="31"/>
      <c r="K140" s="32"/>
      <c r="L140" s="33"/>
    </row>
    <row r="141" s="30" customFormat="true" ht="13.5" hidden="false" customHeight="false" outlineLevel="0" collapsed="false">
      <c r="G141" s="31"/>
      <c r="K141" s="32"/>
      <c r="L141" s="33"/>
    </row>
    <row r="142" s="30" customFormat="true" ht="13.5" hidden="false" customHeight="false" outlineLevel="0" collapsed="false">
      <c r="G142" s="31"/>
      <c r="K142" s="32"/>
      <c r="L142" s="33"/>
    </row>
    <row r="143" s="30" customFormat="true" ht="13.5" hidden="false" customHeight="false" outlineLevel="0" collapsed="false">
      <c r="G143" s="31"/>
      <c r="K143" s="32"/>
      <c r="L143" s="33"/>
    </row>
    <row r="144" s="30" customFormat="true" ht="13.5" hidden="false" customHeight="false" outlineLevel="0" collapsed="false">
      <c r="G144" s="31"/>
      <c r="K144" s="32"/>
      <c r="L144" s="33"/>
    </row>
    <row r="145" s="30" customFormat="true" ht="13.5" hidden="false" customHeight="false" outlineLevel="0" collapsed="false">
      <c r="G145" s="31"/>
      <c r="K145" s="32"/>
      <c r="L145" s="33"/>
    </row>
    <row r="146" s="30" customFormat="true" ht="13.5" hidden="false" customHeight="false" outlineLevel="0" collapsed="false">
      <c r="G146" s="31"/>
      <c r="K146" s="32"/>
      <c r="L146" s="33"/>
    </row>
    <row r="147" s="30" customFormat="true" ht="13.5" hidden="false" customHeight="false" outlineLevel="0" collapsed="false">
      <c r="G147" s="31"/>
      <c r="K147" s="32"/>
      <c r="L147" s="33"/>
    </row>
    <row r="148" s="30" customFormat="true" ht="13.5" hidden="false" customHeight="false" outlineLevel="0" collapsed="false">
      <c r="G148" s="31"/>
      <c r="K148" s="32"/>
      <c r="L148" s="33"/>
    </row>
    <row r="149" s="30" customFormat="true" ht="13.5" hidden="false" customHeight="false" outlineLevel="0" collapsed="false">
      <c r="G149" s="31"/>
      <c r="K149" s="32"/>
      <c r="L149" s="34"/>
    </row>
    <row r="150" s="30" customFormat="true" ht="13.5" hidden="false" customHeight="false" outlineLevel="0" collapsed="false">
      <c r="G150" s="31"/>
      <c r="K150" s="32"/>
      <c r="L150" s="34"/>
    </row>
    <row r="151" s="30" customFormat="true" ht="13.5" hidden="false" customHeight="false" outlineLevel="0" collapsed="false">
      <c r="G151" s="31"/>
      <c r="K151" s="32"/>
      <c r="L151" s="34"/>
    </row>
    <row r="152" s="30" customFormat="true" ht="13.5" hidden="false" customHeight="false" outlineLevel="0" collapsed="false">
      <c r="G152" s="31"/>
      <c r="K152" s="32"/>
      <c r="L152" s="34"/>
    </row>
    <row r="153" s="30" customFormat="true" ht="13.5" hidden="false" customHeight="false" outlineLevel="0" collapsed="false">
      <c r="G153" s="31"/>
      <c r="K153" s="32"/>
      <c r="L153" s="34"/>
    </row>
    <row r="154" s="30" customFormat="true" ht="13.5" hidden="false" customHeight="false" outlineLevel="0" collapsed="false">
      <c r="G154" s="31"/>
      <c r="K154" s="32"/>
      <c r="L154" s="34"/>
    </row>
    <row r="155" s="30" customFormat="true" ht="13.5" hidden="false" customHeight="false" outlineLevel="0" collapsed="false">
      <c r="G155" s="31"/>
      <c r="K155" s="32"/>
      <c r="L155" s="34"/>
    </row>
    <row r="156" s="30" customFormat="true" ht="13.5" hidden="false" customHeight="false" outlineLevel="0" collapsed="false">
      <c r="G156" s="31"/>
      <c r="K156" s="32"/>
      <c r="L156" s="34"/>
    </row>
    <row r="157" s="30" customFormat="true" ht="13.5" hidden="false" customHeight="false" outlineLevel="0" collapsed="false">
      <c r="K157" s="32"/>
      <c r="L157" s="34"/>
    </row>
    <row r="158" s="30" customFormat="true" ht="13.5" hidden="false" customHeight="false" outlineLevel="0" collapsed="false">
      <c r="K158" s="32"/>
      <c r="L158" s="34"/>
    </row>
    <row r="159" s="30" customFormat="true" ht="13.5" hidden="false" customHeight="false" outlineLevel="0" collapsed="false">
      <c r="K159" s="32"/>
      <c r="L159" s="34"/>
    </row>
    <row r="160" s="30" customFormat="true" ht="13.5" hidden="false" customHeight="false" outlineLevel="0" collapsed="false">
      <c r="K160" s="32"/>
      <c r="L160" s="34"/>
    </row>
    <row r="161" s="30" customFormat="true" ht="13.5" hidden="false" customHeight="false" outlineLevel="0" collapsed="false">
      <c r="K161" s="32"/>
      <c r="L161" s="34"/>
    </row>
    <row r="162" s="30" customFormat="true" ht="13.5" hidden="false" customHeight="false" outlineLevel="0" collapsed="false">
      <c r="K162" s="32"/>
      <c r="L162" s="34"/>
    </row>
    <row r="163" s="30" customFormat="true" ht="13.5" hidden="false" customHeight="false" outlineLevel="0" collapsed="false">
      <c r="K163" s="32"/>
      <c r="L163" s="34"/>
    </row>
    <row r="164" s="30" customFormat="true" ht="13.5" hidden="false" customHeight="false" outlineLevel="0" collapsed="false">
      <c r="K164" s="32"/>
      <c r="L164" s="34"/>
    </row>
    <row r="165" s="30" customFormat="true" ht="13.5" hidden="false" customHeight="false" outlineLevel="0" collapsed="false">
      <c r="K165" s="32"/>
      <c r="L165" s="34"/>
    </row>
    <row r="166" s="30" customFormat="true" ht="13.5" hidden="false" customHeight="false" outlineLevel="0" collapsed="false">
      <c r="K166" s="32"/>
      <c r="L166" s="34"/>
    </row>
    <row r="167" s="30" customFormat="true" ht="13.5" hidden="false" customHeight="false" outlineLevel="0" collapsed="false">
      <c r="K167" s="32"/>
      <c r="L167" s="34"/>
    </row>
    <row r="168" s="30" customFormat="true" ht="13.5" hidden="false" customHeight="false" outlineLevel="0" collapsed="false">
      <c r="K168" s="32"/>
      <c r="L168" s="34"/>
    </row>
    <row r="169" s="30" customFormat="true" ht="13.5" hidden="false" customHeight="false" outlineLevel="0" collapsed="false">
      <c r="K169" s="32"/>
      <c r="L169" s="34"/>
    </row>
    <row r="170" s="30" customFormat="true" ht="13.5" hidden="false" customHeight="false" outlineLevel="0" collapsed="false">
      <c r="K170" s="32"/>
      <c r="L170" s="34"/>
    </row>
    <row r="171" s="30" customFormat="true" ht="13.5" hidden="false" customHeight="false" outlineLevel="0" collapsed="false">
      <c r="K171" s="32"/>
      <c r="L171" s="34"/>
    </row>
    <row r="172" s="30" customFormat="true" ht="13.5" hidden="false" customHeight="false" outlineLevel="0" collapsed="false">
      <c r="K172" s="32"/>
      <c r="L172" s="34"/>
    </row>
    <row r="173" s="30" customFormat="true" ht="13.5" hidden="false" customHeight="false" outlineLevel="0" collapsed="false">
      <c r="K173" s="32"/>
      <c r="L173" s="34"/>
    </row>
    <row r="174" s="30" customFormat="true" ht="13.5" hidden="false" customHeight="false" outlineLevel="0" collapsed="false">
      <c r="K174" s="32"/>
      <c r="L174" s="34"/>
    </row>
    <row r="175" s="30" customFormat="true" ht="13.5" hidden="false" customHeight="false" outlineLevel="0" collapsed="false">
      <c r="K175" s="32"/>
      <c r="L175" s="34"/>
    </row>
    <row r="176" s="30" customFormat="true" ht="13.5" hidden="false" customHeight="false" outlineLevel="0" collapsed="false">
      <c r="K176" s="32"/>
      <c r="L176" s="34"/>
    </row>
    <row r="177" s="30" customFormat="true" ht="13.5" hidden="false" customHeight="false" outlineLevel="0" collapsed="false">
      <c r="K177" s="32"/>
      <c r="L177" s="34"/>
    </row>
    <row r="178" s="30" customFormat="true" ht="13.5" hidden="false" customHeight="false" outlineLevel="0" collapsed="false">
      <c r="K178" s="32"/>
      <c r="L178" s="34"/>
    </row>
    <row r="179" s="30" customFormat="true" ht="13.5" hidden="false" customHeight="false" outlineLevel="0" collapsed="false">
      <c r="K179" s="32"/>
      <c r="L179" s="34"/>
    </row>
    <row r="180" s="30" customFormat="true" ht="13.5" hidden="false" customHeight="false" outlineLevel="0" collapsed="false">
      <c r="K180" s="32"/>
      <c r="L180" s="34"/>
    </row>
    <row r="181" s="30" customFormat="true" ht="13.5" hidden="false" customHeight="false" outlineLevel="0" collapsed="false">
      <c r="K181" s="32"/>
      <c r="L181" s="34"/>
    </row>
    <row r="182" s="30" customFormat="true" ht="13.5" hidden="false" customHeight="false" outlineLevel="0" collapsed="false">
      <c r="K182" s="32"/>
      <c r="L182" s="34"/>
    </row>
    <row r="183" s="30" customFormat="true" ht="13.5" hidden="false" customHeight="false" outlineLevel="0" collapsed="false">
      <c r="K183" s="32"/>
      <c r="L183" s="34"/>
    </row>
    <row r="184" s="30" customFormat="true" ht="13.5" hidden="false" customHeight="false" outlineLevel="0" collapsed="false">
      <c r="K184" s="32"/>
      <c r="L184" s="34"/>
    </row>
    <row r="185" s="30" customFormat="true" ht="13.5" hidden="false" customHeight="false" outlineLevel="0" collapsed="false">
      <c r="K185" s="32"/>
      <c r="L185" s="34"/>
    </row>
    <row r="186" s="30" customFormat="true" ht="13.5" hidden="false" customHeight="false" outlineLevel="0" collapsed="false">
      <c r="K186" s="32"/>
      <c r="L186" s="34"/>
    </row>
    <row r="187" s="30" customFormat="true" ht="13.5" hidden="false" customHeight="false" outlineLevel="0" collapsed="false">
      <c r="K187" s="32"/>
      <c r="L187" s="34"/>
    </row>
    <row r="188" s="30" customFormat="true" ht="13.5" hidden="false" customHeight="false" outlineLevel="0" collapsed="false">
      <c r="K188" s="32"/>
      <c r="L188" s="34"/>
    </row>
    <row r="189" s="30" customFormat="true" ht="13.5" hidden="false" customHeight="false" outlineLevel="0" collapsed="false">
      <c r="K189" s="32"/>
      <c r="L189" s="34"/>
    </row>
    <row r="190" s="30" customFormat="true" ht="13.5" hidden="false" customHeight="false" outlineLevel="0" collapsed="false">
      <c r="K190" s="32"/>
      <c r="L190" s="34"/>
    </row>
    <row r="191" s="30" customFormat="true" ht="13.5" hidden="false" customHeight="false" outlineLevel="0" collapsed="false">
      <c r="K191" s="32"/>
      <c r="L191" s="34"/>
    </row>
    <row r="192" s="30" customFormat="true" ht="13.5" hidden="false" customHeight="false" outlineLevel="0" collapsed="false">
      <c r="K192" s="32"/>
      <c r="L192" s="34"/>
    </row>
    <row r="193" s="30" customFormat="true" ht="13.5" hidden="false" customHeight="false" outlineLevel="0" collapsed="false">
      <c r="K193" s="32"/>
      <c r="L193" s="34"/>
    </row>
    <row r="194" s="30" customFormat="true" ht="13.5" hidden="false" customHeight="false" outlineLevel="0" collapsed="false">
      <c r="K194" s="32"/>
      <c r="L194" s="34"/>
    </row>
    <row r="195" s="30" customFormat="true" ht="13.5" hidden="false" customHeight="false" outlineLevel="0" collapsed="false">
      <c r="K195" s="32"/>
      <c r="L195" s="34"/>
    </row>
    <row r="196" s="30" customFormat="true" ht="13.5" hidden="false" customHeight="false" outlineLevel="0" collapsed="false">
      <c r="K196" s="32"/>
      <c r="L196" s="34"/>
    </row>
    <row r="197" s="30" customFormat="true" ht="13.5" hidden="false" customHeight="false" outlineLevel="0" collapsed="false">
      <c r="K197" s="32"/>
      <c r="L197" s="34"/>
    </row>
    <row r="198" s="30" customFormat="true" ht="13.5" hidden="false" customHeight="false" outlineLevel="0" collapsed="false">
      <c r="K198" s="32"/>
      <c r="L198" s="34"/>
    </row>
    <row r="199" s="30" customFormat="true" ht="13.5" hidden="false" customHeight="false" outlineLevel="0" collapsed="false">
      <c r="K199" s="32"/>
      <c r="L199" s="34"/>
    </row>
    <row r="200" s="30" customFormat="true" ht="13.5" hidden="false" customHeight="false" outlineLevel="0" collapsed="false">
      <c r="K200" s="32"/>
      <c r="L200" s="34"/>
    </row>
    <row r="201" s="30" customFormat="true" ht="13.5" hidden="false" customHeight="false" outlineLevel="0" collapsed="false">
      <c r="K201" s="32"/>
      <c r="L201" s="34"/>
    </row>
    <row r="202" s="30" customFormat="true" ht="13.5" hidden="false" customHeight="false" outlineLevel="0" collapsed="false">
      <c r="K202" s="32"/>
      <c r="L202" s="34"/>
    </row>
    <row r="203" s="30" customFormat="true" ht="13.5" hidden="false" customHeight="false" outlineLevel="0" collapsed="false">
      <c r="K203" s="32"/>
      <c r="L203" s="34"/>
    </row>
    <row r="204" s="30" customFormat="true" ht="13.5" hidden="false" customHeight="false" outlineLevel="0" collapsed="false">
      <c r="K204" s="32"/>
      <c r="L204" s="34"/>
    </row>
    <row r="205" s="30" customFormat="true" ht="13.5" hidden="false" customHeight="false" outlineLevel="0" collapsed="false">
      <c r="K205" s="32"/>
      <c r="L205" s="34"/>
    </row>
    <row r="206" s="30" customFormat="true" ht="13.5" hidden="false" customHeight="false" outlineLevel="0" collapsed="false">
      <c r="K206" s="32"/>
      <c r="L206" s="34"/>
    </row>
    <row r="207" s="30" customFormat="true" ht="13.5" hidden="false" customHeight="false" outlineLevel="0" collapsed="false">
      <c r="K207" s="32"/>
      <c r="L207" s="34"/>
    </row>
    <row r="208" s="30" customFormat="true" ht="13.5" hidden="false" customHeight="false" outlineLevel="0" collapsed="false">
      <c r="K208" s="32"/>
      <c r="L208" s="34"/>
    </row>
    <row r="209" s="30" customFormat="true" ht="13.5" hidden="false" customHeight="false" outlineLevel="0" collapsed="false">
      <c r="K209" s="32"/>
      <c r="L209" s="34"/>
    </row>
    <row r="210" s="30" customFormat="true" ht="13.5" hidden="false" customHeight="false" outlineLevel="0" collapsed="false">
      <c r="K210" s="32"/>
      <c r="L210" s="34"/>
    </row>
    <row r="211" s="30" customFormat="true" ht="13.5" hidden="false" customHeight="false" outlineLevel="0" collapsed="false">
      <c r="K211" s="32"/>
      <c r="L211" s="34"/>
    </row>
    <row r="212" s="30" customFormat="true" ht="13.5" hidden="false" customHeight="false" outlineLevel="0" collapsed="false">
      <c r="K212" s="32"/>
      <c r="L212" s="34"/>
    </row>
    <row r="213" s="30" customFormat="true" ht="13.5" hidden="false" customHeight="false" outlineLevel="0" collapsed="false">
      <c r="K213" s="32"/>
      <c r="L213" s="34"/>
    </row>
    <row r="214" s="30" customFormat="true" ht="13.5" hidden="false" customHeight="false" outlineLevel="0" collapsed="false">
      <c r="K214" s="32"/>
      <c r="L214" s="34"/>
    </row>
    <row r="215" s="30" customFormat="true" ht="13.5" hidden="false" customHeight="false" outlineLevel="0" collapsed="false">
      <c r="K215" s="32"/>
      <c r="L215" s="34"/>
    </row>
    <row r="216" s="30" customFormat="true" ht="13.5" hidden="false" customHeight="false" outlineLevel="0" collapsed="false">
      <c r="K216" s="32"/>
      <c r="L216" s="34"/>
    </row>
    <row r="217" s="30" customFormat="true" ht="13.5" hidden="false" customHeight="false" outlineLevel="0" collapsed="false">
      <c r="K217" s="32"/>
      <c r="L217" s="34"/>
    </row>
    <row r="218" s="30" customFormat="true" ht="13.5" hidden="false" customHeight="false" outlineLevel="0" collapsed="false">
      <c r="K218" s="32"/>
      <c r="L218" s="34"/>
    </row>
    <row r="219" s="30" customFormat="true" ht="13.5" hidden="false" customHeight="false" outlineLevel="0" collapsed="false">
      <c r="K219" s="32"/>
      <c r="L219" s="34"/>
    </row>
    <row r="220" s="30" customFormat="true" ht="13.5" hidden="false" customHeight="false" outlineLevel="0" collapsed="false">
      <c r="K220" s="32"/>
      <c r="L220" s="34"/>
    </row>
    <row r="221" s="30" customFormat="true" ht="13.5" hidden="false" customHeight="false" outlineLevel="0" collapsed="false">
      <c r="K221" s="32"/>
      <c r="L221" s="34"/>
    </row>
    <row r="222" s="30" customFormat="true" ht="13.5" hidden="false" customHeight="false" outlineLevel="0" collapsed="false">
      <c r="K222" s="32"/>
      <c r="L222" s="34"/>
    </row>
    <row r="223" s="30" customFormat="true" ht="13.5" hidden="false" customHeight="false" outlineLevel="0" collapsed="false">
      <c r="K223" s="32"/>
      <c r="L223" s="34"/>
    </row>
    <row r="224" s="30" customFormat="true" ht="13.5" hidden="false" customHeight="false" outlineLevel="0" collapsed="false">
      <c r="K224" s="32"/>
      <c r="L224" s="34"/>
    </row>
    <row r="225" s="30" customFormat="true" ht="13.5" hidden="false" customHeight="false" outlineLevel="0" collapsed="false">
      <c r="K225" s="32"/>
      <c r="L225" s="34"/>
    </row>
    <row r="226" s="30" customFormat="true" ht="13.5" hidden="false" customHeight="false" outlineLevel="0" collapsed="false">
      <c r="K226" s="32"/>
      <c r="L226" s="34"/>
    </row>
    <row r="227" s="30" customFormat="true" ht="13.5" hidden="false" customHeight="false" outlineLevel="0" collapsed="false">
      <c r="K227" s="32"/>
      <c r="L227" s="34"/>
    </row>
    <row r="228" s="30" customFormat="true" ht="13.5" hidden="false" customHeight="false" outlineLevel="0" collapsed="false">
      <c r="K228" s="32"/>
      <c r="L228" s="34"/>
    </row>
    <row r="229" s="30" customFormat="true" ht="13.5" hidden="false" customHeight="false" outlineLevel="0" collapsed="false">
      <c r="K229" s="32"/>
      <c r="L229" s="34"/>
    </row>
    <row r="230" s="30" customFormat="true" ht="13.5" hidden="false" customHeight="false" outlineLevel="0" collapsed="false">
      <c r="K230" s="32"/>
      <c r="L230" s="34"/>
    </row>
    <row r="231" s="30" customFormat="true" ht="13.5" hidden="false" customHeight="false" outlineLevel="0" collapsed="false">
      <c r="K231" s="32"/>
      <c r="L231" s="34"/>
    </row>
    <row r="232" s="30" customFormat="true" ht="13.5" hidden="false" customHeight="false" outlineLevel="0" collapsed="false">
      <c r="K232" s="32"/>
      <c r="L232" s="34"/>
    </row>
    <row r="233" s="30" customFormat="true" ht="13.5" hidden="false" customHeight="false" outlineLevel="0" collapsed="false">
      <c r="K233" s="32"/>
      <c r="L233" s="34"/>
    </row>
    <row r="234" s="30" customFormat="true" ht="13.5" hidden="false" customHeight="false" outlineLevel="0" collapsed="false">
      <c r="K234" s="32"/>
      <c r="L234" s="34"/>
    </row>
    <row r="235" s="30" customFormat="true" ht="13.5" hidden="false" customHeight="false" outlineLevel="0" collapsed="false">
      <c r="K235" s="32"/>
      <c r="L235" s="34"/>
    </row>
    <row r="236" s="30" customFormat="true" ht="13.5" hidden="false" customHeight="false" outlineLevel="0" collapsed="false">
      <c r="K236" s="32"/>
      <c r="L236" s="34"/>
    </row>
    <row r="237" s="30" customFormat="true" ht="13.5" hidden="false" customHeight="false" outlineLevel="0" collapsed="false">
      <c r="K237" s="32"/>
      <c r="L237" s="34"/>
    </row>
    <row r="238" s="30" customFormat="true" ht="13.5" hidden="false" customHeight="false" outlineLevel="0" collapsed="false">
      <c r="K238" s="32"/>
      <c r="L238" s="34"/>
    </row>
    <row r="239" s="30" customFormat="true" ht="13.5" hidden="false" customHeight="false" outlineLevel="0" collapsed="false">
      <c r="K239" s="32"/>
      <c r="L239" s="34"/>
    </row>
    <row r="240" s="30" customFormat="true" ht="13.5" hidden="false" customHeight="false" outlineLevel="0" collapsed="false">
      <c r="K240" s="32"/>
      <c r="L240" s="34"/>
    </row>
    <row r="241" s="30" customFormat="true" ht="13.5" hidden="false" customHeight="false" outlineLevel="0" collapsed="false">
      <c r="K241" s="32"/>
      <c r="L241" s="34"/>
    </row>
    <row r="242" s="30" customFormat="true" ht="13.5" hidden="false" customHeight="false" outlineLevel="0" collapsed="false">
      <c r="K242" s="32"/>
      <c r="L242" s="34"/>
    </row>
    <row r="243" s="30" customFormat="true" ht="13.5" hidden="false" customHeight="false" outlineLevel="0" collapsed="false">
      <c r="K243" s="32"/>
      <c r="L243" s="34"/>
    </row>
    <row r="244" s="30" customFormat="true" ht="13.5" hidden="false" customHeight="false" outlineLevel="0" collapsed="false">
      <c r="K244" s="32"/>
      <c r="L244" s="34"/>
    </row>
    <row r="245" s="30" customFormat="true" ht="13.5" hidden="false" customHeight="false" outlineLevel="0" collapsed="false">
      <c r="K245" s="32"/>
      <c r="L245" s="34"/>
    </row>
    <row r="246" s="30" customFormat="true" ht="13.5" hidden="false" customHeight="false" outlineLevel="0" collapsed="false">
      <c r="K246" s="32"/>
      <c r="L246" s="34"/>
    </row>
    <row r="247" s="30" customFormat="true" ht="13.5" hidden="false" customHeight="false" outlineLevel="0" collapsed="false">
      <c r="K247" s="32"/>
      <c r="L247" s="34"/>
    </row>
    <row r="248" s="30" customFormat="true" ht="13.5" hidden="false" customHeight="false" outlineLevel="0" collapsed="false">
      <c r="K248" s="32"/>
      <c r="L248" s="34"/>
    </row>
    <row r="249" s="30" customFormat="true" ht="13.5" hidden="false" customHeight="false" outlineLevel="0" collapsed="false">
      <c r="K249" s="32"/>
      <c r="L249" s="34"/>
    </row>
    <row r="250" s="30" customFormat="true" ht="13.5" hidden="false" customHeight="false" outlineLevel="0" collapsed="false">
      <c r="K250" s="32"/>
      <c r="L250" s="34"/>
    </row>
    <row r="251" s="30" customFormat="true" ht="13.5" hidden="false" customHeight="false" outlineLevel="0" collapsed="false">
      <c r="K251" s="32"/>
      <c r="L251" s="34"/>
    </row>
    <row r="252" s="30" customFormat="true" ht="13.5" hidden="false" customHeight="false" outlineLevel="0" collapsed="false">
      <c r="K252" s="32"/>
      <c r="L252" s="34"/>
    </row>
    <row r="253" s="30" customFormat="true" ht="13.5" hidden="false" customHeight="false" outlineLevel="0" collapsed="false">
      <c r="K253" s="32"/>
      <c r="L253" s="34"/>
    </row>
    <row r="254" s="30" customFormat="true" ht="13.5" hidden="false" customHeight="false" outlineLevel="0" collapsed="false">
      <c r="K254" s="32"/>
      <c r="L254" s="34"/>
    </row>
    <row r="255" s="30" customFormat="true" ht="13.5" hidden="false" customHeight="false" outlineLevel="0" collapsed="false">
      <c r="K255" s="32"/>
      <c r="L255" s="34"/>
    </row>
    <row r="256" s="30" customFormat="true" ht="13.5" hidden="false" customHeight="false" outlineLevel="0" collapsed="false">
      <c r="K256" s="32"/>
      <c r="L256" s="34"/>
    </row>
    <row r="257" s="30" customFormat="true" ht="13.5" hidden="false" customHeight="false" outlineLevel="0" collapsed="false">
      <c r="K257" s="32"/>
      <c r="L257" s="34"/>
    </row>
    <row r="258" s="30" customFormat="true" ht="13.5" hidden="false" customHeight="false" outlineLevel="0" collapsed="false">
      <c r="K258" s="32"/>
      <c r="L258" s="34"/>
    </row>
    <row r="259" s="30" customFormat="true" ht="13.5" hidden="false" customHeight="false" outlineLevel="0" collapsed="false">
      <c r="K259" s="32"/>
      <c r="L259" s="34"/>
    </row>
    <row r="260" s="30" customFormat="true" ht="13.5" hidden="false" customHeight="false" outlineLevel="0" collapsed="false">
      <c r="K260" s="32"/>
      <c r="L260" s="34"/>
    </row>
    <row r="261" s="30" customFormat="true" ht="13.5" hidden="false" customHeight="false" outlineLevel="0" collapsed="false">
      <c r="K261" s="32"/>
      <c r="L261" s="34"/>
    </row>
    <row r="262" s="30" customFormat="true" ht="13.5" hidden="false" customHeight="false" outlineLevel="0" collapsed="false">
      <c r="K262" s="32"/>
      <c r="L262" s="34"/>
    </row>
    <row r="263" s="30" customFormat="true" ht="13.5" hidden="false" customHeight="false" outlineLevel="0" collapsed="false">
      <c r="K263" s="32"/>
      <c r="L263" s="34"/>
    </row>
    <row r="264" s="30" customFormat="true" ht="13.5" hidden="false" customHeight="false" outlineLevel="0" collapsed="false">
      <c r="K264" s="32"/>
      <c r="L264" s="34"/>
    </row>
    <row r="265" s="30" customFormat="true" ht="13.5" hidden="false" customHeight="false" outlineLevel="0" collapsed="false">
      <c r="K265" s="32"/>
      <c r="L265" s="34"/>
    </row>
    <row r="266" s="30" customFormat="true" ht="13.5" hidden="false" customHeight="false" outlineLevel="0" collapsed="false">
      <c r="K266" s="32"/>
      <c r="L266" s="34"/>
    </row>
    <row r="267" s="30" customFormat="true" ht="13.5" hidden="false" customHeight="false" outlineLevel="0" collapsed="false">
      <c r="K267" s="32"/>
      <c r="L267" s="34"/>
    </row>
    <row r="268" s="30" customFormat="true" ht="13.5" hidden="false" customHeight="false" outlineLevel="0" collapsed="false">
      <c r="K268" s="32"/>
      <c r="L268" s="34"/>
    </row>
    <row r="269" s="30" customFormat="true" ht="13.5" hidden="false" customHeight="false" outlineLevel="0" collapsed="false">
      <c r="K269" s="32"/>
      <c r="L269" s="34"/>
    </row>
    <row r="270" s="30" customFormat="true" ht="13.5" hidden="false" customHeight="false" outlineLevel="0" collapsed="false">
      <c r="K270" s="32"/>
      <c r="L270" s="34"/>
    </row>
    <row r="271" s="30" customFormat="true" ht="13.5" hidden="false" customHeight="false" outlineLevel="0" collapsed="false">
      <c r="K271" s="32"/>
      <c r="L271" s="34"/>
    </row>
    <row r="272" s="30" customFormat="true" ht="13.5" hidden="false" customHeight="false" outlineLevel="0" collapsed="false">
      <c r="K272" s="32"/>
      <c r="L272" s="34"/>
    </row>
    <row r="273" s="30" customFormat="true" ht="13.5" hidden="false" customHeight="false" outlineLevel="0" collapsed="false">
      <c r="K273" s="32"/>
      <c r="L273" s="34"/>
    </row>
    <row r="274" s="30" customFormat="true" ht="13.5" hidden="false" customHeight="false" outlineLevel="0" collapsed="false">
      <c r="K274" s="32"/>
      <c r="L274" s="34"/>
    </row>
    <row r="275" s="30" customFormat="true" ht="13.5" hidden="false" customHeight="false" outlineLevel="0" collapsed="false">
      <c r="K275" s="32"/>
      <c r="L275" s="34"/>
    </row>
    <row r="276" s="30" customFormat="true" ht="13.5" hidden="false" customHeight="false" outlineLevel="0" collapsed="false">
      <c r="K276" s="32"/>
      <c r="L276" s="34"/>
    </row>
    <row r="277" s="30" customFormat="true" ht="13.5" hidden="false" customHeight="false" outlineLevel="0" collapsed="false">
      <c r="K277" s="32"/>
      <c r="L277" s="34"/>
    </row>
    <row r="278" s="30" customFormat="true" ht="13.5" hidden="false" customHeight="false" outlineLevel="0" collapsed="false">
      <c r="K278" s="32"/>
      <c r="L278" s="34"/>
    </row>
    <row r="279" s="30" customFormat="true" ht="13.5" hidden="false" customHeight="false" outlineLevel="0" collapsed="false">
      <c r="K279" s="32"/>
      <c r="L279" s="34"/>
    </row>
    <row r="280" s="30" customFormat="true" ht="13.5" hidden="false" customHeight="false" outlineLevel="0" collapsed="false">
      <c r="K280" s="32"/>
      <c r="L280" s="34"/>
    </row>
    <row r="281" s="30" customFormat="true" ht="13.5" hidden="false" customHeight="false" outlineLevel="0" collapsed="false">
      <c r="K281" s="32"/>
      <c r="L281" s="34"/>
    </row>
    <row r="282" s="30" customFormat="true" ht="13.5" hidden="false" customHeight="false" outlineLevel="0" collapsed="false">
      <c r="K282" s="32"/>
      <c r="L282" s="34"/>
    </row>
    <row r="283" s="30" customFormat="true" ht="13.5" hidden="false" customHeight="false" outlineLevel="0" collapsed="false">
      <c r="K283" s="32"/>
      <c r="L283" s="34"/>
    </row>
    <row r="284" s="30" customFormat="true" ht="13.5" hidden="false" customHeight="false" outlineLevel="0" collapsed="false">
      <c r="K284" s="32"/>
      <c r="L284" s="34"/>
    </row>
    <row r="285" s="30" customFormat="true" ht="13.5" hidden="false" customHeight="false" outlineLevel="0" collapsed="false">
      <c r="K285" s="32"/>
      <c r="L285" s="34"/>
    </row>
    <row r="286" s="30" customFormat="true" ht="13.5" hidden="false" customHeight="false" outlineLevel="0" collapsed="false">
      <c r="K286" s="32"/>
      <c r="L286" s="34"/>
    </row>
    <row r="287" s="30" customFormat="true" ht="13.5" hidden="false" customHeight="false" outlineLevel="0" collapsed="false">
      <c r="K287" s="32"/>
      <c r="L287" s="34"/>
    </row>
    <row r="288" s="30" customFormat="true" ht="13.5" hidden="false" customHeight="false" outlineLevel="0" collapsed="false">
      <c r="K288" s="32"/>
      <c r="L288" s="34"/>
    </row>
    <row r="289" s="30" customFormat="true" ht="13.5" hidden="false" customHeight="false" outlineLevel="0" collapsed="false">
      <c r="K289" s="32"/>
      <c r="L289" s="34"/>
    </row>
    <row r="290" s="30" customFormat="true" ht="13.5" hidden="false" customHeight="false" outlineLevel="0" collapsed="false">
      <c r="K290" s="32"/>
      <c r="L290" s="34"/>
    </row>
    <row r="291" s="30" customFormat="true" ht="13.5" hidden="false" customHeight="false" outlineLevel="0" collapsed="false">
      <c r="K291" s="32"/>
      <c r="L291" s="34"/>
    </row>
    <row r="292" s="30" customFormat="true" ht="13.5" hidden="false" customHeight="false" outlineLevel="0" collapsed="false">
      <c r="K292" s="32"/>
      <c r="L292" s="34"/>
    </row>
    <row r="293" s="30" customFormat="true" ht="13.5" hidden="false" customHeight="false" outlineLevel="0" collapsed="false">
      <c r="K293" s="32"/>
      <c r="L293" s="34"/>
    </row>
    <row r="294" s="30" customFormat="true" ht="13.5" hidden="false" customHeight="false" outlineLevel="0" collapsed="false">
      <c r="K294" s="32"/>
      <c r="L294" s="34"/>
    </row>
    <row r="295" s="30" customFormat="true" ht="13.5" hidden="false" customHeight="false" outlineLevel="0" collapsed="false">
      <c r="K295" s="32"/>
      <c r="L295" s="34"/>
    </row>
    <row r="296" s="30" customFormat="true" ht="13.5" hidden="false" customHeight="false" outlineLevel="0" collapsed="false">
      <c r="K296" s="32"/>
      <c r="L296" s="34"/>
    </row>
    <row r="297" s="30" customFormat="true" ht="13.5" hidden="false" customHeight="false" outlineLevel="0" collapsed="false">
      <c r="K297" s="32"/>
      <c r="L297" s="34"/>
    </row>
    <row r="298" s="30" customFormat="true" ht="13.5" hidden="false" customHeight="false" outlineLevel="0" collapsed="false">
      <c r="K298" s="32"/>
      <c r="L298" s="34"/>
    </row>
    <row r="299" s="30" customFormat="true" ht="13.5" hidden="false" customHeight="false" outlineLevel="0" collapsed="false">
      <c r="K299" s="32"/>
      <c r="L299" s="34"/>
    </row>
    <row r="300" s="30" customFormat="true" ht="13.5" hidden="false" customHeight="false" outlineLevel="0" collapsed="false">
      <c r="K300" s="32"/>
      <c r="L300" s="34"/>
    </row>
    <row r="301" s="30" customFormat="true" ht="13.5" hidden="false" customHeight="false" outlineLevel="0" collapsed="false">
      <c r="K301" s="32"/>
      <c r="L301" s="34"/>
    </row>
    <row r="302" s="30" customFormat="true" ht="13.5" hidden="false" customHeight="false" outlineLevel="0" collapsed="false">
      <c r="K302" s="32"/>
      <c r="L302" s="34"/>
    </row>
    <row r="303" s="30" customFormat="true" ht="13.5" hidden="false" customHeight="false" outlineLevel="0" collapsed="false">
      <c r="K303" s="32"/>
      <c r="L303" s="34"/>
    </row>
    <row r="304" s="30" customFormat="true" ht="13.5" hidden="false" customHeight="false" outlineLevel="0" collapsed="false">
      <c r="K304" s="32"/>
      <c r="L304" s="34"/>
    </row>
    <row r="305" s="30" customFormat="true" ht="13.5" hidden="false" customHeight="false" outlineLevel="0" collapsed="false">
      <c r="K305" s="32"/>
      <c r="L305" s="34"/>
    </row>
    <row r="306" s="30" customFormat="true" ht="13.5" hidden="false" customHeight="false" outlineLevel="0" collapsed="false">
      <c r="K306" s="32"/>
      <c r="L306" s="34"/>
    </row>
    <row r="307" s="30" customFormat="true" ht="13.5" hidden="false" customHeight="false" outlineLevel="0" collapsed="false">
      <c r="K307" s="32"/>
      <c r="L307" s="34"/>
    </row>
    <row r="308" s="30" customFormat="true" ht="13.5" hidden="false" customHeight="false" outlineLevel="0" collapsed="false">
      <c r="K308" s="32"/>
      <c r="L308" s="34"/>
    </row>
    <row r="309" s="30" customFormat="true" ht="13.5" hidden="false" customHeight="false" outlineLevel="0" collapsed="false">
      <c r="K309" s="32"/>
      <c r="L309" s="34"/>
    </row>
    <row r="310" s="30" customFormat="true" ht="13.5" hidden="false" customHeight="false" outlineLevel="0" collapsed="false">
      <c r="K310" s="32"/>
      <c r="L310" s="34"/>
    </row>
    <row r="311" s="30" customFormat="true" ht="13.5" hidden="false" customHeight="false" outlineLevel="0" collapsed="false">
      <c r="K311" s="32"/>
      <c r="L311" s="34"/>
    </row>
    <row r="312" s="30" customFormat="true" ht="13.5" hidden="false" customHeight="false" outlineLevel="0" collapsed="false">
      <c r="K312" s="32"/>
      <c r="L312" s="34"/>
    </row>
    <row r="313" s="30" customFormat="true" ht="13.5" hidden="false" customHeight="false" outlineLevel="0" collapsed="false">
      <c r="K313" s="32"/>
      <c r="L313" s="34"/>
    </row>
    <row r="314" s="30" customFormat="true" ht="13.5" hidden="false" customHeight="false" outlineLevel="0" collapsed="false">
      <c r="K314" s="32"/>
      <c r="L314" s="34"/>
    </row>
    <row r="315" s="30" customFormat="true" ht="13.5" hidden="false" customHeight="false" outlineLevel="0" collapsed="false">
      <c r="K315" s="32"/>
      <c r="L315" s="34"/>
    </row>
    <row r="316" s="30" customFormat="true" ht="13.5" hidden="false" customHeight="false" outlineLevel="0" collapsed="false">
      <c r="K316" s="32"/>
      <c r="L316" s="34"/>
    </row>
    <row r="317" s="30" customFormat="true" ht="13.5" hidden="false" customHeight="false" outlineLevel="0" collapsed="false">
      <c r="K317" s="32"/>
      <c r="L317" s="34"/>
    </row>
    <row r="318" s="30" customFormat="true" ht="13.5" hidden="false" customHeight="false" outlineLevel="0" collapsed="false">
      <c r="K318" s="32"/>
      <c r="L318" s="34"/>
    </row>
    <row r="319" s="30" customFormat="true" ht="13.5" hidden="false" customHeight="false" outlineLevel="0" collapsed="false">
      <c r="K319" s="32"/>
      <c r="L319" s="34"/>
    </row>
    <row r="320" s="30" customFormat="true" ht="13.5" hidden="false" customHeight="false" outlineLevel="0" collapsed="false">
      <c r="K320" s="32"/>
      <c r="L320" s="34"/>
    </row>
    <row r="321" s="30" customFormat="true" ht="13.5" hidden="false" customHeight="false" outlineLevel="0" collapsed="false">
      <c r="K321" s="32"/>
      <c r="L321" s="34"/>
    </row>
    <row r="322" s="30" customFormat="true" ht="13.5" hidden="false" customHeight="false" outlineLevel="0" collapsed="false">
      <c r="K322" s="32"/>
      <c r="L322" s="34"/>
    </row>
    <row r="323" s="30" customFormat="true" ht="13.5" hidden="false" customHeight="false" outlineLevel="0" collapsed="false">
      <c r="K323" s="32"/>
      <c r="L323" s="34"/>
    </row>
    <row r="324" s="30" customFormat="true" ht="13.5" hidden="false" customHeight="false" outlineLevel="0" collapsed="false">
      <c r="K324" s="32"/>
      <c r="L324" s="34"/>
    </row>
    <row r="325" s="30" customFormat="true" ht="13.5" hidden="false" customHeight="false" outlineLevel="0" collapsed="false">
      <c r="K325" s="32"/>
      <c r="L325" s="34"/>
    </row>
    <row r="326" s="30" customFormat="true" ht="13.5" hidden="false" customHeight="false" outlineLevel="0" collapsed="false">
      <c r="K326" s="32"/>
      <c r="L326" s="34"/>
    </row>
    <row r="327" s="30" customFormat="true" ht="13.5" hidden="false" customHeight="false" outlineLevel="0" collapsed="false">
      <c r="K327" s="32"/>
      <c r="L327" s="34"/>
    </row>
    <row r="328" s="30" customFormat="true" ht="13.5" hidden="false" customHeight="false" outlineLevel="0" collapsed="false">
      <c r="K328" s="32"/>
      <c r="L328" s="34"/>
    </row>
    <row r="329" s="30" customFormat="true" ht="13.5" hidden="false" customHeight="false" outlineLevel="0" collapsed="false">
      <c r="K329" s="32"/>
      <c r="L329" s="34"/>
    </row>
    <row r="330" s="30" customFormat="true" ht="13.5" hidden="false" customHeight="false" outlineLevel="0" collapsed="false">
      <c r="K330" s="32"/>
      <c r="L330" s="34"/>
    </row>
    <row r="331" s="30" customFormat="true" ht="13.5" hidden="false" customHeight="false" outlineLevel="0" collapsed="false">
      <c r="K331" s="32"/>
      <c r="L331" s="34"/>
    </row>
    <row r="332" s="30" customFormat="true" ht="13.5" hidden="false" customHeight="false" outlineLevel="0" collapsed="false">
      <c r="K332" s="32"/>
      <c r="L332" s="34"/>
    </row>
    <row r="333" s="30" customFormat="true" ht="13.5" hidden="false" customHeight="false" outlineLevel="0" collapsed="false">
      <c r="K333" s="32"/>
      <c r="L333" s="34"/>
    </row>
    <row r="334" s="30" customFormat="true" ht="13.5" hidden="false" customHeight="false" outlineLevel="0" collapsed="false">
      <c r="K334" s="32"/>
      <c r="L334" s="34"/>
    </row>
    <row r="335" s="30" customFormat="true" ht="13.5" hidden="false" customHeight="false" outlineLevel="0" collapsed="false">
      <c r="K335" s="32"/>
      <c r="L335" s="34"/>
    </row>
    <row r="336" s="30" customFormat="true" ht="13.5" hidden="false" customHeight="false" outlineLevel="0" collapsed="false">
      <c r="K336" s="32"/>
      <c r="L336" s="34"/>
    </row>
    <row r="337" s="30" customFormat="true" ht="13.5" hidden="false" customHeight="false" outlineLevel="0" collapsed="false">
      <c r="K337" s="32"/>
      <c r="L337" s="34"/>
    </row>
    <row r="338" s="30" customFormat="true" ht="13.5" hidden="false" customHeight="false" outlineLevel="0" collapsed="false">
      <c r="K338" s="32"/>
      <c r="L338" s="34"/>
    </row>
    <row r="339" s="30" customFormat="true" ht="13.5" hidden="false" customHeight="false" outlineLevel="0" collapsed="false">
      <c r="K339" s="32"/>
      <c r="L339" s="34"/>
    </row>
    <row r="340" s="30" customFormat="true" ht="13.5" hidden="false" customHeight="false" outlineLevel="0" collapsed="false">
      <c r="K340" s="32"/>
      <c r="L340" s="34"/>
    </row>
    <row r="341" s="30" customFormat="true" ht="13.5" hidden="false" customHeight="false" outlineLevel="0" collapsed="false">
      <c r="K341" s="32"/>
      <c r="L341" s="34"/>
    </row>
    <row r="342" s="30" customFormat="true" ht="13.5" hidden="false" customHeight="false" outlineLevel="0" collapsed="false">
      <c r="K342" s="32"/>
      <c r="L342" s="34"/>
    </row>
    <row r="343" s="30" customFormat="true" ht="13.5" hidden="false" customHeight="false" outlineLevel="0" collapsed="false">
      <c r="K343" s="32"/>
      <c r="L343" s="34"/>
    </row>
    <row r="344" s="30" customFormat="true" ht="13.5" hidden="false" customHeight="false" outlineLevel="0" collapsed="false">
      <c r="K344" s="32"/>
      <c r="L344" s="34"/>
    </row>
    <row r="345" s="30" customFormat="true" ht="13.5" hidden="false" customHeight="false" outlineLevel="0" collapsed="false">
      <c r="K345" s="32"/>
      <c r="L345" s="34"/>
    </row>
    <row r="346" s="30" customFormat="true" ht="13.5" hidden="false" customHeight="false" outlineLevel="0" collapsed="false">
      <c r="K346" s="32"/>
      <c r="L346" s="34"/>
    </row>
    <row r="347" s="30" customFormat="true" ht="13.5" hidden="false" customHeight="false" outlineLevel="0" collapsed="false">
      <c r="K347" s="32"/>
      <c r="L347" s="34"/>
    </row>
    <row r="348" s="30" customFormat="true" ht="13.5" hidden="false" customHeight="false" outlineLevel="0" collapsed="false">
      <c r="K348" s="32"/>
      <c r="L348" s="34"/>
    </row>
    <row r="349" s="30" customFormat="true" ht="13.5" hidden="false" customHeight="false" outlineLevel="0" collapsed="false">
      <c r="K349" s="32"/>
      <c r="L349" s="34"/>
    </row>
    <row r="350" s="30" customFormat="true" ht="13.5" hidden="false" customHeight="false" outlineLevel="0" collapsed="false">
      <c r="K350" s="32"/>
      <c r="L350" s="34"/>
    </row>
    <row r="351" s="30" customFormat="true" ht="13.5" hidden="false" customHeight="false" outlineLevel="0" collapsed="false">
      <c r="K351" s="32"/>
      <c r="L351" s="34"/>
    </row>
    <row r="352" s="30" customFormat="true" ht="13.5" hidden="false" customHeight="false" outlineLevel="0" collapsed="false">
      <c r="K352" s="32"/>
      <c r="L352" s="34"/>
    </row>
    <row r="353" s="30" customFormat="true" ht="13.5" hidden="false" customHeight="false" outlineLevel="0" collapsed="false">
      <c r="K353" s="32"/>
      <c r="L353" s="34"/>
    </row>
    <row r="354" s="30" customFormat="true" ht="13.5" hidden="false" customHeight="false" outlineLevel="0" collapsed="false">
      <c r="K354" s="32"/>
      <c r="L354" s="34"/>
    </row>
    <row r="355" s="30" customFormat="true" ht="13.5" hidden="false" customHeight="false" outlineLevel="0" collapsed="false">
      <c r="K355" s="32"/>
      <c r="L355" s="34"/>
    </row>
    <row r="356" s="30" customFormat="true" ht="13.5" hidden="false" customHeight="false" outlineLevel="0" collapsed="false">
      <c r="K356" s="32"/>
      <c r="L356" s="34"/>
    </row>
    <row r="357" s="30" customFormat="true" ht="13.5" hidden="false" customHeight="false" outlineLevel="0" collapsed="false">
      <c r="K357" s="32"/>
      <c r="L357" s="34"/>
    </row>
    <row r="358" s="30" customFormat="true" ht="13.5" hidden="false" customHeight="false" outlineLevel="0" collapsed="false">
      <c r="K358" s="32"/>
      <c r="L358" s="34"/>
    </row>
    <row r="359" s="30" customFormat="true" ht="13.5" hidden="false" customHeight="false" outlineLevel="0" collapsed="false">
      <c r="K359" s="32"/>
      <c r="L359" s="34"/>
    </row>
    <row r="360" s="30" customFormat="true" ht="13.5" hidden="false" customHeight="false" outlineLevel="0" collapsed="false">
      <c r="K360" s="32"/>
      <c r="L360" s="34"/>
    </row>
    <row r="361" s="30" customFormat="true" ht="13.5" hidden="false" customHeight="false" outlineLevel="0" collapsed="false">
      <c r="K361" s="32"/>
      <c r="L361" s="34"/>
    </row>
    <row r="362" s="30" customFormat="true" ht="13.5" hidden="false" customHeight="false" outlineLevel="0" collapsed="false">
      <c r="K362" s="32"/>
      <c r="L362" s="34"/>
    </row>
    <row r="363" s="30" customFormat="true" ht="13.5" hidden="false" customHeight="false" outlineLevel="0" collapsed="false">
      <c r="K363" s="32"/>
      <c r="L363" s="34"/>
    </row>
    <row r="364" s="30" customFormat="true" ht="13.5" hidden="false" customHeight="false" outlineLevel="0" collapsed="false">
      <c r="K364" s="32"/>
      <c r="L364" s="34"/>
    </row>
    <row r="365" s="30" customFormat="true" ht="13.5" hidden="false" customHeight="false" outlineLevel="0" collapsed="false">
      <c r="K365" s="32"/>
      <c r="L365" s="34"/>
    </row>
    <row r="366" s="30" customFormat="true" ht="13.5" hidden="false" customHeight="false" outlineLevel="0" collapsed="false">
      <c r="K366" s="32"/>
      <c r="L366" s="34"/>
    </row>
    <row r="367" s="30" customFormat="true" ht="13.5" hidden="false" customHeight="false" outlineLevel="0" collapsed="false">
      <c r="K367" s="32"/>
      <c r="L367" s="34"/>
    </row>
    <row r="368" s="30" customFormat="true" ht="13.5" hidden="false" customHeight="false" outlineLevel="0" collapsed="false">
      <c r="K368" s="32"/>
      <c r="L368" s="34"/>
    </row>
    <row r="369" s="30" customFormat="true" ht="13.5" hidden="false" customHeight="false" outlineLevel="0" collapsed="false">
      <c r="K369" s="32"/>
      <c r="L369" s="34"/>
    </row>
    <row r="370" s="30" customFormat="true" ht="13.5" hidden="false" customHeight="false" outlineLevel="0" collapsed="false">
      <c r="K370" s="32"/>
      <c r="L370" s="34"/>
    </row>
    <row r="371" s="30" customFormat="true" ht="13.5" hidden="false" customHeight="false" outlineLevel="0" collapsed="false">
      <c r="K371" s="32"/>
      <c r="L371" s="34"/>
    </row>
    <row r="372" s="30" customFormat="true" ht="13.5" hidden="false" customHeight="false" outlineLevel="0" collapsed="false">
      <c r="K372" s="32"/>
      <c r="L372" s="34"/>
    </row>
    <row r="373" s="30" customFormat="true" ht="13.5" hidden="false" customHeight="false" outlineLevel="0" collapsed="false">
      <c r="K373" s="32"/>
      <c r="L373" s="34"/>
    </row>
    <row r="374" s="30" customFormat="true" ht="13.5" hidden="false" customHeight="false" outlineLevel="0" collapsed="false">
      <c r="K374" s="32"/>
      <c r="L374" s="34"/>
    </row>
    <row r="375" s="30" customFormat="true" ht="13.5" hidden="false" customHeight="false" outlineLevel="0" collapsed="false">
      <c r="K375" s="32"/>
      <c r="L375" s="34"/>
    </row>
    <row r="376" s="30" customFormat="true" ht="13.5" hidden="false" customHeight="false" outlineLevel="0" collapsed="false">
      <c r="K376" s="32"/>
      <c r="L376" s="34"/>
    </row>
    <row r="377" s="30" customFormat="true" ht="13.5" hidden="false" customHeight="false" outlineLevel="0" collapsed="false">
      <c r="K377" s="32"/>
      <c r="L377" s="34"/>
    </row>
    <row r="378" s="30" customFormat="true" ht="13.5" hidden="false" customHeight="false" outlineLevel="0" collapsed="false">
      <c r="K378" s="32"/>
      <c r="L378" s="34"/>
    </row>
    <row r="379" s="30" customFormat="true" ht="13.5" hidden="false" customHeight="false" outlineLevel="0" collapsed="false">
      <c r="K379" s="32"/>
      <c r="L379" s="34"/>
    </row>
    <row r="380" s="30" customFormat="true" ht="13.5" hidden="false" customHeight="false" outlineLevel="0" collapsed="false">
      <c r="K380" s="32"/>
      <c r="L380" s="34"/>
    </row>
    <row r="381" s="30" customFormat="true" ht="13.5" hidden="false" customHeight="false" outlineLevel="0" collapsed="false">
      <c r="K381" s="32"/>
      <c r="L381" s="34"/>
    </row>
    <row r="382" s="30" customFormat="true" ht="13.5" hidden="false" customHeight="false" outlineLevel="0" collapsed="false">
      <c r="K382" s="32"/>
      <c r="L382" s="34"/>
    </row>
    <row r="383" s="30" customFormat="true" ht="13.5" hidden="false" customHeight="false" outlineLevel="0" collapsed="false">
      <c r="K383" s="32"/>
      <c r="L383" s="34"/>
    </row>
    <row r="384" s="30" customFormat="true" ht="13.5" hidden="false" customHeight="false" outlineLevel="0" collapsed="false">
      <c r="K384" s="32"/>
      <c r="L384" s="34"/>
    </row>
    <row r="385" s="30" customFormat="true" ht="13.5" hidden="false" customHeight="false" outlineLevel="0" collapsed="false">
      <c r="K385" s="32"/>
      <c r="L385" s="34"/>
    </row>
    <row r="386" s="30" customFormat="true" ht="13.5" hidden="false" customHeight="false" outlineLevel="0" collapsed="false">
      <c r="K386" s="32"/>
      <c r="L386" s="34"/>
    </row>
    <row r="387" s="30" customFormat="true" ht="13.5" hidden="false" customHeight="false" outlineLevel="0" collapsed="false">
      <c r="K387" s="32"/>
      <c r="L387" s="34"/>
    </row>
    <row r="388" s="30" customFormat="true" ht="13.5" hidden="false" customHeight="false" outlineLevel="0" collapsed="false">
      <c r="K388" s="32"/>
      <c r="L388" s="34"/>
    </row>
    <row r="389" s="30" customFormat="true" ht="13.5" hidden="false" customHeight="false" outlineLevel="0" collapsed="false">
      <c r="K389" s="32"/>
      <c r="L389" s="34"/>
    </row>
    <row r="390" s="30" customFormat="true" ht="13.5" hidden="false" customHeight="false" outlineLevel="0" collapsed="false">
      <c r="K390" s="32"/>
      <c r="L390" s="34"/>
    </row>
    <row r="391" s="30" customFormat="true" ht="13.5" hidden="false" customHeight="false" outlineLevel="0" collapsed="false">
      <c r="K391" s="32"/>
      <c r="L391" s="34"/>
    </row>
    <row r="392" s="30" customFormat="true" ht="13.5" hidden="false" customHeight="false" outlineLevel="0" collapsed="false">
      <c r="K392" s="32"/>
      <c r="L392" s="34"/>
    </row>
    <row r="393" s="30" customFormat="true" ht="13.5" hidden="false" customHeight="false" outlineLevel="0" collapsed="false">
      <c r="K393" s="32"/>
      <c r="L393" s="34"/>
    </row>
    <row r="394" s="30" customFormat="true" ht="13.5" hidden="false" customHeight="false" outlineLevel="0" collapsed="false">
      <c r="K394" s="32"/>
      <c r="L394" s="34"/>
    </row>
    <row r="395" s="30" customFormat="true" ht="13.5" hidden="false" customHeight="false" outlineLevel="0" collapsed="false">
      <c r="K395" s="32"/>
      <c r="L395" s="34"/>
    </row>
    <row r="396" s="30" customFormat="true" ht="13.5" hidden="false" customHeight="false" outlineLevel="0" collapsed="false">
      <c r="K396" s="32"/>
      <c r="L396" s="34"/>
    </row>
    <row r="397" s="30" customFormat="true" ht="13.5" hidden="false" customHeight="false" outlineLevel="0" collapsed="false">
      <c r="K397" s="32"/>
      <c r="L397" s="34"/>
    </row>
    <row r="398" s="30" customFormat="true" ht="13.5" hidden="false" customHeight="false" outlineLevel="0" collapsed="false">
      <c r="K398" s="32"/>
      <c r="L398" s="34"/>
    </row>
    <row r="399" s="30" customFormat="true" ht="13.5" hidden="false" customHeight="false" outlineLevel="0" collapsed="false">
      <c r="K399" s="32"/>
      <c r="L399" s="34"/>
    </row>
    <row r="400" s="30" customFormat="true" ht="13.5" hidden="false" customHeight="false" outlineLevel="0" collapsed="false">
      <c r="K400" s="32"/>
      <c r="L400" s="34"/>
    </row>
    <row r="401" s="30" customFormat="true" ht="13.5" hidden="false" customHeight="false" outlineLevel="0" collapsed="false">
      <c r="K401" s="32"/>
      <c r="L401" s="34"/>
    </row>
    <row r="402" s="30" customFormat="true" ht="13.5" hidden="false" customHeight="false" outlineLevel="0" collapsed="false">
      <c r="K402" s="32"/>
      <c r="L402" s="34"/>
    </row>
    <row r="403" s="30" customFormat="true" ht="13.5" hidden="false" customHeight="false" outlineLevel="0" collapsed="false">
      <c r="K403" s="32"/>
      <c r="L403" s="34"/>
    </row>
    <row r="404" s="30" customFormat="true" ht="13.5" hidden="false" customHeight="false" outlineLevel="0" collapsed="false">
      <c r="K404" s="32"/>
      <c r="L404" s="34"/>
    </row>
    <row r="405" s="30" customFormat="true" ht="13.5" hidden="false" customHeight="false" outlineLevel="0" collapsed="false">
      <c r="K405" s="32"/>
      <c r="L405" s="34"/>
    </row>
    <row r="406" s="30" customFormat="true" ht="13.5" hidden="false" customHeight="false" outlineLevel="0" collapsed="false">
      <c r="K406" s="32"/>
      <c r="L406" s="34"/>
    </row>
    <row r="407" s="30" customFormat="true" ht="13.5" hidden="false" customHeight="false" outlineLevel="0" collapsed="false">
      <c r="K407" s="32"/>
      <c r="L407" s="34"/>
    </row>
    <row r="408" s="30" customFormat="true" ht="13.5" hidden="false" customHeight="false" outlineLevel="0" collapsed="false">
      <c r="K408" s="32"/>
      <c r="L408" s="34"/>
    </row>
    <row r="409" s="30" customFormat="true" ht="13.5" hidden="false" customHeight="false" outlineLevel="0" collapsed="false">
      <c r="K409" s="32"/>
      <c r="L409" s="34"/>
    </row>
    <row r="410" s="30" customFormat="true" ht="13.5" hidden="false" customHeight="false" outlineLevel="0" collapsed="false">
      <c r="K410" s="32"/>
      <c r="L410" s="34"/>
    </row>
    <row r="411" s="30" customFormat="true" ht="13.5" hidden="false" customHeight="false" outlineLevel="0" collapsed="false">
      <c r="K411" s="32"/>
      <c r="L411" s="34"/>
    </row>
    <row r="412" s="30" customFormat="true" ht="13.5" hidden="false" customHeight="false" outlineLevel="0" collapsed="false">
      <c r="K412" s="32"/>
      <c r="L412" s="34"/>
    </row>
    <row r="413" s="30" customFormat="true" ht="13.5" hidden="false" customHeight="false" outlineLevel="0" collapsed="false">
      <c r="K413" s="32"/>
      <c r="L413" s="34"/>
    </row>
    <row r="414" s="30" customFormat="true" ht="13.5" hidden="false" customHeight="false" outlineLevel="0" collapsed="false">
      <c r="K414" s="32"/>
      <c r="L414" s="34"/>
    </row>
    <row r="415" s="30" customFormat="true" ht="13.5" hidden="false" customHeight="false" outlineLevel="0" collapsed="false">
      <c r="K415" s="32"/>
      <c r="L415" s="34"/>
    </row>
    <row r="416" s="30" customFormat="true" ht="13.5" hidden="false" customHeight="false" outlineLevel="0" collapsed="false">
      <c r="K416" s="32"/>
      <c r="L416" s="34"/>
    </row>
    <row r="417" s="30" customFormat="true" ht="13.5" hidden="false" customHeight="false" outlineLevel="0" collapsed="false">
      <c r="K417" s="32"/>
      <c r="L417" s="34"/>
    </row>
    <row r="418" s="30" customFormat="true" ht="13.5" hidden="false" customHeight="false" outlineLevel="0" collapsed="false">
      <c r="K418" s="32"/>
      <c r="L418" s="34"/>
    </row>
    <row r="419" s="30" customFormat="true" ht="13.5" hidden="false" customHeight="false" outlineLevel="0" collapsed="false">
      <c r="K419" s="32"/>
      <c r="L419" s="34"/>
    </row>
    <row r="420" s="30" customFormat="true" ht="13.5" hidden="false" customHeight="false" outlineLevel="0" collapsed="false">
      <c r="K420" s="32"/>
      <c r="L420" s="34"/>
    </row>
    <row r="421" s="30" customFormat="true" ht="13.5" hidden="false" customHeight="false" outlineLevel="0" collapsed="false">
      <c r="K421" s="32"/>
      <c r="L421" s="34"/>
    </row>
    <row r="422" s="30" customFormat="true" ht="13.5" hidden="false" customHeight="false" outlineLevel="0" collapsed="false">
      <c r="K422" s="32"/>
      <c r="L422" s="34"/>
    </row>
    <row r="423" s="30" customFormat="true" ht="13.5" hidden="false" customHeight="false" outlineLevel="0" collapsed="false">
      <c r="K423" s="32"/>
      <c r="L423" s="34"/>
    </row>
    <row r="424" s="30" customFormat="true" ht="13.5" hidden="false" customHeight="false" outlineLevel="0" collapsed="false">
      <c r="K424" s="32"/>
      <c r="L424" s="34"/>
    </row>
    <row r="425" s="30" customFormat="true" ht="13.5" hidden="false" customHeight="false" outlineLevel="0" collapsed="false">
      <c r="K425" s="32"/>
      <c r="L425" s="34"/>
    </row>
    <row r="426" s="30" customFormat="true" ht="13.5" hidden="false" customHeight="false" outlineLevel="0" collapsed="false">
      <c r="K426" s="32"/>
      <c r="L426" s="34"/>
    </row>
    <row r="427" s="30" customFormat="true" ht="13.5" hidden="false" customHeight="false" outlineLevel="0" collapsed="false">
      <c r="K427" s="32"/>
      <c r="L427" s="34"/>
    </row>
    <row r="428" s="30" customFormat="true" ht="13.5" hidden="false" customHeight="false" outlineLevel="0" collapsed="false">
      <c r="K428" s="32"/>
      <c r="L428" s="34"/>
    </row>
    <row r="429" s="30" customFormat="true" ht="13.5" hidden="false" customHeight="false" outlineLevel="0" collapsed="false">
      <c r="K429" s="32"/>
      <c r="L429" s="34"/>
    </row>
    <row r="430" s="30" customFormat="true" ht="13.5" hidden="false" customHeight="false" outlineLevel="0" collapsed="false">
      <c r="K430" s="32"/>
      <c r="L430" s="34"/>
    </row>
    <row r="431" s="30" customFormat="true" ht="13.5" hidden="false" customHeight="false" outlineLevel="0" collapsed="false">
      <c r="K431" s="32"/>
      <c r="L431" s="34"/>
    </row>
    <row r="432" s="30" customFormat="true" ht="13.5" hidden="false" customHeight="false" outlineLevel="0" collapsed="false">
      <c r="K432" s="32"/>
      <c r="L432" s="34"/>
    </row>
    <row r="433" s="30" customFormat="true" ht="13.5" hidden="false" customHeight="false" outlineLevel="0" collapsed="false">
      <c r="K433" s="32"/>
      <c r="L433" s="34"/>
    </row>
    <row r="434" s="30" customFormat="true" ht="13.5" hidden="false" customHeight="false" outlineLevel="0" collapsed="false">
      <c r="K434" s="32"/>
      <c r="L434" s="34"/>
    </row>
    <row r="435" s="30" customFormat="true" ht="13.5" hidden="false" customHeight="false" outlineLevel="0" collapsed="false">
      <c r="K435" s="32"/>
      <c r="L435" s="34"/>
    </row>
    <row r="436" s="30" customFormat="true" ht="13.5" hidden="false" customHeight="false" outlineLevel="0" collapsed="false">
      <c r="K436" s="32"/>
      <c r="L436" s="34"/>
    </row>
    <row r="437" s="30" customFormat="true" ht="13.5" hidden="false" customHeight="false" outlineLevel="0" collapsed="false">
      <c r="K437" s="32"/>
      <c r="L437" s="34"/>
    </row>
    <row r="438" s="30" customFormat="true" ht="13.5" hidden="false" customHeight="false" outlineLevel="0" collapsed="false">
      <c r="K438" s="32"/>
      <c r="L438" s="34"/>
    </row>
    <row r="439" s="30" customFormat="true" ht="13.5" hidden="false" customHeight="false" outlineLevel="0" collapsed="false">
      <c r="K439" s="32"/>
      <c r="L439" s="34"/>
    </row>
    <row r="440" s="30" customFormat="true" ht="13.5" hidden="false" customHeight="false" outlineLevel="0" collapsed="false">
      <c r="K440" s="32"/>
      <c r="L440" s="34"/>
    </row>
    <row r="441" s="30" customFormat="true" ht="13.5" hidden="false" customHeight="false" outlineLevel="0" collapsed="false">
      <c r="K441" s="32"/>
      <c r="L441" s="34"/>
    </row>
    <row r="442" s="30" customFormat="true" ht="13.5" hidden="false" customHeight="false" outlineLevel="0" collapsed="false">
      <c r="K442" s="32"/>
      <c r="L442" s="34"/>
    </row>
    <row r="443" s="30" customFormat="true" ht="13.5" hidden="false" customHeight="false" outlineLevel="0" collapsed="false">
      <c r="K443" s="32"/>
      <c r="L443" s="34"/>
    </row>
    <row r="444" s="30" customFormat="true" ht="13.5" hidden="false" customHeight="false" outlineLevel="0" collapsed="false">
      <c r="K444" s="32"/>
      <c r="L444" s="34"/>
    </row>
    <row r="445" s="30" customFormat="true" ht="13.5" hidden="false" customHeight="false" outlineLevel="0" collapsed="false">
      <c r="K445" s="32"/>
      <c r="L445" s="34"/>
    </row>
    <row r="446" s="30" customFormat="true" ht="13.5" hidden="false" customHeight="false" outlineLevel="0" collapsed="false">
      <c r="K446" s="32"/>
      <c r="L446" s="34"/>
    </row>
    <row r="447" s="30" customFormat="true" ht="13.5" hidden="false" customHeight="false" outlineLevel="0" collapsed="false">
      <c r="K447" s="32"/>
      <c r="L447" s="34"/>
    </row>
    <row r="448" s="30" customFormat="true" ht="13.5" hidden="false" customHeight="false" outlineLevel="0" collapsed="false">
      <c r="K448" s="32"/>
      <c r="L448" s="34"/>
    </row>
    <row r="449" s="30" customFormat="true" ht="13.5" hidden="false" customHeight="false" outlineLevel="0" collapsed="false">
      <c r="K449" s="32"/>
      <c r="L449" s="34"/>
    </row>
    <row r="450" s="30" customFormat="true" ht="13.5" hidden="false" customHeight="false" outlineLevel="0" collapsed="false">
      <c r="K450" s="32"/>
      <c r="L450" s="34"/>
    </row>
    <row r="451" s="30" customFormat="true" ht="13.5" hidden="false" customHeight="false" outlineLevel="0" collapsed="false">
      <c r="K451" s="32"/>
      <c r="L451" s="34"/>
    </row>
    <row r="452" s="30" customFormat="true" ht="13.5" hidden="false" customHeight="false" outlineLevel="0" collapsed="false">
      <c r="K452" s="32"/>
      <c r="L452" s="34"/>
    </row>
    <row r="453" s="30" customFormat="true" ht="13.5" hidden="false" customHeight="false" outlineLevel="0" collapsed="false">
      <c r="K453" s="32"/>
      <c r="L453" s="34"/>
    </row>
    <row r="454" s="30" customFormat="true" ht="13.5" hidden="false" customHeight="false" outlineLevel="0" collapsed="false">
      <c r="K454" s="32"/>
      <c r="L454" s="34"/>
    </row>
    <row r="455" s="30" customFormat="true" ht="13.5" hidden="false" customHeight="false" outlineLevel="0" collapsed="false">
      <c r="K455" s="32"/>
      <c r="L455" s="34"/>
    </row>
    <row r="456" s="30" customFormat="true" ht="13.5" hidden="false" customHeight="false" outlineLevel="0" collapsed="false">
      <c r="K456" s="32"/>
      <c r="L456" s="34"/>
    </row>
    <row r="457" s="30" customFormat="true" ht="13.5" hidden="false" customHeight="false" outlineLevel="0" collapsed="false">
      <c r="K457" s="32"/>
      <c r="L457" s="34"/>
    </row>
    <row r="458" s="30" customFormat="true" ht="13.5" hidden="false" customHeight="false" outlineLevel="0" collapsed="false">
      <c r="K458" s="32"/>
      <c r="L458" s="34"/>
    </row>
    <row r="459" s="30" customFormat="true" ht="13.5" hidden="false" customHeight="false" outlineLevel="0" collapsed="false">
      <c r="K459" s="32"/>
      <c r="L459" s="34"/>
    </row>
    <row r="460" s="30" customFormat="true" ht="13.5" hidden="false" customHeight="false" outlineLevel="0" collapsed="false">
      <c r="K460" s="32"/>
      <c r="L460" s="34"/>
    </row>
    <row r="461" s="30" customFormat="true" ht="13.5" hidden="false" customHeight="false" outlineLevel="0" collapsed="false">
      <c r="K461" s="32"/>
      <c r="L461" s="34"/>
    </row>
    <row r="462" s="30" customFormat="true" ht="13.5" hidden="false" customHeight="false" outlineLevel="0" collapsed="false">
      <c r="K462" s="32"/>
      <c r="L462" s="34"/>
    </row>
    <row r="463" s="30" customFormat="true" ht="13.5" hidden="false" customHeight="false" outlineLevel="0" collapsed="false">
      <c r="K463" s="32"/>
      <c r="L463" s="34"/>
    </row>
    <row r="464" s="30" customFormat="true" ht="13.5" hidden="false" customHeight="false" outlineLevel="0" collapsed="false">
      <c r="K464" s="32"/>
      <c r="L464" s="34"/>
    </row>
    <row r="465" s="30" customFormat="true" ht="13.5" hidden="false" customHeight="false" outlineLevel="0" collapsed="false">
      <c r="K465" s="32"/>
      <c r="L465" s="34"/>
    </row>
    <row r="466" s="30" customFormat="true" ht="13.5" hidden="false" customHeight="false" outlineLevel="0" collapsed="false">
      <c r="K466" s="32"/>
      <c r="L466" s="34"/>
    </row>
    <row r="467" s="30" customFormat="true" ht="13.5" hidden="false" customHeight="false" outlineLevel="0" collapsed="false">
      <c r="K467" s="32"/>
      <c r="L467" s="34"/>
    </row>
    <row r="468" s="30" customFormat="true" ht="13.5" hidden="false" customHeight="false" outlineLevel="0" collapsed="false">
      <c r="K468" s="32"/>
      <c r="L468" s="34"/>
    </row>
    <row r="469" s="30" customFormat="true" ht="13.5" hidden="false" customHeight="false" outlineLevel="0" collapsed="false">
      <c r="K469" s="32"/>
      <c r="L469" s="34"/>
    </row>
    <row r="470" s="30" customFormat="true" ht="13.5" hidden="false" customHeight="false" outlineLevel="0" collapsed="false">
      <c r="L470" s="34"/>
    </row>
    <row r="471" s="30" customFormat="true" ht="13.5" hidden="false" customHeight="false" outlineLevel="0" collapsed="false">
      <c r="L471" s="34"/>
    </row>
    <row r="472" s="30" customFormat="true" ht="13.5" hidden="false" customHeight="false" outlineLevel="0" collapsed="false">
      <c r="L472" s="34"/>
    </row>
    <row r="473" s="30" customFormat="true" ht="13.5" hidden="false" customHeight="false" outlineLevel="0" collapsed="false">
      <c r="L473" s="34"/>
    </row>
    <row r="474" s="30" customFormat="true" ht="13.5" hidden="false" customHeight="false" outlineLevel="0" collapsed="false">
      <c r="L474" s="34"/>
    </row>
    <row r="475" s="30" customFormat="true" ht="13.5" hidden="false" customHeight="false" outlineLevel="0" collapsed="false">
      <c r="L475" s="34"/>
    </row>
    <row r="476" s="30" customFormat="true" ht="13.5" hidden="false" customHeight="false" outlineLevel="0" collapsed="false">
      <c r="L476" s="34"/>
    </row>
    <row r="477" s="30" customFormat="true" ht="13.5" hidden="false" customHeight="false" outlineLevel="0" collapsed="false">
      <c r="L477" s="34"/>
    </row>
    <row r="478" s="30" customFormat="true" ht="13.5" hidden="false" customHeight="false" outlineLevel="0" collapsed="false">
      <c r="L478" s="34"/>
    </row>
    <row r="479" s="30" customFormat="true" ht="13.5" hidden="false" customHeight="false" outlineLevel="0" collapsed="false">
      <c r="L479" s="34"/>
    </row>
    <row r="480" s="30" customFormat="true" ht="13.5" hidden="false" customHeight="false" outlineLevel="0" collapsed="false">
      <c r="L480" s="34"/>
    </row>
    <row r="481" s="30" customFormat="true" ht="13.5" hidden="false" customHeight="false" outlineLevel="0" collapsed="false">
      <c r="L481" s="34"/>
    </row>
    <row r="482" s="30" customFormat="true" ht="13.5" hidden="false" customHeight="false" outlineLevel="0" collapsed="false">
      <c r="L482" s="34"/>
    </row>
    <row r="483" s="30" customFormat="true" ht="13.5" hidden="false" customHeight="false" outlineLevel="0" collapsed="false">
      <c r="L483" s="34"/>
    </row>
    <row r="484" s="30" customFormat="true" ht="13.5" hidden="false" customHeight="false" outlineLevel="0" collapsed="false">
      <c r="L484" s="34"/>
    </row>
    <row r="485" s="30" customFormat="true" ht="13.5" hidden="false" customHeight="false" outlineLevel="0" collapsed="false">
      <c r="L485" s="34"/>
    </row>
    <row r="486" s="30" customFormat="true" ht="13.5" hidden="false" customHeight="false" outlineLevel="0" collapsed="false">
      <c r="L486" s="34"/>
    </row>
    <row r="487" s="30" customFormat="true" ht="13.5" hidden="false" customHeight="false" outlineLevel="0" collapsed="false">
      <c r="L487" s="34"/>
    </row>
    <row r="488" s="30" customFormat="true" ht="13.5" hidden="false" customHeight="false" outlineLevel="0" collapsed="false">
      <c r="L488" s="34"/>
    </row>
    <row r="489" s="30" customFormat="true" ht="13.5" hidden="false" customHeight="false" outlineLevel="0" collapsed="false">
      <c r="L489" s="34"/>
    </row>
    <row r="490" s="30" customFormat="true" ht="13.5" hidden="false" customHeight="false" outlineLevel="0" collapsed="false">
      <c r="L490" s="34"/>
    </row>
    <row r="491" s="30" customFormat="true" ht="13.5" hidden="false" customHeight="false" outlineLevel="0" collapsed="false">
      <c r="L491" s="34"/>
    </row>
    <row r="492" s="30" customFormat="true" ht="13.5" hidden="false" customHeight="false" outlineLevel="0" collapsed="false">
      <c r="L492" s="34"/>
    </row>
    <row r="493" s="30" customFormat="true" ht="13.5" hidden="false" customHeight="false" outlineLevel="0" collapsed="false">
      <c r="L493" s="34"/>
    </row>
    <row r="494" s="30" customFormat="true" ht="13.5" hidden="false" customHeight="false" outlineLevel="0" collapsed="false">
      <c r="L494" s="34"/>
    </row>
    <row r="495" s="30" customFormat="true" ht="13.5" hidden="false" customHeight="false" outlineLevel="0" collapsed="false">
      <c r="L495" s="34"/>
    </row>
    <row r="496" s="30" customFormat="true" ht="13.5" hidden="false" customHeight="false" outlineLevel="0" collapsed="false">
      <c r="L496" s="34"/>
    </row>
    <row r="497" s="30" customFormat="true" ht="13.5" hidden="false" customHeight="false" outlineLevel="0" collapsed="false">
      <c r="L497" s="34"/>
    </row>
    <row r="498" s="30" customFormat="true" ht="13.5" hidden="false" customHeight="false" outlineLevel="0" collapsed="false">
      <c r="L498" s="34"/>
    </row>
    <row r="499" s="30" customFormat="true" ht="13.5" hidden="false" customHeight="false" outlineLevel="0" collapsed="false">
      <c r="L499" s="34"/>
    </row>
    <row r="500" s="30" customFormat="true" ht="13.5" hidden="false" customHeight="false" outlineLevel="0" collapsed="false">
      <c r="L500" s="34"/>
    </row>
    <row r="501" s="30" customFormat="true" ht="13.5" hidden="false" customHeight="false" outlineLevel="0" collapsed="false">
      <c r="L501" s="34"/>
    </row>
    <row r="502" s="30" customFormat="true" ht="13.5" hidden="false" customHeight="false" outlineLevel="0" collapsed="false">
      <c r="L502" s="34"/>
    </row>
    <row r="503" s="30" customFormat="true" ht="13.5" hidden="false" customHeight="false" outlineLevel="0" collapsed="false">
      <c r="L503" s="34"/>
    </row>
    <row r="504" s="30" customFormat="true" ht="13.5" hidden="false" customHeight="false" outlineLevel="0" collapsed="false">
      <c r="L504" s="34"/>
    </row>
    <row r="505" s="30" customFormat="true" ht="13.5" hidden="false" customHeight="false" outlineLevel="0" collapsed="false">
      <c r="L505" s="34"/>
    </row>
    <row r="506" s="30" customFormat="true" ht="13.5" hidden="false" customHeight="false" outlineLevel="0" collapsed="false">
      <c r="L506" s="34"/>
    </row>
    <row r="507" s="30" customFormat="true" ht="13.5" hidden="false" customHeight="false" outlineLevel="0" collapsed="false">
      <c r="L507" s="34"/>
    </row>
    <row r="508" s="30" customFormat="true" ht="13.5" hidden="false" customHeight="false" outlineLevel="0" collapsed="false">
      <c r="L508" s="34"/>
    </row>
    <row r="509" s="30" customFormat="true" ht="13.5" hidden="false" customHeight="false" outlineLevel="0" collapsed="false">
      <c r="L509" s="34"/>
    </row>
    <row r="510" s="30" customFormat="true" ht="13.5" hidden="false" customHeight="false" outlineLevel="0" collapsed="false">
      <c r="L510" s="34"/>
    </row>
    <row r="511" s="30" customFormat="true" ht="13.5" hidden="false" customHeight="false" outlineLevel="0" collapsed="false">
      <c r="L511" s="34"/>
    </row>
    <row r="512" s="30" customFormat="true" ht="13.5" hidden="false" customHeight="false" outlineLevel="0" collapsed="false">
      <c r="L512" s="34"/>
    </row>
    <row r="513" s="30" customFormat="true" ht="13.5" hidden="false" customHeight="false" outlineLevel="0" collapsed="false">
      <c r="L513" s="34"/>
    </row>
    <row r="514" s="30" customFormat="true" ht="13.5" hidden="false" customHeight="false" outlineLevel="0" collapsed="false">
      <c r="L514" s="34"/>
    </row>
    <row r="515" s="30" customFormat="true" ht="13.5" hidden="false" customHeight="false" outlineLevel="0" collapsed="false">
      <c r="L515" s="34"/>
    </row>
    <row r="516" s="30" customFormat="true" ht="13.5" hidden="false" customHeight="false" outlineLevel="0" collapsed="false">
      <c r="L516" s="34"/>
    </row>
    <row r="517" s="30" customFormat="true" ht="13.5" hidden="false" customHeight="false" outlineLevel="0" collapsed="false">
      <c r="L517" s="34"/>
    </row>
    <row r="518" s="30" customFormat="true" ht="13.5" hidden="false" customHeight="false" outlineLevel="0" collapsed="false">
      <c r="L518" s="34"/>
    </row>
    <row r="519" s="30" customFormat="true" ht="13.5" hidden="false" customHeight="false" outlineLevel="0" collapsed="false">
      <c r="L519" s="34"/>
    </row>
    <row r="520" s="30" customFormat="true" ht="13.5" hidden="false" customHeight="false" outlineLevel="0" collapsed="false">
      <c r="L520" s="34"/>
    </row>
    <row r="521" s="30" customFormat="true" ht="13.5" hidden="false" customHeight="false" outlineLevel="0" collapsed="false">
      <c r="L521" s="34"/>
    </row>
    <row r="522" s="30" customFormat="true" ht="13.5" hidden="false" customHeight="false" outlineLevel="0" collapsed="false">
      <c r="L522" s="34"/>
    </row>
    <row r="523" s="30" customFormat="true" ht="13.5" hidden="false" customHeight="false" outlineLevel="0" collapsed="false">
      <c r="L523" s="34"/>
    </row>
    <row r="524" s="30" customFormat="true" ht="13.5" hidden="false" customHeight="false" outlineLevel="0" collapsed="false">
      <c r="L524" s="34"/>
    </row>
    <row r="525" s="30" customFormat="true" ht="13.5" hidden="false" customHeight="false" outlineLevel="0" collapsed="false">
      <c r="L525" s="34"/>
    </row>
    <row r="526" s="30" customFormat="true" ht="13.5" hidden="false" customHeight="false" outlineLevel="0" collapsed="false">
      <c r="L526" s="34"/>
    </row>
    <row r="527" s="30" customFormat="true" ht="13.5" hidden="false" customHeight="false" outlineLevel="0" collapsed="false">
      <c r="L527" s="34"/>
    </row>
    <row r="528" s="30" customFormat="true" ht="13.5" hidden="false" customHeight="false" outlineLevel="0" collapsed="false">
      <c r="L528" s="34"/>
    </row>
    <row r="529" s="30" customFormat="true" ht="13.5" hidden="false" customHeight="false" outlineLevel="0" collapsed="false">
      <c r="L529" s="34"/>
    </row>
    <row r="530" s="30" customFormat="true" ht="13.5" hidden="false" customHeight="false" outlineLevel="0" collapsed="false">
      <c r="L530" s="34"/>
    </row>
    <row r="531" s="30" customFormat="true" ht="13.5" hidden="false" customHeight="false" outlineLevel="0" collapsed="false">
      <c r="L531" s="34"/>
    </row>
    <row r="532" s="30" customFormat="true" ht="13.5" hidden="false" customHeight="false" outlineLevel="0" collapsed="false">
      <c r="L532" s="34"/>
    </row>
    <row r="533" s="30" customFormat="true" ht="13.5" hidden="false" customHeight="false" outlineLevel="0" collapsed="false">
      <c r="L533" s="34"/>
    </row>
    <row r="534" s="30" customFormat="true" ht="13.5" hidden="false" customHeight="false" outlineLevel="0" collapsed="false">
      <c r="L534" s="34"/>
    </row>
    <row r="535" s="30" customFormat="true" ht="13.5" hidden="false" customHeight="false" outlineLevel="0" collapsed="false">
      <c r="L535" s="34"/>
    </row>
    <row r="536" s="30" customFormat="true" ht="13.5" hidden="false" customHeight="false" outlineLevel="0" collapsed="false">
      <c r="L536" s="34"/>
    </row>
    <row r="537" s="30" customFormat="true" ht="13.5" hidden="false" customHeight="false" outlineLevel="0" collapsed="false">
      <c r="L537" s="34"/>
    </row>
    <row r="538" s="30" customFormat="true" ht="13.5" hidden="false" customHeight="false" outlineLevel="0" collapsed="false">
      <c r="L538" s="34"/>
    </row>
    <row r="539" s="30" customFormat="true" ht="13.5" hidden="false" customHeight="false" outlineLevel="0" collapsed="false">
      <c r="L539" s="34"/>
    </row>
    <row r="540" s="30" customFormat="true" ht="13.5" hidden="false" customHeight="false" outlineLevel="0" collapsed="false">
      <c r="L540" s="34"/>
    </row>
    <row r="541" s="30" customFormat="true" ht="13.5" hidden="false" customHeight="false" outlineLevel="0" collapsed="false">
      <c r="L541" s="34"/>
    </row>
    <row r="542" s="30" customFormat="true" ht="13.5" hidden="false" customHeight="false" outlineLevel="0" collapsed="false">
      <c r="L542" s="34"/>
    </row>
    <row r="543" s="30" customFormat="true" ht="13.5" hidden="false" customHeight="false" outlineLevel="0" collapsed="false">
      <c r="L543" s="34"/>
    </row>
    <row r="544" s="30" customFormat="true" ht="13.5" hidden="false" customHeight="false" outlineLevel="0" collapsed="false">
      <c r="L544" s="34"/>
    </row>
    <row r="545" s="30" customFormat="true" ht="13.5" hidden="false" customHeight="false" outlineLevel="0" collapsed="false">
      <c r="L545" s="34"/>
    </row>
    <row r="546" s="30" customFormat="true" ht="13.5" hidden="false" customHeight="false" outlineLevel="0" collapsed="false">
      <c r="L546" s="34"/>
    </row>
    <row r="547" s="30" customFormat="true" ht="13.5" hidden="false" customHeight="false" outlineLevel="0" collapsed="false">
      <c r="L547" s="34"/>
    </row>
    <row r="548" s="30" customFormat="true" ht="13.5" hidden="false" customHeight="false" outlineLevel="0" collapsed="false">
      <c r="L548" s="34"/>
    </row>
    <row r="549" s="30" customFormat="true" ht="13.5" hidden="false" customHeight="false" outlineLevel="0" collapsed="false">
      <c r="L549" s="34"/>
    </row>
    <row r="550" s="30" customFormat="true" ht="13.5" hidden="false" customHeight="false" outlineLevel="0" collapsed="false">
      <c r="L550" s="34"/>
    </row>
    <row r="551" s="30" customFormat="true" ht="13.5" hidden="false" customHeight="false" outlineLevel="0" collapsed="false">
      <c r="L551" s="34"/>
    </row>
    <row r="552" s="30" customFormat="true" ht="13.5" hidden="false" customHeight="false" outlineLevel="0" collapsed="false">
      <c r="L552" s="34"/>
    </row>
    <row r="553" s="30" customFormat="true" ht="13.5" hidden="false" customHeight="false" outlineLevel="0" collapsed="false">
      <c r="L553" s="34"/>
    </row>
    <row r="554" s="30" customFormat="true" ht="13.5" hidden="false" customHeight="false" outlineLevel="0" collapsed="false">
      <c r="L554" s="34"/>
    </row>
    <row r="555" s="30" customFormat="true" ht="13.5" hidden="false" customHeight="false" outlineLevel="0" collapsed="false">
      <c r="L555" s="34"/>
    </row>
    <row r="556" s="30" customFormat="true" ht="13.5" hidden="false" customHeight="false" outlineLevel="0" collapsed="false">
      <c r="L556" s="34"/>
    </row>
    <row r="557" s="30" customFormat="true" ht="13.5" hidden="false" customHeight="false" outlineLevel="0" collapsed="false">
      <c r="L557" s="34"/>
    </row>
    <row r="558" s="30" customFormat="true" ht="13.5" hidden="false" customHeight="false" outlineLevel="0" collapsed="false">
      <c r="L558" s="34"/>
    </row>
    <row r="559" s="30" customFormat="true" ht="13.5" hidden="false" customHeight="false" outlineLevel="0" collapsed="false">
      <c r="L559" s="34"/>
    </row>
    <row r="560" s="30" customFormat="true" ht="13.5" hidden="false" customHeight="false" outlineLevel="0" collapsed="false">
      <c r="L560" s="34"/>
    </row>
    <row r="561" s="30" customFormat="true" ht="13.5" hidden="false" customHeight="false" outlineLevel="0" collapsed="false">
      <c r="L561" s="34"/>
    </row>
    <row r="562" s="30" customFormat="true" ht="13.5" hidden="false" customHeight="false" outlineLevel="0" collapsed="false">
      <c r="L562" s="34"/>
    </row>
    <row r="563" s="30" customFormat="true" ht="13.5" hidden="false" customHeight="false" outlineLevel="0" collapsed="false">
      <c r="L563" s="34"/>
    </row>
    <row r="564" s="30" customFormat="true" ht="13.5" hidden="false" customHeight="false" outlineLevel="0" collapsed="false">
      <c r="L564" s="34"/>
    </row>
    <row r="565" s="30" customFormat="true" ht="13.5" hidden="false" customHeight="false" outlineLevel="0" collapsed="false">
      <c r="L565" s="34"/>
    </row>
    <row r="566" s="30" customFormat="true" ht="13.5" hidden="false" customHeight="false" outlineLevel="0" collapsed="false">
      <c r="L566" s="34"/>
    </row>
    <row r="567" s="30" customFormat="true" ht="13.5" hidden="false" customHeight="false" outlineLevel="0" collapsed="false">
      <c r="L567" s="34"/>
    </row>
    <row r="568" s="30" customFormat="true" ht="13.5" hidden="false" customHeight="false" outlineLevel="0" collapsed="false">
      <c r="L568" s="34"/>
    </row>
    <row r="569" s="30" customFormat="true" ht="13.5" hidden="false" customHeight="false" outlineLevel="0" collapsed="false">
      <c r="L569" s="34"/>
    </row>
    <row r="570" s="30" customFormat="true" ht="13.5" hidden="false" customHeight="false" outlineLevel="0" collapsed="false">
      <c r="L570" s="34"/>
    </row>
    <row r="571" s="30" customFormat="true" ht="13.5" hidden="false" customHeight="false" outlineLevel="0" collapsed="false">
      <c r="L571" s="34"/>
    </row>
    <row r="572" s="30" customFormat="true" ht="13.5" hidden="false" customHeight="false" outlineLevel="0" collapsed="false">
      <c r="L572" s="34"/>
    </row>
    <row r="573" s="30" customFormat="true" ht="13.5" hidden="false" customHeight="false" outlineLevel="0" collapsed="false">
      <c r="L573" s="34"/>
    </row>
    <row r="574" s="30" customFormat="true" ht="13.5" hidden="false" customHeight="false" outlineLevel="0" collapsed="false">
      <c r="L574" s="34"/>
    </row>
    <row r="575" s="30" customFormat="true" ht="13.5" hidden="false" customHeight="false" outlineLevel="0" collapsed="false">
      <c r="L575" s="34"/>
    </row>
    <row r="576" s="30" customFormat="true" ht="13.5" hidden="false" customHeight="false" outlineLevel="0" collapsed="false">
      <c r="L576" s="34"/>
    </row>
    <row r="577" s="30" customFormat="true" ht="13.5" hidden="false" customHeight="false" outlineLevel="0" collapsed="false">
      <c r="L577" s="34"/>
    </row>
    <row r="578" s="30" customFormat="true" ht="13.5" hidden="false" customHeight="false" outlineLevel="0" collapsed="false">
      <c r="L578" s="34"/>
    </row>
    <row r="579" s="30" customFormat="true" ht="13.5" hidden="false" customHeight="false" outlineLevel="0" collapsed="false">
      <c r="L579" s="34"/>
    </row>
    <row r="580" s="30" customFormat="true" ht="13.5" hidden="false" customHeight="false" outlineLevel="0" collapsed="false">
      <c r="L580" s="34"/>
    </row>
    <row r="581" s="30" customFormat="true" ht="13.5" hidden="false" customHeight="false" outlineLevel="0" collapsed="false">
      <c r="L581" s="34"/>
    </row>
    <row r="582" s="30" customFormat="true" ht="13.5" hidden="false" customHeight="false" outlineLevel="0" collapsed="false">
      <c r="L582" s="34"/>
    </row>
    <row r="583" s="30" customFormat="true" ht="13.5" hidden="false" customHeight="false" outlineLevel="0" collapsed="false">
      <c r="L583" s="34"/>
    </row>
    <row r="584" s="30" customFormat="true" ht="13.5" hidden="false" customHeight="false" outlineLevel="0" collapsed="false">
      <c r="L584" s="34"/>
    </row>
    <row r="585" s="30" customFormat="true" ht="13.5" hidden="false" customHeight="false" outlineLevel="0" collapsed="false">
      <c r="L585" s="34"/>
    </row>
    <row r="586" s="30" customFormat="true" ht="13.5" hidden="false" customHeight="false" outlineLevel="0" collapsed="false">
      <c r="L586" s="34"/>
    </row>
    <row r="587" s="30" customFormat="true" ht="13.5" hidden="false" customHeight="false" outlineLevel="0" collapsed="false">
      <c r="L587" s="34"/>
    </row>
    <row r="588" s="30" customFormat="true" ht="13.5" hidden="false" customHeight="false" outlineLevel="0" collapsed="false">
      <c r="L588" s="34"/>
    </row>
    <row r="589" s="30" customFormat="true" ht="13.5" hidden="false" customHeight="false" outlineLevel="0" collapsed="false">
      <c r="L589" s="34"/>
    </row>
    <row r="590" s="30" customFormat="true" ht="13.5" hidden="false" customHeight="false" outlineLevel="0" collapsed="false">
      <c r="L590" s="34"/>
    </row>
    <row r="591" s="30" customFormat="true" ht="13.5" hidden="false" customHeight="false" outlineLevel="0" collapsed="false">
      <c r="L591" s="34"/>
    </row>
    <row r="592" s="30" customFormat="true" ht="13.5" hidden="false" customHeight="false" outlineLevel="0" collapsed="false">
      <c r="L592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false" showOutlineSymbols="true" defaultGridColor="true" view="normal" topLeftCell="A184" colorId="64" zoomScale="142" zoomScaleNormal="142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4.85"/>
    <col collapsed="false" customWidth="true" hidden="false" outlineLevel="0" max="7" min="7" style="0" width="41.28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278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2790</v>
      </c>
      <c r="C9" s="11" t="n">
        <v>162</v>
      </c>
      <c r="D9" s="11" t="s">
        <v>2791</v>
      </c>
      <c r="E9" s="12" t="n">
        <v>1</v>
      </c>
      <c r="F9" s="64" t="s">
        <v>2792</v>
      </c>
      <c r="G9" s="44" t="s">
        <v>2793</v>
      </c>
      <c r="H9" s="44"/>
      <c r="I9" s="44"/>
      <c r="K9" s="15"/>
      <c r="L9" s="65" t="s">
        <v>593</v>
      </c>
    </row>
    <row r="10" s="18" customFormat="true" ht="26.25" hidden="false" customHeight="true" outlineLevel="0" collapsed="false">
      <c r="A10" s="16" t="n">
        <v>2</v>
      </c>
      <c r="B10" s="11" t="s">
        <v>2790</v>
      </c>
      <c r="C10" s="11" t="n">
        <v>162</v>
      </c>
      <c r="D10" s="11" t="s">
        <v>2791</v>
      </c>
      <c r="E10" s="11" t="n">
        <v>2</v>
      </c>
      <c r="F10" s="66" t="s">
        <v>2794</v>
      </c>
      <c r="G10" s="46" t="s">
        <v>2795</v>
      </c>
      <c r="H10" s="46"/>
      <c r="I10" s="46"/>
      <c r="K10" s="19"/>
      <c r="L10" s="67" t="s">
        <v>377</v>
      </c>
    </row>
    <row r="11" s="18" customFormat="true" ht="26.25" hidden="false" customHeight="true" outlineLevel="0" collapsed="false">
      <c r="A11" s="16" t="n">
        <v>3</v>
      </c>
      <c r="B11" s="11" t="s">
        <v>2790</v>
      </c>
      <c r="C11" s="11" t="n">
        <v>162</v>
      </c>
      <c r="D11" s="11" t="s">
        <v>2791</v>
      </c>
      <c r="E11" s="11" t="n">
        <v>3</v>
      </c>
      <c r="F11" s="38" t="s">
        <v>2796</v>
      </c>
      <c r="G11" s="46" t="s">
        <v>2797</v>
      </c>
      <c r="H11" s="46"/>
      <c r="I11" s="46"/>
      <c r="K11" s="20"/>
      <c r="L11" s="67" t="s">
        <v>2798</v>
      </c>
    </row>
    <row r="12" s="18" customFormat="true" ht="26.25" hidden="false" customHeight="true" outlineLevel="0" collapsed="false">
      <c r="A12" s="16" t="n">
        <v>4</v>
      </c>
      <c r="B12" s="11" t="s">
        <v>2790</v>
      </c>
      <c r="C12" s="11" t="n">
        <v>162</v>
      </c>
      <c r="D12" s="11" t="s">
        <v>2791</v>
      </c>
      <c r="E12" s="11" t="n">
        <v>4</v>
      </c>
      <c r="F12" s="66" t="s">
        <v>2799</v>
      </c>
      <c r="G12" s="46" t="s">
        <v>2800</v>
      </c>
      <c r="H12" s="46"/>
      <c r="I12" s="46"/>
      <c r="K12" s="20"/>
      <c r="L12" s="67" t="s">
        <v>2801</v>
      </c>
    </row>
    <row r="13" s="18" customFormat="true" ht="26.25" hidden="false" customHeight="true" outlineLevel="0" collapsed="false">
      <c r="A13" s="16" t="n">
        <v>5</v>
      </c>
      <c r="B13" s="11" t="s">
        <v>2790</v>
      </c>
      <c r="C13" s="11" t="n">
        <v>162</v>
      </c>
      <c r="D13" s="11" t="s">
        <v>2791</v>
      </c>
      <c r="E13" s="11" t="n">
        <v>5</v>
      </c>
      <c r="F13" s="66" t="s">
        <v>2802</v>
      </c>
      <c r="G13" s="46" t="s">
        <v>2803</v>
      </c>
      <c r="H13" s="46"/>
      <c r="I13" s="46"/>
      <c r="K13" s="19"/>
      <c r="L13" s="67" t="s">
        <v>2804</v>
      </c>
    </row>
    <row r="14" s="18" customFormat="true" ht="26.25" hidden="false" customHeight="true" outlineLevel="0" collapsed="false">
      <c r="A14" s="16" t="n">
        <v>6</v>
      </c>
      <c r="B14" s="11" t="s">
        <v>2790</v>
      </c>
      <c r="C14" s="11" t="n">
        <v>162</v>
      </c>
      <c r="D14" s="11" t="s">
        <v>2791</v>
      </c>
      <c r="E14" s="11" t="n">
        <v>6</v>
      </c>
      <c r="F14" s="66" t="s">
        <v>2805</v>
      </c>
      <c r="G14" s="46" t="s">
        <v>2806</v>
      </c>
      <c r="H14" s="46"/>
      <c r="I14" s="46"/>
      <c r="K14" s="19"/>
      <c r="L14" s="67" t="s">
        <v>2073</v>
      </c>
    </row>
    <row r="15" s="18" customFormat="true" ht="26.25" hidden="false" customHeight="true" outlineLevel="0" collapsed="false">
      <c r="A15" s="16" t="n">
        <v>7</v>
      </c>
      <c r="B15" s="11" t="s">
        <v>2790</v>
      </c>
      <c r="C15" s="11" t="n">
        <v>162</v>
      </c>
      <c r="D15" s="11" t="s">
        <v>2791</v>
      </c>
      <c r="E15" s="11" t="n">
        <v>7</v>
      </c>
      <c r="F15" s="66" t="s">
        <v>2807</v>
      </c>
      <c r="G15" s="46" t="s">
        <v>2808</v>
      </c>
      <c r="H15" s="46"/>
      <c r="I15" s="46"/>
      <c r="K15" s="20"/>
      <c r="L15" s="67" t="s">
        <v>2809</v>
      </c>
    </row>
    <row r="16" s="18" customFormat="true" ht="26.25" hidden="false" customHeight="true" outlineLevel="0" collapsed="false">
      <c r="A16" s="16" t="n">
        <v>8</v>
      </c>
      <c r="B16" s="11" t="s">
        <v>2790</v>
      </c>
      <c r="C16" s="11" t="n">
        <v>162</v>
      </c>
      <c r="D16" s="11" t="s">
        <v>2791</v>
      </c>
      <c r="E16" s="11" t="n">
        <v>8</v>
      </c>
      <c r="F16" s="66" t="s">
        <v>2810</v>
      </c>
      <c r="G16" s="46" t="s">
        <v>2811</v>
      </c>
      <c r="H16" s="46"/>
      <c r="I16" s="46"/>
      <c r="K16" s="19"/>
      <c r="L16" s="68" t="s">
        <v>1366</v>
      </c>
    </row>
    <row r="17" s="18" customFormat="true" ht="26.25" hidden="false" customHeight="true" outlineLevel="0" collapsed="false">
      <c r="A17" s="16" t="n">
        <v>9</v>
      </c>
      <c r="B17" s="11" t="s">
        <v>2790</v>
      </c>
      <c r="C17" s="11" t="n">
        <v>162</v>
      </c>
      <c r="D17" s="11" t="s">
        <v>2791</v>
      </c>
      <c r="E17" s="11" t="n">
        <v>9</v>
      </c>
      <c r="F17" s="66" t="s">
        <v>2812</v>
      </c>
      <c r="G17" s="46" t="s">
        <v>2813</v>
      </c>
      <c r="H17" s="46"/>
      <c r="I17" s="46"/>
      <c r="K17" s="19"/>
      <c r="L17" s="68" t="s">
        <v>500</v>
      </c>
    </row>
    <row r="18" s="18" customFormat="true" ht="39.75" hidden="false" customHeight="true" outlineLevel="0" collapsed="false">
      <c r="A18" s="16" t="n">
        <v>10</v>
      </c>
      <c r="B18" s="11" t="s">
        <v>2790</v>
      </c>
      <c r="C18" s="11" t="n">
        <v>162</v>
      </c>
      <c r="D18" s="11" t="s">
        <v>2791</v>
      </c>
      <c r="E18" s="11" t="n">
        <v>10</v>
      </c>
      <c r="F18" s="66" t="s">
        <v>2814</v>
      </c>
      <c r="G18" s="46" t="s">
        <v>2815</v>
      </c>
      <c r="H18" s="46"/>
      <c r="I18" s="46"/>
      <c r="K18" s="19"/>
      <c r="L18" s="67" t="s">
        <v>2816</v>
      </c>
    </row>
    <row r="19" s="18" customFormat="true" ht="29.25" hidden="false" customHeight="true" outlineLevel="0" collapsed="false">
      <c r="A19" s="16" t="n">
        <v>11</v>
      </c>
      <c r="B19" s="11" t="s">
        <v>2790</v>
      </c>
      <c r="C19" s="11" t="n">
        <v>162</v>
      </c>
      <c r="D19" s="11" t="s">
        <v>2791</v>
      </c>
      <c r="E19" s="11" t="n">
        <v>11</v>
      </c>
      <c r="F19" s="66" t="s">
        <v>2817</v>
      </c>
      <c r="G19" s="46" t="s">
        <v>2818</v>
      </c>
      <c r="H19" s="46"/>
      <c r="I19" s="46"/>
      <c r="K19" s="20"/>
      <c r="L19" s="68" t="s">
        <v>2819</v>
      </c>
    </row>
    <row r="20" s="18" customFormat="true" ht="26.25" hidden="false" customHeight="true" outlineLevel="0" collapsed="false">
      <c r="A20" s="16" t="n">
        <v>12</v>
      </c>
      <c r="B20" s="11" t="s">
        <v>2790</v>
      </c>
      <c r="C20" s="11" t="n">
        <v>162</v>
      </c>
      <c r="D20" s="11" t="s">
        <v>2791</v>
      </c>
      <c r="E20" s="11" t="n">
        <v>12</v>
      </c>
      <c r="F20" s="66" t="s">
        <v>2820</v>
      </c>
      <c r="G20" s="46" t="s">
        <v>2821</v>
      </c>
      <c r="H20" s="46"/>
      <c r="I20" s="46"/>
      <c r="K20" s="19"/>
      <c r="L20" s="68" t="s">
        <v>2352</v>
      </c>
    </row>
    <row r="21" s="18" customFormat="true" ht="26.25" hidden="false" customHeight="true" outlineLevel="0" collapsed="false">
      <c r="A21" s="16" t="n">
        <v>13</v>
      </c>
      <c r="B21" s="11" t="s">
        <v>2790</v>
      </c>
      <c r="C21" s="11" t="n">
        <v>162</v>
      </c>
      <c r="D21" s="11" t="s">
        <v>2791</v>
      </c>
      <c r="E21" s="11" t="n">
        <v>13</v>
      </c>
      <c r="F21" s="66" t="s">
        <v>2822</v>
      </c>
      <c r="G21" s="46" t="s">
        <v>2823</v>
      </c>
      <c r="H21" s="46"/>
      <c r="I21" s="46"/>
      <c r="K21" s="20"/>
      <c r="L21" s="68" t="s">
        <v>2824</v>
      </c>
    </row>
    <row r="22" s="18" customFormat="true" ht="29.25" hidden="false" customHeight="true" outlineLevel="0" collapsed="false">
      <c r="A22" s="16" t="n">
        <v>14</v>
      </c>
      <c r="B22" s="11" t="s">
        <v>2790</v>
      </c>
      <c r="C22" s="11" t="n">
        <v>162</v>
      </c>
      <c r="D22" s="11" t="s">
        <v>2791</v>
      </c>
      <c r="E22" s="11" t="n">
        <v>14</v>
      </c>
      <c r="F22" s="66" t="s">
        <v>2825</v>
      </c>
      <c r="G22" s="46" t="s">
        <v>2826</v>
      </c>
      <c r="H22" s="46"/>
      <c r="I22" s="46"/>
      <c r="K22" s="20"/>
      <c r="L22" s="68" t="s">
        <v>2827</v>
      </c>
    </row>
    <row r="23" s="18" customFormat="true" ht="39.75" hidden="false" customHeight="true" outlineLevel="0" collapsed="false">
      <c r="A23" s="16" t="n">
        <v>15</v>
      </c>
      <c r="B23" s="11" t="s">
        <v>2790</v>
      </c>
      <c r="C23" s="11" t="n">
        <v>162</v>
      </c>
      <c r="D23" s="11" t="s">
        <v>2791</v>
      </c>
      <c r="E23" s="11" t="n">
        <v>15</v>
      </c>
      <c r="F23" s="66" t="s">
        <v>2828</v>
      </c>
      <c r="G23" s="46" t="s">
        <v>2829</v>
      </c>
      <c r="H23" s="46"/>
      <c r="I23" s="46"/>
      <c r="K23" s="19"/>
      <c r="L23" s="68" t="s">
        <v>2827</v>
      </c>
    </row>
    <row r="24" s="18" customFormat="true" ht="29.25" hidden="false" customHeight="true" outlineLevel="0" collapsed="false">
      <c r="A24" s="16" t="n">
        <v>16</v>
      </c>
      <c r="B24" s="11" t="s">
        <v>2790</v>
      </c>
      <c r="C24" s="11" t="n">
        <v>162</v>
      </c>
      <c r="D24" s="11" t="s">
        <v>2791</v>
      </c>
      <c r="E24" s="11" t="n">
        <v>16</v>
      </c>
      <c r="F24" s="66" t="s">
        <v>2830</v>
      </c>
      <c r="G24" s="46" t="s">
        <v>2831</v>
      </c>
      <c r="H24" s="46"/>
      <c r="I24" s="46"/>
      <c r="K24" s="19"/>
      <c r="L24" s="67" t="s">
        <v>2832</v>
      </c>
    </row>
    <row r="25" s="18" customFormat="true" ht="29.25" hidden="false" customHeight="true" outlineLevel="0" collapsed="false">
      <c r="A25" s="16" t="n">
        <v>17</v>
      </c>
      <c r="B25" s="11" t="s">
        <v>2790</v>
      </c>
      <c r="C25" s="11" t="n">
        <v>162</v>
      </c>
      <c r="D25" s="11" t="s">
        <v>2791</v>
      </c>
      <c r="E25" s="11" t="n">
        <v>17</v>
      </c>
      <c r="F25" s="66" t="s">
        <v>2833</v>
      </c>
      <c r="G25" s="46" t="s">
        <v>2834</v>
      </c>
      <c r="H25" s="46"/>
      <c r="I25" s="46"/>
      <c r="K25" s="19"/>
      <c r="L25" s="68" t="s">
        <v>500</v>
      </c>
    </row>
    <row r="26" s="18" customFormat="true" ht="37.5" hidden="false" customHeight="true" outlineLevel="0" collapsed="false">
      <c r="A26" s="16" t="n">
        <v>18</v>
      </c>
      <c r="B26" s="11" t="s">
        <v>2790</v>
      </c>
      <c r="C26" s="11" t="n">
        <v>162</v>
      </c>
      <c r="D26" s="11" t="s">
        <v>2791</v>
      </c>
      <c r="E26" s="11" t="n">
        <v>18</v>
      </c>
      <c r="F26" s="66" t="s">
        <v>2835</v>
      </c>
      <c r="G26" s="46" t="s">
        <v>2836</v>
      </c>
      <c r="H26" s="46"/>
      <c r="I26" s="46"/>
      <c r="K26" s="20"/>
      <c r="L26" s="68" t="s">
        <v>1102</v>
      </c>
    </row>
    <row r="27" s="18" customFormat="true" ht="27.75" hidden="false" customHeight="true" outlineLevel="0" collapsed="false">
      <c r="A27" s="16" t="n">
        <v>19</v>
      </c>
      <c r="B27" s="11" t="s">
        <v>2790</v>
      </c>
      <c r="C27" s="11" t="n">
        <v>162</v>
      </c>
      <c r="D27" s="11" t="s">
        <v>2791</v>
      </c>
      <c r="E27" s="11" t="n">
        <v>19</v>
      </c>
      <c r="F27" s="66" t="s">
        <v>2837</v>
      </c>
      <c r="G27" s="46" t="s">
        <v>2838</v>
      </c>
      <c r="H27" s="46"/>
      <c r="I27" s="46"/>
      <c r="K27" s="20"/>
      <c r="L27" s="67" t="s">
        <v>2839</v>
      </c>
    </row>
    <row r="28" s="18" customFormat="true" ht="63" hidden="false" customHeight="true" outlineLevel="0" collapsed="false">
      <c r="A28" s="16" t="n">
        <v>20</v>
      </c>
      <c r="B28" s="11" t="s">
        <v>2790</v>
      </c>
      <c r="C28" s="11" t="n">
        <v>162</v>
      </c>
      <c r="D28" s="11" t="s">
        <v>2791</v>
      </c>
      <c r="E28" s="11" t="n">
        <v>20</v>
      </c>
      <c r="F28" s="66" t="s">
        <v>2840</v>
      </c>
      <c r="G28" s="46" t="s">
        <v>2841</v>
      </c>
      <c r="H28" s="46"/>
      <c r="I28" s="46"/>
      <c r="K28" s="20"/>
      <c r="L28" s="68" t="s">
        <v>2842</v>
      </c>
    </row>
    <row r="29" s="18" customFormat="true" ht="26.25" hidden="false" customHeight="true" outlineLevel="0" collapsed="false">
      <c r="A29" s="16" t="n">
        <v>21</v>
      </c>
      <c r="B29" s="11" t="s">
        <v>2790</v>
      </c>
      <c r="C29" s="11" t="n">
        <v>162</v>
      </c>
      <c r="D29" s="11" t="s">
        <v>2791</v>
      </c>
      <c r="E29" s="11" t="n">
        <v>21</v>
      </c>
      <c r="F29" s="66" t="s">
        <v>2843</v>
      </c>
      <c r="G29" s="46" t="s">
        <v>2844</v>
      </c>
      <c r="H29" s="46"/>
      <c r="I29" s="46"/>
      <c r="K29" s="20"/>
      <c r="L29" s="68" t="s">
        <v>2845</v>
      </c>
    </row>
    <row r="30" s="18" customFormat="true" ht="29.25" hidden="false" customHeight="true" outlineLevel="0" collapsed="false">
      <c r="A30" s="16" t="n">
        <v>22</v>
      </c>
      <c r="B30" s="11" t="s">
        <v>2790</v>
      </c>
      <c r="C30" s="11" t="n">
        <v>162</v>
      </c>
      <c r="D30" s="11" t="s">
        <v>2791</v>
      </c>
      <c r="E30" s="11" t="n">
        <v>22</v>
      </c>
      <c r="F30" s="66" t="s">
        <v>2846</v>
      </c>
      <c r="G30" s="46" t="s">
        <v>2847</v>
      </c>
      <c r="H30" s="46"/>
      <c r="I30" s="46"/>
      <c r="K30" s="20"/>
      <c r="L30" s="68" t="s">
        <v>2848</v>
      </c>
    </row>
    <row r="31" s="18" customFormat="true" ht="29.25" hidden="false" customHeight="true" outlineLevel="0" collapsed="false">
      <c r="A31" s="16" t="n">
        <v>23</v>
      </c>
      <c r="B31" s="11" t="s">
        <v>2790</v>
      </c>
      <c r="C31" s="11" t="n">
        <v>162</v>
      </c>
      <c r="D31" s="11" t="s">
        <v>2791</v>
      </c>
      <c r="E31" s="11" t="n">
        <v>23</v>
      </c>
      <c r="F31" s="66" t="s">
        <v>2849</v>
      </c>
      <c r="G31" s="46" t="s">
        <v>2850</v>
      </c>
      <c r="H31" s="46"/>
      <c r="I31" s="46"/>
      <c r="K31" s="20"/>
      <c r="L31" s="68" t="s">
        <v>422</v>
      </c>
    </row>
    <row r="32" s="18" customFormat="true" ht="29.25" hidden="false" customHeight="true" outlineLevel="0" collapsed="false">
      <c r="A32" s="16" t="n">
        <v>24</v>
      </c>
      <c r="B32" s="11" t="s">
        <v>2790</v>
      </c>
      <c r="C32" s="11" t="n">
        <v>162</v>
      </c>
      <c r="D32" s="11" t="s">
        <v>2791</v>
      </c>
      <c r="E32" s="11" t="n">
        <v>24</v>
      </c>
      <c r="F32" s="66" t="s">
        <v>2851</v>
      </c>
      <c r="G32" s="46" t="s">
        <v>2852</v>
      </c>
      <c r="H32" s="46"/>
      <c r="I32" s="46"/>
      <c r="K32" s="19"/>
      <c r="L32" s="68" t="s">
        <v>2853</v>
      </c>
    </row>
    <row r="33" s="18" customFormat="true" ht="26.25" hidden="false" customHeight="true" outlineLevel="0" collapsed="false">
      <c r="A33" s="16" t="n">
        <v>25</v>
      </c>
      <c r="B33" s="11" t="s">
        <v>2790</v>
      </c>
      <c r="C33" s="11" t="n">
        <v>162</v>
      </c>
      <c r="D33" s="11" t="s">
        <v>2791</v>
      </c>
      <c r="E33" s="11" t="n">
        <v>25</v>
      </c>
      <c r="F33" s="66" t="s">
        <v>2854</v>
      </c>
      <c r="G33" s="46" t="s">
        <v>2855</v>
      </c>
      <c r="H33" s="46"/>
      <c r="I33" s="46"/>
      <c r="K33" s="19"/>
      <c r="L33" s="67" t="s">
        <v>2856</v>
      </c>
    </row>
    <row r="34" s="18" customFormat="true" ht="26.25" hidden="false" customHeight="true" outlineLevel="0" collapsed="false">
      <c r="A34" s="16" t="n">
        <v>26</v>
      </c>
      <c r="B34" s="11" t="s">
        <v>2790</v>
      </c>
      <c r="C34" s="11" t="n">
        <v>162</v>
      </c>
      <c r="D34" s="11" t="s">
        <v>2791</v>
      </c>
      <c r="E34" s="11" t="n">
        <v>26</v>
      </c>
      <c r="F34" s="66" t="s">
        <v>2857</v>
      </c>
      <c r="G34" s="46" t="s">
        <v>2858</v>
      </c>
      <c r="H34" s="46"/>
      <c r="I34" s="46"/>
      <c r="K34" s="19"/>
      <c r="L34" s="67" t="s">
        <v>2859</v>
      </c>
    </row>
    <row r="35" s="18" customFormat="true" ht="26.25" hidden="false" customHeight="true" outlineLevel="0" collapsed="false">
      <c r="A35" s="16" t="n">
        <v>27</v>
      </c>
      <c r="B35" s="11" t="s">
        <v>2790</v>
      </c>
      <c r="C35" s="11" t="n">
        <v>162</v>
      </c>
      <c r="D35" s="11" t="s">
        <v>2791</v>
      </c>
      <c r="E35" s="11" t="n">
        <v>27</v>
      </c>
      <c r="F35" s="66" t="s">
        <v>2860</v>
      </c>
      <c r="G35" s="46" t="s">
        <v>2861</v>
      </c>
      <c r="H35" s="46"/>
      <c r="I35" s="46"/>
      <c r="K35" s="19"/>
      <c r="L35" s="68" t="s">
        <v>368</v>
      </c>
    </row>
    <row r="36" s="18" customFormat="true" ht="26.25" hidden="false" customHeight="true" outlineLevel="0" collapsed="false">
      <c r="A36" s="16" t="n">
        <v>28</v>
      </c>
      <c r="B36" s="11" t="s">
        <v>2790</v>
      </c>
      <c r="C36" s="11" t="n">
        <v>162</v>
      </c>
      <c r="D36" s="11" t="s">
        <v>2791</v>
      </c>
      <c r="E36" s="11" t="n">
        <v>28</v>
      </c>
      <c r="F36" s="66"/>
      <c r="G36" s="46" t="s">
        <v>2862</v>
      </c>
      <c r="H36" s="46"/>
      <c r="I36" s="46"/>
      <c r="K36" s="20"/>
      <c r="L36" s="68" t="s">
        <v>2863</v>
      </c>
    </row>
    <row r="37" s="14" customFormat="true" ht="26.25" hidden="false" customHeight="true" outlineLevel="0" collapsed="false">
      <c r="A37" s="16" t="n">
        <v>29</v>
      </c>
      <c r="B37" s="11" t="s">
        <v>2790</v>
      </c>
      <c r="C37" s="11" t="n">
        <v>162</v>
      </c>
      <c r="D37" s="11" t="s">
        <v>2791</v>
      </c>
      <c r="E37" s="11" t="n">
        <v>29</v>
      </c>
      <c r="F37" s="66" t="s">
        <v>2864</v>
      </c>
      <c r="G37" s="46" t="s">
        <v>2865</v>
      </c>
      <c r="H37" s="46"/>
      <c r="I37" s="46"/>
      <c r="K37" s="20"/>
      <c r="L37" s="67" t="s">
        <v>2866</v>
      </c>
    </row>
    <row r="38" s="14" customFormat="true" ht="29.25" hidden="false" customHeight="true" outlineLevel="0" collapsed="false">
      <c r="A38" s="16" t="n">
        <v>30</v>
      </c>
      <c r="B38" s="11" t="s">
        <v>2790</v>
      </c>
      <c r="C38" s="11" t="n">
        <v>162</v>
      </c>
      <c r="D38" s="11" t="s">
        <v>2791</v>
      </c>
      <c r="E38" s="11" t="n">
        <v>30</v>
      </c>
      <c r="F38" s="66" t="s">
        <v>2867</v>
      </c>
      <c r="G38" s="46" t="s">
        <v>2868</v>
      </c>
      <c r="H38" s="46"/>
      <c r="I38" s="46"/>
      <c r="K38" s="19"/>
      <c r="L38" s="67" t="s">
        <v>2869</v>
      </c>
    </row>
    <row r="39" s="14" customFormat="true" ht="26.25" hidden="false" customHeight="true" outlineLevel="0" collapsed="false">
      <c r="A39" s="16" t="n">
        <v>31</v>
      </c>
      <c r="B39" s="11" t="s">
        <v>2790</v>
      </c>
      <c r="C39" s="11" t="n">
        <v>162</v>
      </c>
      <c r="D39" s="11" t="s">
        <v>2791</v>
      </c>
      <c r="E39" s="11" t="n">
        <v>31</v>
      </c>
      <c r="F39" s="66" t="s">
        <v>2870</v>
      </c>
      <c r="G39" s="46" t="s">
        <v>2871</v>
      </c>
      <c r="H39" s="46"/>
      <c r="I39" s="46"/>
      <c r="K39" s="20"/>
      <c r="L39" s="68" t="s">
        <v>2872</v>
      </c>
    </row>
    <row r="40" s="14" customFormat="true" ht="36.75" hidden="false" customHeight="true" outlineLevel="0" collapsed="false">
      <c r="A40" s="16" t="n">
        <v>32</v>
      </c>
      <c r="B40" s="11" t="s">
        <v>2790</v>
      </c>
      <c r="C40" s="11" t="n">
        <v>162</v>
      </c>
      <c r="D40" s="11" t="s">
        <v>2791</v>
      </c>
      <c r="E40" s="11" t="n">
        <v>32</v>
      </c>
      <c r="F40" s="66" t="s">
        <v>2873</v>
      </c>
      <c r="G40" s="46" t="s">
        <v>2874</v>
      </c>
      <c r="H40" s="46"/>
      <c r="I40" s="46"/>
      <c r="K40" s="19"/>
      <c r="L40" s="68" t="s">
        <v>2875</v>
      </c>
    </row>
    <row r="41" s="14" customFormat="true" ht="26.25" hidden="false" customHeight="true" outlineLevel="0" collapsed="false">
      <c r="A41" s="16" t="n">
        <v>33</v>
      </c>
      <c r="B41" s="11" t="s">
        <v>2790</v>
      </c>
      <c r="C41" s="11" t="n">
        <v>162</v>
      </c>
      <c r="D41" s="11" t="s">
        <v>2791</v>
      </c>
      <c r="E41" s="11" t="n">
        <v>33</v>
      </c>
      <c r="F41" s="66" t="s">
        <v>2876</v>
      </c>
      <c r="G41" s="46" t="s">
        <v>2877</v>
      </c>
      <c r="H41" s="46"/>
      <c r="I41" s="46"/>
      <c r="K41" s="19"/>
      <c r="L41" s="67" t="s">
        <v>2878</v>
      </c>
    </row>
    <row r="42" s="14" customFormat="true" ht="26.25" hidden="false" customHeight="true" outlineLevel="0" collapsed="false">
      <c r="A42" s="24" t="n">
        <v>34</v>
      </c>
      <c r="B42" s="11" t="s">
        <v>2790</v>
      </c>
      <c r="C42" s="11" t="n">
        <v>162</v>
      </c>
      <c r="D42" s="11" t="s">
        <v>2791</v>
      </c>
      <c r="E42" s="11" t="n">
        <v>34</v>
      </c>
      <c r="F42" s="66" t="s">
        <v>2879</v>
      </c>
      <c r="G42" s="46" t="s">
        <v>2880</v>
      </c>
      <c r="H42" s="46"/>
      <c r="I42" s="46"/>
      <c r="K42" s="20"/>
      <c r="L42" s="68" t="s">
        <v>904</v>
      </c>
    </row>
    <row r="43" s="14" customFormat="true" ht="26.25" hidden="false" customHeight="true" outlineLevel="0" collapsed="false">
      <c r="A43" s="16" t="n">
        <v>35</v>
      </c>
      <c r="B43" s="11" t="s">
        <v>2790</v>
      </c>
      <c r="C43" s="11" t="n">
        <v>162</v>
      </c>
      <c r="D43" s="11" t="s">
        <v>2791</v>
      </c>
      <c r="E43" s="11" t="n">
        <v>35</v>
      </c>
      <c r="F43" s="66" t="s">
        <v>2881</v>
      </c>
      <c r="G43" s="46" t="s">
        <v>2882</v>
      </c>
      <c r="H43" s="46"/>
      <c r="I43" s="46"/>
      <c r="K43" s="20"/>
      <c r="L43" s="68" t="s">
        <v>593</v>
      </c>
    </row>
    <row r="44" s="14" customFormat="true" ht="26.25" hidden="false" customHeight="true" outlineLevel="0" collapsed="false">
      <c r="A44" s="24" t="n">
        <v>36</v>
      </c>
      <c r="B44" s="11" t="s">
        <v>2790</v>
      </c>
      <c r="C44" s="11" t="n">
        <v>162</v>
      </c>
      <c r="D44" s="11" t="s">
        <v>2791</v>
      </c>
      <c r="E44" s="11" t="n">
        <v>36</v>
      </c>
      <c r="F44" s="66" t="s">
        <v>2883</v>
      </c>
      <c r="G44" s="46" t="s">
        <v>2884</v>
      </c>
      <c r="H44" s="46"/>
      <c r="I44" s="46"/>
      <c r="K44" s="20"/>
      <c r="L44" s="68" t="s">
        <v>2885</v>
      </c>
    </row>
    <row r="45" s="14" customFormat="true" ht="26.25" hidden="false" customHeight="true" outlineLevel="0" collapsed="false">
      <c r="A45" s="24" t="n">
        <v>37</v>
      </c>
      <c r="B45" s="11" t="s">
        <v>2790</v>
      </c>
      <c r="C45" s="11" t="n">
        <v>162</v>
      </c>
      <c r="D45" s="11" t="s">
        <v>2791</v>
      </c>
      <c r="E45" s="11" t="n">
        <v>37</v>
      </c>
      <c r="F45" s="66" t="s">
        <v>2886</v>
      </c>
      <c r="G45" s="46" t="s">
        <v>2887</v>
      </c>
      <c r="H45" s="46"/>
      <c r="I45" s="46"/>
      <c r="K45" s="20"/>
      <c r="L45" s="67" t="s">
        <v>2888</v>
      </c>
    </row>
    <row r="46" s="14" customFormat="true" ht="29.25" hidden="false" customHeight="true" outlineLevel="0" collapsed="false">
      <c r="A46" s="16" t="n">
        <v>38</v>
      </c>
      <c r="B46" s="11" t="s">
        <v>2790</v>
      </c>
      <c r="C46" s="11" t="n">
        <v>162</v>
      </c>
      <c r="D46" s="11" t="s">
        <v>2791</v>
      </c>
      <c r="E46" s="11" t="n">
        <v>38</v>
      </c>
      <c r="F46" s="66" t="s">
        <v>2889</v>
      </c>
      <c r="G46" s="46" t="s">
        <v>2890</v>
      </c>
      <c r="H46" s="46"/>
      <c r="I46" s="46"/>
      <c r="K46" s="19"/>
      <c r="L46" s="68" t="s">
        <v>2891</v>
      </c>
    </row>
    <row r="47" s="14" customFormat="true" ht="26.25" hidden="false" customHeight="true" outlineLevel="0" collapsed="false">
      <c r="A47" s="16" t="n">
        <v>39</v>
      </c>
      <c r="B47" s="11" t="s">
        <v>2790</v>
      </c>
      <c r="C47" s="11" t="n">
        <v>162</v>
      </c>
      <c r="D47" s="11" t="s">
        <v>2791</v>
      </c>
      <c r="E47" s="11" t="n">
        <v>39</v>
      </c>
      <c r="F47" s="66" t="s">
        <v>2892</v>
      </c>
      <c r="G47" s="46" t="s">
        <v>2893</v>
      </c>
      <c r="H47" s="46"/>
      <c r="I47" s="46"/>
      <c r="K47" s="20"/>
      <c r="L47" s="68" t="s">
        <v>2894</v>
      </c>
    </row>
    <row r="48" s="14" customFormat="true" ht="29.25" hidden="false" customHeight="true" outlineLevel="0" collapsed="false">
      <c r="A48" s="16" t="n">
        <v>40</v>
      </c>
      <c r="B48" s="11" t="s">
        <v>2790</v>
      </c>
      <c r="C48" s="11" t="n">
        <v>162</v>
      </c>
      <c r="D48" s="11" t="s">
        <v>2791</v>
      </c>
      <c r="E48" s="11" t="n">
        <v>40</v>
      </c>
      <c r="F48" s="66" t="s">
        <v>2895</v>
      </c>
      <c r="G48" s="46" t="s">
        <v>2896</v>
      </c>
      <c r="H48" s="46"/>
      <c r="I48" s="46"/>
      <c r="K48" s="19"/>
      <c r="L48" s="67" t="s">
        <v>2897</v>
      </c>
    </row>
    <row r="49" s="14" customFormat="true" ht="26.25" hidden="false" customHeight="true" outlineLevel="0" collapsed="false">
      <c r="A49" s="16" t="n">
        <v>41</v>
      </c>
      <c r="B49" s="11" t="s">
        <v>2790</v>
      </c>
      <c r="C49" s="11" t="n">
        <v>162</v>
      </c>
      <c r="D49" s="11" t="s">
        <v>2791</v>
      </c>
      <c r="E49" s="11" t="n">
        <v>41</v>
      </c>
      <c r="F49" s="66" t="n">
        <v>540</v>
      </c>
      <c r="G49" s="46" t="s">
        <v>2898</v>
      </c>
      <c r="H49" s="46"/>
      <c r="I49" s="46"/>
      <c r="K49" s="19"/>
      <c r="L49" s="68" t="s">
        <v>34</v>
      </c>
    </row>
    <row r="50" s="14" customFormat="true" ht="26.25" hidden="false" customHeight="true" outlineLevel="0" collapsed="false">
      <c r="A50" s="16" t="n">
        <v>42</v>
      </c>
      <c r="B50" s="11" t="s">
        <v>2790</v>
      </c>
      <c r="C50" s="11" t="n">
        <v>162</v>
      </c>
      <c r="D50" s="11" t="s">
        <v>2791</v>
      </c>
      <c r="E50" s="11" t="n">
        <v>42</v>
      </c>
      <c r="F50" s="66" t="s">
        <v>2899</v>
      </c>
      <c r="G50" s="46" t="s">
        <v>2900</v>
      </c>
      <c r="H50" s="46"/>
      <c r="I50" s="46"/>
      <c r="K50" s="20"/>
      <c r="L50" s="68" t="s">
        <v>671</v>
      </c>
    </row>
    <row r="51" s="14" customFormat="true" ht="27.75" hidden="false" customHeight="true" outlineLevel="0" collapsed="false">
      <c r="A51" s="16" t="n">
        <v>43</v>
      </c>
      <c r="B51" s="11" t="s">
        <v>2790</v>
      </c>
      <c r="C51" s="11" t="n">
        <v>162</v>
      </c>
      <c r="D51" s="11" t="s">
        <v>2791</v>
      </c>
      <c r="E51" s="11" t="n">
        <v>43</v>
      </c>
      <c r="F51" s="66" t="s">
        <v>2901</v>
      </c>
      <c r="G51" s="46" t="s">
        <v>2902</v>
      </c>
      <c r="H51" s="46"/>
      <c r="I51" s="46"/>
      <c r="K51" s="20"/>
      <c r="L51" s="67" t="s">
        <v>677</v>
      </c>
    </row>
    <row r="52" s="14" customFormat="true" ht="26.25" hidden="false" customHeight="true" outlineLevel="0" collapsed="false">
      <c r="A52" s="16" t="n">
        <v>44</v>
      </c>
      <c r="B52" s="11" t="s">
        <v>2790</v>
      </c>
      <c r="C52" s="11" t="n">
        <v>162</v>
      </c>
      <c r="D52" s="11" t="s">
        <v>2791</v>
      </c>
      <c r="E52" s="11" t="n">
        <v>44</v>
      </c>
      <c r="F52" s="66" t="s">
        <v>2903</v>
      </c>
      <c r="G52" s="46" t="s">
        <v>2904</v>
      </c>
      <c r="H52" s="46"/>
      <c r="I52" s="46"/>
      <c r="K52" s="20"/>
      <c r="L52" s="68" t="s">
        <v>24</v>
      </c>
    </row>
    <row r="53" s="14" customFormat="true" ht="40.5" hidden="false" customHeight="true" outlineLevel="0" collapsed="false">
      <c r="A53" s="16" t="n">
        <v>45</v>
      </c>
      <c r="B53" s="11" t="s">
        <v>2790</v>
      </c>
      <c r="C53" s="11" t="n">
        <v>162</v>
      </c>
      <c r="D53" s="11" t="s">
        <v>2791</v>
      </c>
      <c r="E53" s="11" t="n">
        <v>45</v>
      </c>
      <c r="F53" s="66" t="s">
        <v>2905</v>
      </c>
      <c r="G53" s="46" t="s">
        <v>2906</v>
      </c>
      <c r="H53" s="46"/>
      <c r="I53" s="46"/>
      <c r="K53" s="20"/>
      <c r="L53" s="68" t="s">
        <v>2907</v>
      </c>
    </row>
    <row r="54" s="14" customFormat="true" ht="28.5" hidden="false" customHeight="true" outlineLevel="0" collapsed="false">
      <c r="A54" s="16" t="n">
        <v>46</v>
      </c>
      <c r="B54" s="11" t="s">
        <v>2790</v>
      </c>
      <c r="C54" s="11" t="n">
        <v>162</v>
      </c>
      <c r="D54" s="11" t="s">
        <v>2791</v>
      </c>
      <c r="E54" s="11" t="n">
        <v>46</v>
      </c>
      <c r="F54" s="66" t="s">
        <v>2908</v>
      </c>
      <c r="G54" s="46" t="s">
        <v>2909</v>
      </c>
      <c r="H54" s="46"/>
      <c r="I54" s="46"/>
      <c r="K54" s="20"/>
      <c r="L54" s="68" t="s">
        <v>573</v>
      </c>
    </row>
    <row r="55" s="14" customFormat="true" ht="45" hidden="false" customHeight="true" outlineLevel="0" collapsed="false">
      <c r="A55" s="16" t="n">
        <v>47</v>
      </c>
      <c r="B55" s="11" t="s">
        <v>2790</v>
      </c>
      <c r="C55" s="11" t="n">
        <v>162</v>
      </c>
      <c r="D55" s="11" t="s">
        <v>2791</v>
      </c>
      <c r="E55" s="11" t="n">
        <v>47</v>
      </c>
      <c r="F55" s="66" t="s">
        <v>2910</v>
      </c>
      <c r="G55" s="46" t="s">
        <v>2911</v>
      </c>
      <c r="H55" s="46"/>
      <c r="I55" s="46"/>
      <c r="K55" s="20"/>
      <c r="L55" s="68" t="s">
        <v>24</v>
      </c>
    </row>
    <row r="56" s="14" customFormat="true" ht="26.25" hidden="false" customHeight="true" outlineLevel="0" collapsed="false">
      <c r="A56" s="16" t="n">
        <v>48</v>
      </c>
      <c r="B56" s="11" t="s">
        <v>2790</v>
      </c>
      <c r="C56" s="11" t="n">
        <v>162</v>
      </c>
      <c r="D56" s="11" t="s">
        <v>2791</v>
      </c>
      <c r="E56" s="11" t="n">
        <v>48</v>
      </c>
      <c r="F56" s="66" t="s">
        <v>2912</v>
      </c>
      <c r="G56" s="46" t="s">
        <v>2913</v>
      </c>
      <c r="H56" s="46"/>
      <c r="I56" s="46"/>
      <c r="K56" s="20"/>
      <c r="L56" s="68" t="s">
        <v>24</v>
      </c>
    </row>
    <row r="57" s="14" customFormat="true" ht="28.5" hidden="false" customHeight="true" outlineLevel="0" collapsed="false">
      <c r="A57" s="16" t="n">
        <v>49</v>
      </c>
      <c r="B57" s="11" t="s">
        <v>2790</v>
      </c>
      <c r="C57" s="11" t="n">
        <v>162</v>
      </c>
      <c r="D57" s="11" t="s">
        <v>2791</v>
      </c>
      <c r="E57" s="11" t="n">
        <v>49</v>
      </c>
      <c r="F57" s="66" t="s">
        <v>2914</v>
      </c>
      <c r="G57" s="46" t="s">
        <v>2915</v>
      </c>
      <c r="H57" s="46"/>
      <c r="I57" s="46"/>
      <c r="K57" s="19"/>
      <c r="L57" s="68" t="s">
        <v>17</v>
      </c>
    </row>
    <row r="58" s="14" customFormat="true" ht="26.25" hidden="false" customHeight="true" outlineLevel="0" collapsed="false">
      <c r="A58" s="16" t="n">
        <v>50</v>
      </c>
      <c r="B58" s="11" t="s">
        <v>2790</v>
      </c>
      <c r="C58" s="11" t="n">
        <v>162</v>
      </c>
      <c r="D58" s="11" t="s">
        <v>2791</v>
      </c>
      <c r="E58" s="11" t="n">
        <v>50</v>
      </c>
      <c r="F58" s="66" t="s">
        <v>2916</v>
      </c>
      <c r="G58" s="46" t="s">
        <v>2917</v>
      </c>
      <c r="H58" s="46"/>
      <c r="I58" s="46"/>
      <c r="K58" s="19"/>
      <c r="L58" s="68" t="s">
        <v>24</v>
      </c>
    </row>
    <row r="59" s="14" customFormat="true" ht="26.25" hidden="false" customHeight="true" outlineLevel="0" collapsed="false">
      <c r="A59" s="16" t="n">
        <v>51</v>
      </c>
      <c r="B59" s="11" t="s">
        <v>2790</v>
      </c>
      <c r="C59" s="11" t="n">
        <v>162</v>
      </c>
      <c r="D59" s="11" t="s">
        <v>2791</v>
      </c>
      <c r="E59" s="11" t="n">
        <v>51</v>
      </c>
      <c r="F59" s="66" t="s">
        <v>2918</v>
      </c>
      <c r="G59" s="46" t="s">
        <v>2919</v>
      </c>
      <c r="H59" s="46"/>
      <c r="I59" s="46"/>
      <c r="K59" s="20"/>
      <c r="L59" s="67" t="s">
        <v>2920</v>
      </c>
    </row>
    <row r="60" s="14" customFormat="true" ht="26.25" hidden="false" customHeight="true" outlineLevel="0" collapsed="false">
      <c r="A60" s="16" t="n">
        <v>52</v>
      </c>
      <c r="B60" s="11" t="s">
        <v>2790</v>
      </c>
      <c r="C60" s="11" t="n">
        <v>162</v>
      </c>
      <c r="D60" s="11" t="s">
        <v>2791</v>
      </c>
      <c r="E60" s="11" t="n">
        <v>52</v>
      </c>
      <c r="F60" s="66" t="s">
        <v>2921</v>
      </c>
      <c r="G60" s="46" t="s">
        <v>2922</v>
      </c>
      <c r="H60" s="46"/>
      <c r="I60" s="46"/>
      <c r="J60" s="11"/>
      <c r="K60" s="19"/>
      <c r="L60" s="67" t="s">
        <v>2923</v>
      </c>
    </row>
    <row r="61" s="14" customFormat="true" ht="26.25" hidden="false" customHeight="true" outlineLevel="0" collapsed="false">
      <c r="A61" s="16" t="n">
        <v>53</v>
      </c>
      <c r="B61" s="11" t="s">
        <v>2790</v>
      </c>
      <c r="C61" s="11" t="n">
        <v>162</v>
      </c>
      <c r="D61" s="11" t="s">
        <v>2791</v>
      </c>
      <c r="E61" s="11" t="n">
        <v>53</v>
      </c>
      <c r="F61" s="66" t="s">
        <v>2924</v>
      </c>
      <c r="G61" s="46" t="s">
        <v>2925</v>
      </c>
      <c r="H61" s="46"/>
      <c r="I61" s="46"/>
      <c r="J61" s="11"/>
      <c r="K61" s="19"/>
      <c r="L61" s="67" t="s">
        <v>2926</v>
      </c>
    </row>
    <row r="62" s="14" customFormat="true" ht="26.25" hidden="false" customHeight="true" outlineLevel="0" collapsed="false">
      <c r="A62" s="16" t="n">
        <v>54</v>
      </c>
      <c r="B62" s="11" t="s">
        <v>2790</v>
      </c>
      <c r="C62" s="11" t="n">
        <v>162</v>
      </c>
      <c r="D62" s="11" t="s">
        <v>2791</v>
      </c>
      <c r="E62" s="11" t="n">
        <v>54</v>
      </c>
      <c r="F62" s="66" t="s">
        <v>2927</v>
      </c>
      <c r="G62" s="46" t="s">
        <v>2928</v>
      </c>
      <c r="H62" s="46"/>
      <c r="I62" s="46"/>
      <c r="J62" s="11"/>
      <c r="K62" s="19"/>
      <c r="L62" s="68" t="s">
        <v>2929</v>
      </c>
    </row>
    <row r="63" s="14" customFormat="true" ht="26.25" hidden="false" customHeight="true" outlineLevel="0" collapsed="false">
      <c r="A63" s="16" t="n">
        <v>55</v>
      </c>
      <c r="B63" s="11" t="s">
        <v>2790</v>
      </c>
      <c r="C63" s="11" t="n">
        <v>162</v>
      </c>
      <c r="D63" s="11" t="s">
        <v>2791</v>
      </c>
      <c r="E63" s="11" t="n">
        <v>55</v>
      </c>
      <c r="F63" s="66" t="s">
        <v>2930</v>
      </c>
      <c r="G63" s="46" t="s">
        <v>2931</v>
      </c>
      <c r="H63" s="46"/>
      <c r="I63" s="46"/>
      <c r="J63" s="11"/>
      <c r="K63" s="20"/>
      <c r="L63" s="68" t="s">
        <v>377</v>
      </c>
    </row>
    <row r="64" s="14" customFormat="true" ht="26.25" hidden="false" customHeight="true" outlineLevel="0" collapsed="false">
      <c r="A64" s="16" t="n">
        <v>56</v>
      </c>
      <c r="B64" s="11" t="s">
        <v>2790</v>
      </c>
      <c r="C64" s="11" t="n">
        <v>162</v>
      </c>
      <c r="D64" s="11" t="s">
        <v>2791</v>
      </c>
      <c r="E64" s="11" t="n">
        <v>56</v>
      </c>
      <c r="F64" s="66" t="s">
        <v>2932</v>
      </c>
      <c r="G64" s="46" t="s">
        <v>2933</v>
      </c>
      <c r="H64" s="46"/>
      <c r="I64" s="46"/>
      <c r="J64" s="11"/>
      <c r="K64" s="20"/>
      <c r="L64" s="68" t="s">
        <v>377</v>
      </c>
    </row>
    <row r="65" s="14" customFormat="true" ht="26.25" hidden="false" customHeight="true" outlineLevel="0" collapsed="false">
      <c r="A65" s="16" t="n">
        <v>57</v>
      </c>
      <c r="B65" s="11" t="s">
        <v>2790</v>
      </c>
      <c r="C65" s="11" t="n">
        <v>162</v>
      </c>
      <c r="D65" s="11" t="s">
        <v>2791</v>
      </c>
      <c r="E65" s="11" t="n">
        <v>57</v>
      </c>
      <c r="F65" s="66" t="s">
        <v>2934</v>
      </c>
      <c r="G65" s="46" t="s">
        <v>2935</v>
      </c>
      <c r="H65" s="46"/>
      <c r="I65" s="46"/>
      <c r="J65" s="11"/>
      <c r="K65" s="20"/>
      <c r="L65" s="67" t="s">
        <v>2936</v>
      </c>
    </row>
    <row r="66" s="14" customFormat="true" ht="29.25" hidden="false" customHeight="true" outlineLevel="0" collapsed="false">
      <c r="A66" s="16" t="n">
        <v>58</v>
      </c>
      <c r="B66" s="11" t="s">
        <v>2790</v>
      </c>
      <c r="C66" s="11" t="n">
        <v>162</v>
      </c>
      <c r="D66" s="11" t="s">
        <v>2791</v>
      </c>
      <c r="E66" s="11" t="n">
        <v>58</v>
      </c>
      <c r="F66" s="66" t="s">
        <v>2937</v>
      </c>
      <c r="G66" s="46" t="s">
        <v>2938</v>
      </c>
      <c r="H66" s="46"/>
      <c r="I66" s="46"/>
      <c r="J66" s="11"/>
      <c r="K66" s="20"/>
      <c r="L66" s="67" t="s">
        <v>377</v>
      </c>
    </row>
    <row r="67" s="14" customFormat="true" ht="26.25" hidden="false" customHeight="true" outlineLevel="0" collapsed="false">
      <c r="A67" s="16" t="n">
        <v>59</v>
      </c>
      <c r="B67" s="11" t="s">
        <v>2790</v>
      </c>
      <c r="C67" s="11" t="n">
        <v>162</v>
      </c>
      <c r="D67" s="11" t="s">
        <v>2791</v>
      </c>
      <c r="E67" s="11" t="n">
        <v>59</v>
      </c>
      <c r="F67" s="66" t="s">
        <v>2939</v>
      </c>
      <c r="G67" s="46" t="s">
        <v>2940</v>
      </c>
      <c r="H67" s="46"/>
      <c r="I67" s="46"/>
      <c r="J67" s="11"/>
      <c r="K67" s="20"/>
      <c r="L67" s="67" t="s">
        <v>2941</v>
      </c>
    </row>
    <row r="68" s="14" customFormat="true" ht="48" hidden="false" customHeight="true" outlineLevel="0" collapsed="false">
      <c r="A68" s="16" t="n">
        <v>60</v>
      </c>
      <c r="B68" s="11" t="s">
        <v>2790</v>
      </c>
      <c r="C68" s="11" t="n">
        <v>162</v>
      </c>
      <c r="D68" s="11" t="s">
        <v>2791</v>
      </c>
      <c r="E68" s="11" t="n">
        <v>60</v>
      </c>
      <c r="F68" s="66" t="s">
        <v>2942</v>
      </c>
      <c r="G68" s="46" t="s">
        <v>2943</v>
      </c>
      <c r="H68" s="46"/>
      <c r="I68" s="46"/>
      <c r="J68" s="11"/>
      <c r="K68" s="19"/>
      <c r="L68" s="67" t="s">
        <v>1206</v>
      </c>
    </row>
    <row r="69" s="14" customFormat="true" ht="26.25" hidden="false" customHeight="true" outlineLevel="0" collapsed="false">
      <c r="A69" s="16" t="n">
        <v>61</v>
      </c>
      <c r="B69" s="11" t="s">
        <v>2790</v>
      </c>
      <c r="C69" s="11" t="n">
        <v>162</v>
      </c>
      <c r="D69" s="11" t="s">
        <v>2791</v>
      </c>
      <c r="E69" s="11" t="n">
        <v>61</v>
      </c>
      <c r="F69" s="66" t="s">
        <v>2944</v>
      </c>
      <c r="G69" s="46" t="s">
        <v>2945</v>
      </c>
      <c r="H69" s="46"/>
      <c r="I69" s="46"/>
      <c r="J69" s="11"/>
      <c r="K69" s="20"/>
      <c r="L69" s="68" t="s">
        <v>2946</v>
      </c>
    </row>
    <row r="70" s="14" customFormat="true" ht="34.5" hidden="false" customHeight="true" outlineLevel="0" collapsed="false">
      <c r="A70" s="16" t="n">
        <v>62</v>
      </c>
      <c r="B70" s="11" t="s">
        <v>2790</v>
      </c>
      <c r="C70" s="11" t="n">
        <v>162</v>
      </c>
      <c r="D70" s="11" t="s">
        <v>2791</v>
      </c>
      <c r="E70" s="11" t="n">
        <v>62</v>
      </c>
      <c r="F70" s="66" t="s">
        <v>2947</v>
      </c>
      <c r="G70" s="46" t="s">
        <v>2948</v>
      </c>
      <c r="H70" s="46"/>
      <c r="I70" s="46"/>
      <c r="J70" s="11"/>
      <c r="K70" s="20"/>
      <c r="L70" s="67" t="s">
        <v>2949</v>
      </c>
    </row>
    <row r="71" s="14" customFormat="true" ht="26.25" hidden="false" customHeight="true" outlineLevel="0" collapsed="false">
      <c r="A71" s="16" t="n">
        <v>63</v>
      </c>
      <c r="B71" s="11" t="s">
        <v>2790</v>
      </c>
      <c r="C71" s="11" t="n">
        <v>162</v>
      </c>
      <c r="D71" s="11" t="s">
        <v>2791</v>
      </c>
      <c r="E71" s="11" t="n">
        <v>63</v>
      </c>
      <c r="F71" s="66" t="s">
        <v>2950</v>
      </c>
      <c r="G71" s="46" t="s">
        <v>2951</v>
      </c>
      <c r="H71" s="46"/>
      <c r="I71" s="46"/>
      <c r="J71" s="11"/>
      <c r="K71" s="19"/>
      <c r="L71" s="68" t="s">
        <v>2952</v>
      </c>
    </row>
    <row r="72" s="14" customFormat="true" ht="27" hidden="false" customHeight="true" outlineLevel="0" collapsed="false">
      <c r="A72" s="16" t="n">
        <v>64</v>
      </c>
      <c r="B72" s="11" t="s">
        <v>2790</v>
      </c>
      <c r="C72" s="11" t="n">
        <v>162</v>
      </c>
      <c r="D72" s="11" t="s">
        <v>2791</v>
      </c>
      <c r="E72" s="11" t="n">
        <v>64</v>
      </c>
      <c r="F72" s="66" t="s">
        <v>2953</v>
      </c>
      <c r="G72" s="46" t="s">
        <v>2954</v>
      </c>
      <c r="H72" s="46"/>
      <c r="I72" s="46"/>
      <c r="J72" s="11"/>
      <c r="K72" s="19"/>
      <c r="L72" s="67" t="s">
        <v>2955</v>
      </c>
    </row>
    <row r="73" s="14" customFormat="true" ht="28.5" hidden="false" customHeight="true" outlineLevel="0" collapsed="false">
      <c r="A73" s="16" t="n">
        <v>65</v>
      </c>
      <c r="B73" s="11" t="s">
        <v>2790</v>
      </c>
      <c r="C73" s="11" t="n">
        <v>162</v>
      </c>
      <c r="D73" s="11" t="s">
        <v>2791</v>
      </c>
      <c r="E73" s="11" t="n">
        <v>65</v>
      </c>
      <c r="F73" s="66" t="s">
        <v>2956</v>
      </c>
      <c r="G73" s="46" t="s">
        <v>2957</v>
      </c>
      <c r="H73" s="46"/>
      <c r="I73" s="46"/>
      <c r="J73" s="11"/>
      <c r="K73" s="19"/>
      <c r="L73" s="68" t="s">
        <v>2340</v>
      </c>
    </row>
    <row r="74" s="14" customFormat="true" ht="26.25" hidden="false" customHeight="true" outlineLevel="0" collapsed="false">
      <c r="A74" s="16" t="n">
        <v>66</v>
      </c>
      <c r="B74" s="11" t="s">
        <v>2790</v>
      </c>
      <c r="C74" s="11" t="n">
        <v>162</v>
      </c>
      <c r="D74" s="11" t="s">
        <v>2791</v>
      </c>
      <c r="E74" s="11" t="n">
        <v>66</v>
      </c>
      <c r="F74" s="66" t="s">
        <v>2958</v>
      </c>
      <c r="G74" s="46" t="s">
        <v>2959</v>
      </c>
      <c r="H74" s="46"/>
      <c r="I74" s="46"/>
      <c r="J74" s="11"/>
      <c r="K74" s="19"/>
      <c r="L74" s="68" t="s">
        <v>2960</v>
      </c>
    </row>
    <row r="75" s="14" customFormat="true" ht="30" hidden="false" customHeight="true" outlineLevel="0" collapsed="false">
      <c r="A75" s="16" t="n">
        <v>67</v>
      </c>
      <c r="B75" s="11" t="s">
        <v>2790</v>
      </c>
      <c r="C75" s="11" t="n">
        <v>162</v>
      </c>
      <c r="D75" s="11" t="s">
        <v>2791</v>
      </c>
      <c r="E75" s="11" t="n">
        <v>67</v>
      </c>
      <c r="F75" s="66" t="s">
        <v>2961</v>
      </c>
      <c r="G75" s="46" t="s">
        <v>2962</v>
      </c>
      <c r="H75" s="46"/>
      <c r="I75" s="46"/>
      <c r="J75" s="11"/>
      <c r="K75" s="20"/>
      <c r="L75" s="68" t="s">
        <v>2963</v>
      </c>
    </row>
    <row r="76" s="14" customFormat="true" ht="29.25" hidden="false" customHeight="true" outlineLevel="0" collapsed="false">
      <c r="A76" s="16" t="n">
        <v>68</v>
      </c>
      <c r="B76" s="11" t="s">
        <v>2790</v>
      </c>
      <c r="C76" s="11" t="n">
        <v>162</v>
      </c>
      <c r="D76" s="11" t="s">
        <v>2791</v>
      </c>
      <c r="E76" s="11" t="n">
        <v>68</v>
      </c>
      <c r="F76" s="66" t="s">
        <v>2964</v>
      </c>
      <c r="G76" s="46" t="s">
        <v>2965</v>
      </c>
      <c r="H76" s="46"/>
      <c r="I76" s="46"/>
      <c r="J76" s="11"/>
      <c r="K76" s="19"/>
      <c r="L76" s="67" t="s">
        <v>2966</v>
      </c>
    </row>
    <row r="77" s="14" customFormat="true" ht="45.75" hidden="false" customHeight="true" outlineLevel="0" collapsed="false">
      <c r="A77" s="16" t="n">
        <v>69</v>
      </c>
      <c r="B77" s="11" t="s">
        <v>2790</v>
      </c>
      <c r="C77" s="11" t="n">
        <v>162</v>
      </c>
      <c r="D77" s="11" t="s">
        <v>2791</v>
      </c>
      <c r="E77" s="11" t="n">
        <v>69</v>
      </c>
      <c r="F77" s="66" t="s">
        <v>2967</v>
      </c>
      <c r="G77" s="46" t="s">
        <v>2968</v>
      </c>
      <c r="H77" s="46"/>
      <c r="I77" s="46"/>
      <c r="J77" s="11"/>
      <c r="K77" s="19"/>
      <c r="L77" s="68" t="s">
        <v>101</v>
      </c>
    </row>
    <row r="78" s="14" customFormat="true" ht="36" hidden="false" customHeight="true" outlineLevel="0" collapsed="false">
      <c r="A78" s="16" t="n">
        <v>70</v>
      </c>
      <c r="B78" s="11" t="s">
        <v>2790</v>
      </c>
      <c r="C78" s="11" t="n">
        <v>162</v>
      </c>
      <c r="D78" s="11" t="s">
        <v>2791</v>
      </c>
      <c r="E78" s="11" t="n">
        <v>70</v>
      </c>
      <c r="F78" s="66" t="s">
        <v>2969</v>
      </c>
      <c r="G78" s="46" t="s">
        <v>2970</v>
      </c>
      <c r="H78" s="46"/>
      <c r="I78" s="46"/>
      <c r="J78" s="11"/>
      <c r="K78" s="19"/>
      <c r="L78" s="68" t="s">
        <v>1693</v>
      </c>
    </row>
    <row r="79" s="14" customFormat="true" ht="26.25" hidden="false" customHeight="true" outlineLevel="0" collapsed="false">
      <c r="A79" s="16" t="n">
        <v>71</v>
      </c>
      <c r="B79" s="11" t="s">
        <v>2790</v>
      </c>
      <c r="C79" s="11" t="n">
        <v>162</v>
      </c>
      <c r="D79" s="11" t="s">
        <v>2791</v>
      </c>
      <c r="E79" s="11" t="n">
        <v>71</v>
      </c>
      <c r="F79" s="66" t="s">
        <v>2971</v>
      </c>
      <c r="G79" s="46" t="s">
        <v>2972</v>
      </c>
      <c r="H79" s="46"/>
      <c r="I79" s="46"/>
      <c r="J79" s="11"/>
      <c r="K79" s="19"/>
      <c r="L79" s="68" t="s">
        <v>377</v>
      </c>
    </row>
    <row r="80" s="14" customFormat="true" ht="28.5" hidden="false" customHeight="true" outlineLevel="0" collapsed="false">
      <c r="A80" s="16" t="n">
        <v>72</v>
      </c>
      <c r="B80" s="11" t="s">
        <v>2790</v>
      </c>
      <c r="C80" s="11" t="n">
        <v>162</v>
      </c>
      <c r="D80" s="11" t="s">
        <v>2791</v>
      </c>
      <c r="E80" s="11" t="n">
        <v>72</v>
      </c>
      <c r="F80" s="66" t="s">
        <v>2973</v>
      </c>
      <c r="G80" s="46" t="s">
        <v>2974</v>
      </c>
      <c r="H80" s="46"/>
      <c r="I80" s="46"/>
      <c r="J80" s="11"/>
      <c r="K80" s="19"/>
      <c r="L80" s="67" t="s">
        <v>2975</v>
      </c>
    </row>
    <row r="81" s="14" customFormat="true" ht="27.75" hidden="false" customHeight="true" outlineLevel="0" collapsed="false">
      <c r="A81" s="16" t="n">
        <v>73</v>
      </c>
      <c r="B81" s="11" t="s">
        <v>2790</v>
      </c>
      <c r="C81" s="11" t="n">
        <v>162</v>
      </c>
      <c r="D81" s="11" t="s">
        <v>2791</v>
      </c>
      <c r="E81" s="11" t="n">
        <v>73</v>
      </c>
      <c r="F81" s="66" t="s">
        <v>2976</v>
      </c>
      <c r="G81" s="46" t="s">
        <v>2977</v>
      </c>
      <c r="H81" s="46"/>
      <c r="I81" s="46"/>
      <c r="J81" s="11"/>
      <c r="K81" s="19"/>
      <c r="L81" s="67" t="s">
        <v>1881</v>
      </c>
    </row>
    <row r="82" s="14" customFormat="true" ht="26.25" hidden="false" customHeight="true" outlineLevel="0" collapsed="false">
      <c r="A82" s="16" t="n">
        <v>74</v>
      </c>
      <c r="B82" s="11" t="s">
        <v>2790</v>
      </c>
      <c r="C82" s="11" t="n">
        <v>162</v>
      </c>
      <c r="D82" s="11" t="s">
        <v>2791</v>
      </c>
      <c r="E82" s="11" t="n">
        <v>74</v>
      </c>
      <c r="F82" s="66" t="s">
        <v>2978</v>
      </c>
      <c r="G82" s="46" t="s">
        <v>2979</v>
      </c>
      <c r="H82" s="46"/>
      <c r="I82" s="46"/>
      <c r="J82" s="11"/>
      <c r="K82" s="19"/>
      <c r="L82" s="67" t="s">
        <v>1944</v>
      </c>
    </row>
    <row r="83" s="14" customFormat="true" ht="26.25" hidden="false" customHeight="true" outlineLevel="0" collapsed="false">
      <c r="A83" s="16" t="n">
        <v>75</v>
      </c>
      <c r="B83" s="11" t="s">
        <v>2790</v>
      </c>
      <c r="C83" s="11" t="n">
        <v>162</v>
      </c>
      <c r="D83" s="11" t="s">
        <v>2791</v>
      </c>
      <c r="E83" s="11" t="n">
        <v>75</v>
      </c>
      <c r="F83" s="66" t="s">
        <v>2980</v>
      </c>
      <c r="G83" s="46" t="s">
        <v>2981</v>
      </c>
      <c r="H83" s="46"/>
      <c r="I83" s="46"/>
      <c r="J83" s="11"/>
      <c r="K83" s="19"/>
      <c r="L83" s="67" t="s">
        <v>2982</v>
      </c>
    </row>
    <row r="84" s="14" customFormat="true" ht="26.25" hidden="false" customHeight="true" outlineLevel="0" collapsed="false">
      <c r="A84" s="16" t="n">
        <v>76</v>
      </c>
      <c r="B84" s="11" t="s">
        <v>2790</v>
      </c>
      <c r="C84" s="11" t="n">
        <v>162</v>
      </c>
      <c r="D84" s="11" t="s">
        <v>2791</v>
      </c>
      <c r="E84" s="11" t="n">
        <v>76</v>
      </c>
      <c r="F84" s="66" t="s">
        <v>2983</v>
      </c>
      <c r="G84" s="46" t="s">
        <v>2984</v>
      </c>
      <c r="H84" s="46"/>
      <c r="I84" s="46"/>
      <c r="J84" s="11"/>
      <c r="K84" s="19"/>
      <c r="L84" s="68" t="s">
        <v>34</v>
      </c>
    </row>
    <row r="85" s="14" customFormat="true" ht="26.25" hidden="false" customHeight="true" outlineLevel="0" collapsed="false">
      <c r="A85" s="16" t="n">
        <v>77</v>
      </c>
      <c r="B85" s="11" t="s">
        <v>2790</v>
      </c>
      <c r="C85" s="11" t="n">
        <v>162</v>
      </c>
      <c r="D85" s="11" t="s">
        <v>2791</v>
      </c>
      <c r="E85" s="11" t="n">
        <v>77</v>
      </c>
      <c r="F85" s="66" t="s">
        <v>2985</v>
      </c>
      <c r="G85" s="46" t="s">
        <v>2986</v>
      </c>
      <c r="H85" s="46"/>
      <c r="I85" s="46"/>
      <c r="J85" s="11"/>
      <c r="K85" s="19"/>
      <c r="L85" s="68" t="s">
        <v>34</v>
      </c>
    </row>
    <row r="86" s="14" customFormat="true" ht="26.25" hidden="false" customHeight="true" outlineLevel="0" collapsed="false">
      <c r="A86" s="16" t="n">
        <v>78</v>
      </c>
      <c r="B86" s="11" t="s">
        <v>2790</v>
      </c>
      <c r="C86" s="11" t="n">
        <v>162</v>
      </c>
      <c r="D86" s="11" t="s">
        <v>2791</v>
      </c>
      <c r="E86" s="11" t="n">
        <v>78</v>
      </c>
      <c r="F86" s="66" t="s">
        <v>2987</v>
      </c>
      <c r="G86" s="46" t="s">
        <v>2988</v>
      </c>
      <c r="H86" s="46"/>
      <c r="I86" s="46"/>
      <c r="J86" s="11"/>
      <c r="K86" s="19"/>
      <c r="L86" s="68" t="s">
        <v>34</v>
      </c>
    </row>
    <row r="87" s="14" customFormat="true" ht="33" hidden="false" customHeight="true" outlineLevel="0" collapsed="false">
      <c r="A87" s="16" t="n">
        <v>79</v>
      </c>
      <c r="B87" s="11" t="s">
        <v>2790</v>
      </c>
      <c r="C87" s="11" t="n">
        <v>162</v>
      </c>
      <c r="D87" s="11" t="s">
        <v>2791</v>
      </c>
      <c r="E87" s="11" t="n">
        <v>79</v>
      </c>
      <c r="F87" s="66" t="s">
        <v>2989</v>
      </c>
      <c r="G87" s="46" t="s">
        <v>2990</v>
      </c>
      <c r="H87" s="46"/>
      <c r="I87" s="46"/>
      <c r="J87" s="11"/>
      <c r="K87" s="20"/>
      <c r="L87" s="67" t="s">
        <v>2991</v>
      </c>
    </row>
    <row r="88" s="14" customFormat="true" ht="26.25" hidden="false" customHeight="true" outlineLevel="0" collapsed="false">
      <c r="A88" s="16" t="n">
        <v>80</v>
      </c>
      <c r="B88" s="11" t="s">
        <v>2790</v>
      </c>
      <c r="C88" s="11" t="n">
        <v>162</v>
      </c>
      <c r="D88" s="11" t="s">
        <v>2791</v>
      </c>
      <c r="E88" s="11" t="n">
        <v>80</v>
      </c>
      <c r="F88" s="66" t="s">
        <v>2992</v>
      </c>
      <c r="G88" s="46" t="s">
        <v>2993</v>
      </c>
      <c r="H88" s="46"/>
      <c r="I88" s="46"/>
      <c r="J88" s="11"/>
      <c r="K88" s="20"/>
      <c r="L88" s="67" t="s">
        <v>2994</v>
      </c>
    </row>
    <row r="89" s="14" customFormat="true" ht="26.25" hidden="false" customHeight="true" outlineLevel="0" collapsed="false">
      <c r="A89" s="16" t="n">
        <v>81</v>
      </c>
      <c r="B89" s="11" t="s">
        <v>2790</v>
      </c>
      <c r="C89" s="11" t="n">
        <v>162</v>
      </c>
      <c r="D89" s="11" t="s">
        <v>2791</v>
      </c>
      <c r="E89" s="11" t="n">
        <v>81</v>
      </c>
      <c r="F89" s="66" t="s">
        <v>2995</v>
      </c>
      <c r="G89" s="46" t="s">
        <v>2996</v>
      </c>
      <c r="H89" s="46"/>
      <c r="I89" s="46"/>
      <c r="J89" s="11"/>
      <c r="K89" s="20"/>
      <c r="L89" s="68" t="s">
        <v>1518</v>
      </c>
    </row>
    <row r="90" s="14" customFormat="true" ht="39" hidden="false" customHeight="true" outlineLevel="0" collapsed="false">
      <c r="A90" s="16" t="n">
        <v>82</v>
      </c>
      <c r="B90" s="11" t="s">
        <v>2790</v>
      </c>
      <c r="C90" s="11" t="n">
        <v>162</v>
      </c>
      <c r="D90" s="11" t="s">
        <v>2791</v>
      </c>
      <c r="E90" s="11" t="n">
        <v>82</v>
      </c>
      <c r="F90" s="66" t="s">
        <v>2997</v>
      </c>
      <c r="G90" s="46" t="s">
        <v>2998</v>
      </c>
      <c r="H90" s="46"/>
      <c r="I90" s="46"/>
      <c r="J90" s="11"/>
      <c r="K90" s="19"/>
      <c r="L90" s="68" t="s">
        <v>146</v>
      </c>
    </row>
    <row r="91" s="14" customFormat="true" ht="51" hidden="false" customHeight="true" outlineLevel="0" collapsed="false">
      <c r="A91" s="16" t="n">
        <v>83</v>
      </c>
      <c r="B91" s="11" t="s">
        <v>2790</v>
      </c>
      <c r="C91" s="11" t="n">
        <v>162</v>
      </c>
      <c r="D91" s="11" t="s">
        <v>2791</v>
      </c>
      <c r="E91" s="11" t="n">
        <v>83</v>
      </c>
      <c r="F91" s="66" t="s">
        <v>2999</v>
      </c>
      <c r="G91" s="46" t="s">
        <v>3000</v>
      </c>
      <c r="H91" s="46"/>
      <c r="I91" s="46"/>
      <c r="J91" s="11"/>
      <c r="K91" s="19"/>
      <c r="L91" s="68" t="s">
        <v>146</v>
      </c>
    </row>
    <row r="92" s="14" customFormat="true" ht="27.75" hidden="false" customHeight="true" outlineLevel="0" collapsed="false">
      <c r="A92" s="16" t="n">
        <v>84</v>
      </c>
      <c r="B92" s="11" t="s">
        <v>2790</v>
      </c>
      <c r="C92" s="11" t="n">
        <v>162</v>
      </c>
      <c r="D92" s="11" t="s">
        <v>2791</v>
      </c>
      <c r="E92" s="11" t="n">
        <v>84</v>
      </c>
      <c r="F92" s="66" t="n">
        <v>1468</v>
      </c>
      <c r="G92" s="46" t="s">
        <v>3001</v>
      </c>
      <c r="H92" s="46"/>
      <c r="I92" s="46"/>
      <c r="J92" s="11"/>
      <c r="K92" s="20"/>
      <c r="L92" s="68" t="s">
        <v>146</v>
      </c>
    </row>
    <row r="93" s="14" customFormat="true" ht="26.25" hidden="false" customHeight="true" outlineLevel="0" collapsed="false">
      <c r="A93" s="16" t="n">
        <v>85</v>
      </c>
      <c r="B93" s="11" t="s">
        <v>2790</v>
      </c>
      <c r="C93" s="11" t="n">
        <v>162</v>
      </c>
      <c r="D93" s="11" t="s">
        <v>2791</v>
      </c>
      <c r="E93" s="11" t="n">
        <v>85</v>
      </c>
      <c r="F93" s="66" t="s">
        <v>3002</v>
      </c>
      <c r="G93" s="46" t="s">
        <v>3003</v>
      </c>
      <c r="H93" s="46"/>
      <c r="I93" s="46"/>
      <c r="J93" s="11"/>
      <c r="K93" s="19"/>
      <c r="L93" s="68" t="s">
        <v>146</v>
      </c>
    </row>
    <row r="94" s="14" customFormat="true" ht="26.25" hidden="false" customHeight="true" outlineLevel="0" collapsed="false">
      <c r="A94" s="16" t="n">
        <v>86</v>
      </c>
      <c r="B94" s="11" t="s">
        <v>2790</v>
      </c>
      <c r="C94" s="11" t="n">
        <v>162</v>
      </c>
      <c r="D94" s="11" t="s">
        <v>2791</v>
      </c>
      <c r="E94" s="11" t="n">
        <v>86</v>
      </c>
      <c r="F94" s="66" t="s">
        <v>3004</v>
      </c>
      <c r="G94" s="46" t="s">
        <v>3005</v>
      </c>
      <c r="H94" s="46"/>
      <c r="I94" s="46"/>
      <c r="J94" s="11"/>
      <c r="K94" s="19"/>
      <c r="L94" s="68" t="s">
        <v>146</v>
      </c>
    </row>
    <row r="95" s="14" customFormat="true" ht="26.25" hidden="false" customHeight="true" outlineLevel="0" collapsed="false">
      <c r="A95" s="16" t="n">
        <v>87</v>
      </c>
      <c r="B95" s="11" t="s">
        <v>2790</v>
      </c>
      <c r="C95" s="11" t="n">
        <v>162</v>
      </c>
      <c r="D95" s="11" t="s">
        <v>2791</v>
      </c>
      <c r="E95" s="11" t="n">
        <v>87</v>
      </c>
      <c r="F95" s="66" t="s">
        <v>3006</v>
      </c>
      <c r="G95" s="46" t="s">
        <v>3007</v>
      </c>
      <c r="H95" s="46"/>
      <c r="I95" s="46"/>
      <c r="J95" s="11"/>
      <c r="K95" s="19"/>
      <c r="L95" s="68" t="s">
        <v>146</v>
      </c>
    </row>
    <row r="96" s="14" customFormat="true" ht="26.25" hidden="false" customHeight="true" outlineLevel="0" collapsed="false">
      <c r="A96" s="16" t="n">
        <v>88</v>
      </c>
      <c r="B96" s="11" t="s">
        <v>2790</v>
      </c>
      <c r="C96" s="11" t="n">
        <v>162</v>
      </c>
      <c r="D96" s="11" t="s">
        <v>2791</v>
      </c>
      <c r="E96" s="11" t="n">
        <v>88</v>
      </c>
      <c r="F96" s="66" t="s">
        <v>3008</v>
      </c>
      <c r="G96" s="46" t="s">
        <v>3009</v>
      </c>
      <c r="H96" s="46"/>
      <c r="I96" s="46"/>
      <c r="J96" s="11"/>
      <c r="K96" s="19"/>
      <c r="L96" s="68" t="s">
        <v>1206</v>
      </c>
    </row>
    <row r="97" s="14" customFormat="true" ht="26.25" hidden="false" customHeight="true" outlineLevel="0" collapsed="false">
      <c r="A97" s="16" t="n">
        <v>89</v>
      </c>
      <c r="B97" s="11" t="s">
        <v>2790</v>
      </c>
      <c r="C97" s="11" t="n">
        <v>162</v>
      </c>
      <c r="D97" s="11" t="s">
        <v>2791</v>
      </c>
      <c r="E97" s="11" t="n">
        <v>89</v>
      </c>
      <c r="F97" s="66" t="s">
        <v>3010</v>
      </c>
      <c r="G97" s="46" t="s">
        <v>3011</v>
      </c>
      <c r="H97" s="46"/>
      <c r="I97" s="46"/>
      <c r="J97" s="11"/>
      <c r="K97" s="19"/>
      <c r="L97" s="68" t="s">
        <v>3012</v>
      </c>
    </row>
    <row r="98" s="14" customFormat="true" ht="28.5" hidden="false" customHeight="true" outlineLevel="0" collapsed="false">
      <c r="A98" s="16" t="n">
        <v>90</v>
      </c>
      <c r="B98" s="11" t="s">
        <v>2790</v>
      </c>
      <c r="C98" s="11" t="n">
        <v>162</v>
      </c>
      <c r="D98" s="11" t="s">
        <v>2791</v>
      </c>
      <c r="E98" s="11" t="n">
        <v>90</v>
      </c>
      <c r="F98" s="66" t="s">
        <v>3013</v>
      </c>
      <c r="G98" s="46" t="s">
        <v>3014</v>
      </c>
      <c r="H98" s="46"/>
      <c r="I98" s="46"/>
      <c r="J98" s="11"/>
      <c r="K98" s="19"/>
      <c r="L98" s="68" t="s">
        <v>3015</v>
      </c>
    </row>
    <row r="99" s="14" customFormat="true" ht="26.25" hidden="false" customHeight="true" outlineLevel="0" collapsed="false">
      <c r="A99" s="16" t="n">
        <v>91</v>
      </c>
      <c r="B99" s="11" t="s">
        <v>2790</v>
      </c>
      <c r="C99" s="11" t="n">
        <v>162</v>
      </c>
      <c r="D99" s="11" t="s">
        <v>2791</v>
      </c>
      <c r="E99" s="11" t="n">
        <v>91</v>
      </c>
      <c r="F99" s="66" t="s">
        <v>3016</v>
      </c>
      <c r="G99" s="46" t="s">
        <v>3017</v>
      </c>
      <c r="H99" s="46"/>
      <c r="I99" s="46"/>
      <c r="J99" s="11"/>
      <c r="K99" s="19"/>
      <c r="L99" s="68" t="s">
        <v>3015</v>
      </c>
    </row>
    <row r="100" s="14" customFormat="true" ht="26.25" hidden="false" customHeight="true" outlineLevel="0" collapsed="false">
      <c r="A100" s="16" t="n">
        <v>92</v>
      </c>
      <c r="B100" s="11" t="s">
        <v>2790</v>
      </c>
      <c r="C100" s="11" t="n">
        <v>162</v>
      </c>
      <c r="D100" s="11" t="s">
        <v>2791</v>
      </c>
      <c r="E100" s="11" t="n">
        <v>92</v>
      </c>
      <c r="F100" s="66" t="s">
        <v>3018</v>
      </c>
      <c r="G100" s="46" t="s">
        <v>3019</v>
      </c>
      <c r="H100" s="46"/>
      <c r="I100" s="46"/>
      <c r="J100" s="11"/>
      <c r="K100" s="19"/>
      <c r="L100" s="68" t="s">
        <v>146</v>
      </c>
    </row>
    <row r="101" s="14" customFormat="true" ht="27" hidden="false" customHeight="true" outlineLevel="0" collapsed="false">
      <c r="A101" s="16" t="n">
        <v>93</v>
      </c>
      <c r="B101" s="11" t="s">
        <v>2790</v>
      </c>
      <c r="C101" s="11" t="n">
        <v>162</v>
      </c>
      <c r="D101" s="11" t="s">
        <v>2791</v>
      </c>
      <c r="E101" s="11" t="n">
        <v>93</v>
      </c>
      <c r="F101" s="66" t="s">
        <v>3020</v>
      </c>
      <c r="G101" s="46" t="s">
        <v>3021</v>
      </c>
      <c r="H101" s="46"/>
      <c r="I101" s="46"/>
      <c r="J101" s="11"/>
      <c r="K101" s="19"/>
      <c r="L101" s="68" t="s">
        <v>3022</v>
      </c>
    </row>
    <row r="102" s="14" customFormat="true" ht="26.25" hidden="false" customHeight="true" outlineLevel="0" collapsed="false">
      <c r="A102" s="16" t="n">
        <v>94</v>
      </c>
      <c r="B102" s="11" t="s">
        <v>2790</v>
      </c>
      <c r="C102" s="11" t="n">
        <v>162</v>
      </c>
      <c r="D102" s="11" t="s">
        <v>2791</v>
      </c>
      <c r="E102" s="11" t="n">
        <v>94</v>
      </c>
      <c r="F102" s="66" t="s">
        <v>3023</v>
      </c>
      <c r="G102" s="46" t="s">
        <v>3024</v>
      </c>
      <c r="H102" s="46"/>
      <c r="I102" s="46"/>
      <c r="J102" s="11"/>
      <c r="K102" s="19"/>
      <c r="L102" s="68" t="s">
        <v>3025</v>
      </c>
    </row>
    <row r="103" s="14" customFormat="true" ht="26.25" hidden="false" customHeight="true" outlineLevel="0" collapsed="false">
      <c r="A103" s="16" t="n">
        <v>95</v>
      </c>
      <c r="B103" s="11" t="s">
        <v>2790</v>
      </c>
      <c r="C103" s="11" t="n">
        <v>162</v>
      </c>
      <c r="D103" s="11" t="s">
        <v>2791</v>
      </c>
      <c r="E103" s="11" t="n">
        <v>95</v>
      </c>
      <c r="F103" s="66" t="s">
        <v>3026</v>
      </c>
      <c r="G103" s="46" t="s">
        <v>3027</v>
      </c>
      <c r="H103" s="46"/>
      <c r="I103" s="46"/>
      <c r="J103" s="11"/>
      <c r="K103" s="20"/>
      <c r="L103" s="68" t="s">
        <v>3025</v>
      </c>
    </row>
    <row r="104" s="14" customFormat="true" ht="27" hidden="false" customHeight="true" outlineLevel="0" collapsed="false">
      <c r="A104" s="16" t="n">
        <v>96</v>
      </c>
      <c r="B104" s="11" t="s">
        <v>2790</v>
      </c>
      <c r="C104" s="11" t="n">
        <v>162</v>
      </c>
      <c r="D104" s="11" t="s">
        <v>2791</v>
      </c>
      <c r="E104" s="11" t="n">
        <v>96</v>
      </c>
      <c r="F104" s="66" t="s">
        <v>3028</v>
      </c>
      <c r="G104" s="46" t="s">
        <v>3029</v>
      </c>
      <c r="H104" s="46"/>
      <c r="I104" s="46"/>
      <c r="J104" s="11"/>
      <c r="K104" s="20"/>
      <c r="L104" s="68" t="s">
        <v>146</v>
      </c>
    </row>
    <row r="105" s="14" customFormat="true" ht="26.25" hidden="false" customHeight="true" outlineLevel="0" collapsed="false">
      <c r="A105" s="16" t="n">
        <v>97</v>
      </c>
      <c r="B105" s="11" t="s">
        <v>2790</v>
      </c>
      <c r="C105" s="11" t="n">
        <v>162</v>
      </c>
      <c r="D105" s="11" t="s">
        <v>2791</v>
      </c>
      <c r="E105" s="11" t="n">
        <v>97</v>
      </c>
      <c r="F105" s="66" t="s">
        <v>3030</v>
      </c>
      <c r="G105" s="46" t="s">
        <v>3031</v>
      </c>
      <c r="H105" s="46"/>
      <c r="I105" s="46"/>
      <c r="J105" s="11"/>
      <c r="K105" s="20"/>
      <c r="L105" s="68" t="s">
        <v>146</v>
      </c>
    </row>
    <row r="106" s="14" customFormat="true" ht="26.25" hidden="false" customHeight="true" outlineLevel="0" collapsed="false">
      <c r="A106" s="16" t="n">
        <v>98</v>
      </c>
      <c r="B106" s="11" t="s">
        <v>2790</v>
      </c>
      <c r="C106" s="11" t="n">
        <v>162</v>
      </c>
      <c r="D106" s="11" t="s">
        <v>2791</v>
      </c>
      <c r="E106" s="11" t="n">
        <v>98</v>
      </c>
      <c r="F106" s="66" t="s">
        <v>3032</v>
      </c>
      <c r="G106" s="46" t="s">
        <v>3033</v>
      </c>
      <c r="H106" s="46"/>
      <c r="I106" s="46"/>
      <c r="J106" s="11"/>
      <c r="K106" s="19"/>
      <c r="L106" s="68" t="s">
        <v>368</v>
      </c>
    </row>
    <row r="107" s="14" customFormat="true" ht="26.25" hidden="false" customHeight="true" outlineLevel="0" collapsed="false">
      <c r="A107" s="16" t="n">
        <v>99</v>
      </c>
      <c r="B107" s="11" t="s">
        <v>2790</v>
      </c>
      <c r="C107" s="11" t="n">
        <v>162</v>
      </c>
      <c r="D107" s="11" t="s">
        <v>2791</v>
      </c>
      <c r="E107" s="11" t="n">
        <v>99</v>
      </c>
      <c r="F107" s="66" t="s">
        <v>3034</v>
      </c>
      <c r="G107" s="46" t="s">
        <v>3035</v>
      </c>
      <c r="H107" s="46"/>
      <c r="I107" s="46"/>
      <c r="J107" s="11"/>
      <c r="K107" s="19"/>
      <c r="L107" s="68" t="s">
        <v>3036</v>
      </c>
    </row>
    <row r="108" s="14" customFormat="true" ht="26.25" hidden="false" customHeight="true" outlineLevel="0" collapsed="false">
      <c r="A108" s="16" t="n">
        <v>100</v>
      </c>
      <c r="B108" s="11" t="s">
        <v>2790</v>
      </c>
      <c r="C108" s="11" t="n">
        <v>162</v>
      </c>
      <c r="D108" s="11" t="s">
        <v>2791</v>
      </c>
      <c r="E108" s="11" t="n">
        <v>100</v>
      </c>
      <c r="F108" s="66" t="s">
        <v>3037</v>
      </c>
      <c r="G108" s="46" t="s">
        <v>3038</v>
      </c>
      <c r="H108" s="46"/>
      <c r="I108" s="46"/>
      <c r="J108" s="11"/>
      <c r="K108" s="19"/>
      <c r="L108" s="68" t="s">
        <v>3039</v>
      </c>
    </row>
    <row r="109" s="14" customFormat="true" ht="26.25" hidden="false" customHeight="true" outlineLevel="0" collapsed="false">
      <c r="A109" s="16" t="n">
        <v>101</v>
      </c>
      <c r="B109" s="11" t="s">
        <v>2790</v>
      </c>
      <c r="C109" s="11" t="n">
        <v>162</v>
      </c>
      <c r="D109" s="11" t="s">
        <v>2791</v>
      </c>
      <c r="E109" s="11" t="n">
        <v>101</v>
      </c>
      <c r="F109" s="66" t="s">
        <v>3040</v>
      </c>
      <c r="G109" s="46" t="s">
        <v>3041</v>
      </c>
      <c r="H109" s="46"/>
      <c r="I109" s="46"/>
      <c r="J109" s="11"/>
      <c r="K109" s="19"/>
      <c r="L109" s="68" t="s">
        <v>146</v>
      </c>
    </row>
    <row r="110" s="14" customFormat="true" ht="29.25" hidden="false" customHeight="true" outlineLevel="0" collapsed="false">
      <c r="A110" s="16" t="n">
        <v>102</v>
      </c>
      <c r="B110" s="11" t="s">
        <v>2790</v>
      </c>
      <c r="C110" s="11" t="n">
        <v>162</v>
      </c>
      <c r="D110" s="11" t="s">
        <v>2791</v>
      </c>
      <c r="E110" s="11" t="n">
        <v>102</v>
      </c>
      <c r="F110" s="66" t="s">
        <v>3042</v>
      </c>
      <c r="G110" s="46" t="s">
        <v>3043</v>
      </c>
      <c r="H110" s="46"/>
      <c r="I110" s="46"/>
      <c r="J110" s="11"/>
      <c r="K110" s="20"/>
      <c r="L110" s="68" t="s">
        <v>377</v>
      </c>
    </row>
    <row r="111" s="14" customFormat="true" ht="26.25" hidden="false" customHeight="true" outlineLevel="0" collapsed="false">
      <c r="A111" s="16" t="n">
        <v>103</v>
      </c>
      <c r="B111" s="11" t="s">
        <v>2790</v>
      </c>
      <c r="C111" s="11" t="n">
        <v>162</v>
      </c>
      <c r="D111" s="11" t="s">
        <v>2791</v>
      </c>
      <c r="E111" s="11" t="n">
        <v>103</v>
      </c>
      <c r="F111" s="66" t="s">
        <v>3044</v>
      </c>
      <c r="G111" s="46" t="s">
        <v>3045</v>
      </c>
      <c r="H111" s="46"/>
      <c r="I111" s="46"/>
      <c r="J111" s="11"/>
      <c r="K111" s="19"/>
      <c r="L111" s="68" t="s">
        <v>3046</v>
      </c>
    </row>
    <row r="112" s="14" customFormat="true" ht="26.25" hidden="false" customHeight="true" outlineLevel="0" collapsed="false">
      <c r="A112" s="16" t="n">
        <v>104</v>
      </c>
      <c r="B112" s="11" t="s">
        <v>2790</v>
      </c>
      <c r="C112" s="11" t="n">
        <v>162</v>
      </c>
      <c r="D112" s="11" t="s">
        <v>2791</v>
      </c>
      <c r="E112" s="11" t="n">
        <v>104</v>
      </c>
      <c r="F112" s="66" t="s">
        <v>3047</v>
      </c>
      <c r="G112" s="46" t="s">
        <v>3048</v>
      </c>
      <c r="H112" s="46"/>
      <c r="I112" s="46"/>
      <c r="J112" s="11"/>
      <c r="K112" s="20"/>
      <c r="L112" s="68" t="s">
        <v>146</v>
      </c>
    </row>
    <row r="113" s="14" customFormat="true" ht="26.25" hidden="false" customHeight="true" outlineLevel="0" collapsed="false">
      <c r="A113" s="16" t="n">
        <v>105</v>
      </c>
      <c r="B113" s="11" t="s">
        <v>2790</v>
      </c>
      <c r="C113" s="11" t="n">
        <v>162</v>
      </c>
      <c r="D113" s="11" t="s">
        <v>2791</v>
      </c>
      <c r="E113" s="11" t="n">
        <v>105</v>
      </c>
      <c r="F113" s="66" t="s">
        <v>3049</v>
      </c>
      <c r="G113" s="46" t="s">
        <v>3050</v>
      </c>
      <c r="H113" s="46"/>
      <c r="I113" s="46"/>
      <c r="J113" s="11"/>
      <c r="K113" s="20"/>
      <c r="L113" s="68" t="s">
        <v>146</v>
      </c>
    </row>
    <row r="114" s="14" customFormat="true" ht="26.25" hidden="false" customHeight="true" outlineLevel="0" collapsed="false">
      <c r="A114" s="16" t="n">
        <v>106</v>
      </c>
      <c r="B114" s="11" t="s">
        <v>2790</v>
      </c>
      <c r="C114" s="11" t="n">
        <v>162</v>
      </c>
      <c r="D114" s="11" t="s">
        <v>2791</v>
      </c>
      <c r="E114" s="11" t="n">
        <v>106</v>
      </c>
      <c r="F114" s="66" t="s">
        <v>3051</v>
      </c>
      <c r="G114" s="46" t="s">
        <v>3052</v>
      </c>
      <c r="H114" s="46"/>
      <c r="I114" s="46"/>
      <c r="J114" s="11"/>
      <c r="K114" s="20"/>
      <c r="L114" s="68" t="s">
        <v>146</v>
      </c>
    </row>
    <row r="115" s="14" customFormat="true" ht="29.25" hidden="false" customHeight="true" outlineLevel="0" collapsed="false">
      <c r="A115" s="16" t="n">
        <v>107</v>
      </c>
      <c r="B115" s="11" t="s">
        <v>2790</v>
      </c>
      <c r="C115" s="11" t="n">
        <v>162</v>
      </c>
      <c r="D115" s="11" t="s">
        <v>2791</v>
      </c>
      <c r="E115" s="11" t="n">
        <v>107</v>
      </c>
      <c r="F115" s="66" t="s">
        <v>3053</v>
      </c>
      <c r="G115" s="46" t="s">
        <v>3054</v>
      </c>
      <c r="H115" s="46"/>
      <c r="I115" s="46"/>
      <c r="J115" s="11"/>
      <c r="K115" s="19"/>
      <c r="L115" s="68" t="s">
        <v>3055</v>
      </c>
    </row>
    <row r="116" s="14" customFormat="true" ht="29.25" hidden="false" customHeight="true" outlineLevel="0" collapsed="false">
      <c r="A116" s="16" t="n">
        <v>108</v>
      </c>
      <c r="B116" s="11" t="s">
        <v>2790</v>
      </c>
      <c r="C116" s="11" t="n">
        <v>162</v>
      </c>
      <c r="D116" s="11" t="s">
        <v>2791</v>
      </c>
      <c r="E116" s="11" t="n">
        <v>108</v>
      </c>
      <c r="F116" s="66" t="s">
        <v>3056</v>
      </c>
      <c r="G116" s="46" t="s">
        <v>3057</v>
      </c>
      <c r="H116" s="46"/>
      <c r="I116" s="46"/>
      <c r="J116" s="11"/>
      <c r="K116" s="19"/>
      <c r="L116" s="68" t="s">
        <v>3058</v>
      </c>
    </row>
    <row r="117" s="14" customFormat="true" ht="26.25" hidden="false" customHeight="true" outlineLevel="0" collapsed="false">
      <c r="A117" s="16" t="n">
        <v>109</v>
      </c>
      <c r="B117" s="11" t="s">
        <v>2790</v>
      </c>
      <c r="C117" s="11" t="n">
        <v>162</v>
      </c>
      <c r="D117" s="11" t="s">
        <v>2791</v>
      </c>
      <c r="E117" s="11" t="n">
        <v>109</v>
      </c>
      <c r="F117" s="66" t="s">
        <v>3059</v>
      </c>
      <c r="G117" s="46" t="s">
        <v>3060</v>
      </c>
      <c r="H117" s="46"/>
      <c r="I117" s="46"/>
      <c r="J117" s="11"/>
      <c r="K117" s="20"/>
      <c r="L117" s="68" t="s">
        <v>3058</v>
      </c>
    </row>
    <row r="118" s="14" customFormat="true" ht="36" hidden="false" customHeight="true" outlineLevel="0" collapsed="false">
      <c r="A118" s="16" t="n">
        <v>110</v>
      </c>
      <c r="B118" s="11" t="s">
        <v>2790</v>
      </c>
      <c r="C118" s="11" t="n">
        <v>162</v>
      </c>
      <c r="D118" s="11" t="s">
        <v>2791</v>
      </c>
      <c r="E118" s="11" t="n">
        <v>110</v>
      </c>
      <c r="F118" s="66" t="s">
        <v>3061</v>
      </c>
      <c r="G118" s="46" t="s">
        <v>3062</v>
      </c>
      <c r="H118" s="46"/>
      <c r="I118" s="46"/>
      <c r="J118" s="11"/>
      <c r="K118" s="19"/>
      <c r="L118" s="67" t="s">
        <v>3063</v>
      </c>
    </row>
    <row r="119" s="14" customFormat="true" ht="29.25" hidden="false" customHeight="true" outlineLevel="0" collapsed="false">
      <c r="A119" s="16" t="n">
        <v>111</v>
      </c>
      <c r="B119" s="11" t="s">
        <v>2790</v>
      </c>
      <c r="C119" s="11" t="n">
        <v>162</v>
      </c>
      <c r="D119" s="11" t="s">
        <v>2791</v>
      </c>
      <c r="E119" s="11" t="n">
        <v>111</v>
      </c>
      <c r="F119" s="66" t="s">
        <v>3064</v>
      </c>
      <c r="G119" s="46" t="s">
        <v>3065</v>
      </c>
      <c r="H119" s="46"/>
      <c r="I119" s="46"/>
      <c r="J119" s="11"/>
      <c r="K119" s="20"/>
      <c r="L119" s="67" t="s">
        <v>3066</v>
      </c>
    </row>
    <row r="120" s="14" customFormat="true" ht="26.25" hidden="false" customHeight="true" outlineLevel="0" collapsed="false">
      <c r="A120" s="16" t="n">
        <v>112</v>
      </c>
      <c r="B120" s="11" t="s">
        <v>2790</v>
      </c>
      <c r="C120" s="11" t="n">
        <v>162</v>
      </c>
      <c r="D120" s="11" t="s">
        <v>2791</v>
      </c>
      <c r="E120" s="11" t="n">
        <v>112</v>
      </c>
      <c r="F120" s="66" t="s">
        <v>3067</v>
      </c>
      <c r="G120" s="46" t="s">
        <v>3068</v>
      </c>
      <c r="H120" s="46"/>
      <c r="I120" s="46"/>
      <c r="J120" s="11"/>
      <c r="K120" s="19"/>
      <c r="L120" s="67" t="s">
        <v>1356</v>
      </c>
    </row>
    <row r="121" s="14" customFormat="true" ht="36" hidden="false" customHeight="true" outlineLevel="0" collapsed="false">
      <c r="A121" s="16" t="n">
        <v>113</v>
      </c>
      <c r="B121" s="11" t="s">
        <v>2790</v>
      </c>
      <c r="C121" s="11" t="n">
        <v>162</v>
      </c>
      <c r="D121" s="11" t="s">
        <v>2791</v>
      </c>
      <c r="E121" s="11" t="n">
        <v>113</v>
      </c>
      <c r="F121" s="66" t="s">
        <v>3069</v>
      </c>
      <c r="G121" s="46" t="s">
        <v>3070</v>
      </c>
      <c r="H121" s="46"/>
      <c r="I121" s="46"/>
      <c r="J121" s="11"/>
      <c r="K121" s="19"/>
      <c r="L121" s="68" t="s">
        <v>3071</v>
      </c>
    </row>
    <row r="122" s="14" customFormat="true" ht="26.25" hidden="false" customHeight="true" outlineLevel="0" collapsed="false">
      <c r="A122" s="16" t="n">
        <v>114</v>
      </c>
      <c r="B122" s="11" t="s">
        <v>2790</v>
      </c>
      <c r="C122" s="11" t="n">
        <v>162</v>
      </c>
      <c r="D122" s="11" t="s">
        <v>2791</v>
      </c>
      <c r="E122" s="11" t="n">
        <v>114</v>
      </c>
      <c r="F122" s="66" t="s">
        <v>3072</v>
      </c>
      <c r="G122" s="46" t="s">
        <v>3073</v>
      </c>
      <c r="H122" s="46"/>
      <c r="I122" s="46"/>
      <c r="J122" s="11"/>
      <c r="K122" s="19"/>
      <c r="L122" s="68" t="s">
        <v>80</v>
      </c>
    </row>
    <row r="123" s="14" customFormat="true" ht="29.25" hidden="false" customHeight="true" outlineLevel="0" collapsed="false">
      <c r="A123" s="16" t="n">
        <v>115</v>
      </c>
      <c r="B123" s="11" t="s">
        <v>2790</v>
      </c>
      <c r="C123" s="11" t="n">
        <v>162</v>
      </c>
      <c r="D123" s="11" t="s">
        <v>2791</v>
      </c>
      <c r="E123" s="11" t="n">
        <v>115</v>
      </c>
      <c r="F123" s="66" t="s">
        <v>3074</v>
      </c>
      <c r="G123" s="46" t="s">
        <v>3075</v>
      </c>
      <c r="H123" s="46"/>
      <c r="I123" s="46"/>
      <c r="J123" s="11"/>
      <c r="K123" s="19"/>
      <c r="L123" s="68" t="s">
        <v>80</v>
      </c>
    </row>
    <row r="124" s="14" customFormat="true" ht="39.75" hidden="false" customHeight="true" outlineLevel="0" collapsed="false">
      <c r="A124" s="16" t="n">
        <v>116</v>
      </c>
      <c r="B124" s="11" t="s">
        <v>2790</v>
      </c>
      <c r="C124" s="11" t="n">
        <v>162</v>
      </c>
      <c r="D124" s="11" t="s">
        <v>2791</v>
      </c>
      <c r="E124" s="11" t="n">
        <v>116</v>
      </c>
      <c r="F124" s="66" t="s">
        <v>3076</v>
      </c>
      <c r="G124" s="46" t="s">
        <v>3077</v>
      </c>
      <c r="H124" s="46"/>
      <c r="I124" s="46"/>
      <c r="J124" s="11"/>
      <c r="K124" s="19"/>
      <c r="L124" s="67" t="s">
        <v>3078</v>
      </c>
    </row>
    <row r="125" s="14" customFormat="true" ht="33.75" hidden="false" customHeight="true" outlineLevel="0" collapsed="false">
      <c r="A125" s="16" t="n">
        <v>117</v>
      </c>
      <c r="B125" s="11" t="s">
        <v>2790</v>
      </c>
      <c r="C125" s="11" t="n">
        <v>162</v>
      </c>
      <c r="D125" s="11" t="s">
        <v>2791</v>
      </c>
      <c r="E125" s="11" t="n">
        <v>117</v>
      </c>
      <c r="F125" s="66" t="s">
        <v>3079</v>
      </c>
      <c r="G125" s="46" t="s">
        <v>3080</v>
      </c>
      <c r="H125" s="46"/>
      <c r="I125" s="46"/>
      <c r="J125" s="11"/>
      <c r="K125" s="19"/>
      <c r="L125" s="68" t="s">
        <v>80</v>
      </c>
    </row>
    <row r="126" s="14" customFormat="true" ht="26.25" hidden="false" customHeight="true" outlineLevel="0" collapsed="false">
      <c r="A126" s="16" t="n">
        <v>118</v>
      </c>
      <c r="B126" s="11" t="s">
        <v>2790</v>
      </c>
      <c r="C126" s="11" t="n">
        <v>162</v>
      </c>
      <c r="D126" s="11" t="s">
        <v>2791</v>
      </c>
      <c r="E126" s="11" t="n">
        <v>118</v>
      </c>
      <c r="F126" s="66" t="s">
        <v>3081</v>
      </c>
      <c r="G126" s="46" t="s">
        <v>3082</v>
      </c>
      <c r="H126" s="46"/>
      <c r="I126" s="46"/>
      <c r="J126" s="11"/>
      <c r="K126" s="19"/>
      <c r="L126" s="68" t="s">
        <v>566</v>
      </c>
    </row>
    <row r="127" s="14" customFormat="true" ht="29.25" hidden="false" customHeight="true" outlineLevel="0" collapsed="false">
      <c r="A127" s="16" t="n">
        <v>119</v>
      </c>
      <c r="B127" s="11" t="s">
        <v>2790</v>
      </c>
      <c r="C127" s="11" t="n">
        <v>162</v>
      </c>
      <c r="D127" s="11" t="s">
        <v>2791</v>
      </c>
      <c r="E127" s="11" t="n">
        <v>119</v>
      </c>
      <c r="F127" s="66" t="s">
        <v>3032</v>
      </c>
      <c r="G127" s="46" t="s">
        <v>3083</v>
      </c>
      <c r="H127" s="46"/>
      <c r="I127" s="46"/>
      <c r="J127" s="11"/>
      <c r="K127" s="19"/>
      <c r="L127" s="68" t="s">
        <v>566</v>
      </c>
    </row>
    <row r="128" s="14" customFormat="true" ht="26.25" hidden="false" customHeight="true" outlineLevel="0" collapsed="false">
      <c r="A128" s="16" t="n">
        <v>120</v>
      </c>
      <c r="B128" s="11" t="s">
        <v>2790</v>
      </c>
      <c r="C128" s="11" t="n">
        <v>162</v>
      </c>
      <c r="D128" s="11" t="s">
        <v>2791</v>
      </c>
      <c r="E128" s="11" t="n">
        <v>120</v>
      </c>
      <c r="F128" s="66" t="s">
        <v>3084</v>
      </c>
      <c r="G128" s="46" t="s">
        <v>3085</v>
      </c>
      <c r="H128" s="46"/>
      <c r="I128" s="46"/>
      <c r="J128" s="11"/>
      <c r="K128" s="20"/>
      <c r="L128" s="68" t="s">
        <v>377</v>
      </c>
    </row>
    <row r="129" s="14" customFormat="true" ht="26.25" hidden="false" customHeight="true" outlineLevel="0" collapsed="false">
      <c r="A129" s="16" t="n">
        <v>121</v>
      </c>
      <c r="B129" s="11" t="s">
        <v>2790</v>
      </c>
      <c r="C129" s="11" t="n">
        <v>162</v>
      </c>
      <c r="D129" s="11" t="s">
        <v>2791</v>
      </c>
      <c r="E129" s="11" t="n">
        <v>121</v>
      </c>
      <c r="F129" s="66" t="s">
        <v>3086</v>
      </c>
      <c r="G129" s="46" t="s">
        <v>3087</v>
      </c>
      <c r="H129" s="46"/>
      <c r="I129" s="46"/>
      <c r="J129" s="11"/>
      <c r="K129" s="20"/>
      <c r="L129" s="67" t="s">
        <v>3088</v>
      </c>
    </row>
    <row r="130" s="14" customFormat="true" ht="26.25" hidden="false" customHeight="true" outlineLevel="0" collapsed="false">
      <c r="A130" s="16" t="n">
        <v>122</v>
      </c>
      <c r="B130" s="11" t="s">
        <v>2790</v>
      </c>
      <c r="C130" s="11" t="n">
        <v>162</v>
      </c>
      <c r="D130" s="11" t="s">
        <v>2791</v>
      </c>
      <c r="E130" s="11" t="n">
        <v>122</v>
      </c>
      <c r="F130" s="66" t="s">
        <v>3089</v>
      </c>
      <c r="G130" s="46" t="s">
        <v>3090</v>
      </c>
      <c r="H130" s="46"/>
      <c r="I130" s="46"/>
      <c r="J130" s="11"/>
      <c r="K130" s="19"/>
      <c r="L130" s="68" t="s">
        <v>566</v>
      </c>
    </row>
    <row r="131" s="14" customFormat="true" ht="26.25" hidden="false" customHeight="true" outlineLevel="0" collapsed="false">
      <c r="A131" s="16" t="n">
        <v>123</v>
      </c>
      <c r="B131" s="11" t="s">
        <v>2790</v>
      </c>
      <c r="C131" s="11" t="n">
        <v>162</v>
      </c>
      <c r="D131" s="11" t="s">
        <v>2791</v>
      </c>
      <c r="E131" s="11" t="n">
        <v>123</v>
      </c>
      <c r="F131" s="66" t="s">
        <v>3091</v>
      </c>
      <c r="G131" s="46" t="s">
        <v>3092</v>
      </c>
      <c r="H131" s="46"/>
      <c r="I131" s="46"/>
      <c r="J131" s="55"/>
      <c r="K131" s="69"/>
      <c r="L131" s="68" t="s">
        <v>566</v>
      </c>
    </row>
    <row r="132" s="14" customFormat="true" ht="26.25" hidden="false" customHeight="true" outlineLevel="0" collapsed="false">
      <c r="A132" s="16" t="n">
        <v>124</v>
      </c>
      <c r="B132" s="11" t="s">
        <v>2790</v>
      </c>
      <c r="C132" s="11" t="n">
        <v>162</v>
      </c>
      <c r="D132" s="11" t="s">
        <v>2791</v>
      </c>
      <c r="E132" s="11" t="n">
        <v>124</v>
      </c>
      <c r="F132" s="66" t="s">
        <v>3093</v>
      </c>
      <c r="G132" s="46" t="s">
        <v>3094</v>
      </c>
      <c r="H132" s="46"/>
      <c r="I132" s="46"/>
      <c r="J132" s="11"/>
      <c r="K132" s="19"/>
      <c r="L132" s="68" t="s">
        <v>3095</v>
      </c>
    </row>
    <row r="133" s="14" customFormat="true" ht="29.25" hidden="false" customHeight="true" outlineLevel="0" collapsed="false">
      <c r="A133" s="16" t="n">
        <v>125</v>
      </c>
      <c r="B133" s="11" t="s">
        <v>2790</v>
      </c>
      <c r="C133" s="11" t="n">
        <v>162</v>
      </c>
      <c r="D133" s="11" t="s">
        <v>2791</v>
      </c>
      <c r="E133" s="11" t="n">
        <v>125</v>
      </c>
      <c r="F133" s="66" t="s">
        <v>3096</v>
      </c>
      <c r="G133" s="46" t="s">
        <v>3097</v>
      </c>
      <c r="H133" s="46"/>
      <c r="I133" s="46"/>
      <c r="J133" s="11"/>
      <c r="K133" s="19"/>
      <c r="L133" s="67" t="s">
        <v>3098</v>
      </c>
    </row>
    <row r="134" s="14" customFormat="true" ht="29.25" hidden="false" customHeight="true" outlineLevel="0" collapsed="false">
      <c r="A134" s="16" t="n">
        <v>126</v>
      </c>
      <c r="B134" s="11" t="s">
        <v>2790</v>
      </c>
      <c r="C134" s="11" t="n">
        <v>162</v>
      </c>
      <c r="D134" s="11" t="s">
        <v>2791</v>
      </c>
      <c r="E134" s="11" t="n">
        <v>126</v>
      </c>
      <c r="F134" s="66" t="s">
        <v>3099</v>
      </c>
      <c r="G134" s="46" t="s">
        <v>3100</v>
      </c>
      <c r="H134" s="46"/>
      <c r="I134" s="46"/>
      <c r="J134" s="11"/>
      <c r="K134" s="20"/>
      <c r="L134" s="68" t="s">
        <v>377</v>
      </c>
    </row>
    <row r="135" s="14" customFormat="true" ht="26.25" hidden="false" customHeight="true" outlineLevel="0" collapsed="false">
      <c r="A135" s="16" t="n">
        <v>127</v>
      </c>
      <c r="B135" s="11" t="s">
        <v>2790</v>
      </c>
      <c r="C135" s="11" t="n">
        <v>162</v>
      </c>
      <c r="D135" s="11" t="s">
        <v>2791</v>
      </c>
      <c r="E135" s="11" t="n">
        <v>127</v>
      </c>
      <c r="F135" s="66" t="s">
        <v>3101</v>
      </c>
      <c r="G135" s="46" t="s">
        <v>3102</v>
      </c>
      <c r="H135" s="46"/>
      <c r="I135" s="46"/>
      <c r="J135" s="11"/>
      <c r="K135" s="19"/>
      <c r="L135" s="68" t="s">
        <v>1813</v>
      </c>
    </row>
    <row r="136" s="14" customFormat="true" ht="29.25" hidden="false" customHeight="true" outlineLevel="0" collapsed="false">
      <c r="A136" s="16" t="n">
        <v>128</v>
      </c>
      <c r="B136" s="11" t="s">
        <v>2790</v>
      </c>
      <c r="C136" s="11" t="n">
        <v>162</v>
      </c>
      <c r="D136" s="11" t="s">
        <v>2791</v>
      </c>
      <c r="E136" s="11" t="n">
        <v>128</v>
      </c>
      <c r="F136" s="66" t="s">
        <v>2886</v>
      </c>
      <c r="G136" s="46" t="s">
        <v>3103</v>
      </c>
      <c r="H136" s="46"/>
      <c r="I136" s="46"/>
      <c r="J136" s="11"/>
      <c r="K136" s="19"/>
      <c r="L136" s="68" t="s">
        <v>1813</v>
      </c>
    </row>
    <row r="137" s="14" customFormat="true" ht="26.25" hidden="false" customHeight="true" outlineLevel="0" collapsed="false">
      <c r="A137" s="16" t="n">
        <v>129</v>
      </c>
      <c r="B137" s="11" t="s">
        <v>2790</v>
      </c>
      <c r="C137" s="11" t="n">
        <v>162</v>
      </c>
      <c r="D137" s="11" t="s">
        <v>2791</v>
      </c>
      <c r="E137" s="11" t="n">
        <v>129</v>
      </c>
      <c r="F137" s="66" t="s">
        <v>3104</v>
      </c>
      <c r="G137" s="46" t="s">
        <v>3105</v>
      </c>
      <c r="H137" s="46"/>
      <c r="I137" s="46"/>
      <c r="J137" s="11"/>
      <c r="K137" s="19"/>
      <c r="L137" s="68" t="s">
        <v>400</v>
      </c>
    </row>
    <row r="138" s="14" customFormat="true" ht="26.25" hidden="false" customHeight="true" outlineLevel="0" collapsed="false">
      <c r="A138" s="16" t="n">
        <v>130</v>
      </c>
      <c r="B138" s="11" t="s">
        <v>2790</v>
      </c>
      <c r="C138" s="11" t="n">
        <v>162</v>
      </c>
      <c r="D138" s="11" t="s">
        <v>2791</v>
      </c>
      <c r="E138" s="11" t="n">
        <v>130</v>
      </c>
      <c r="F138" s="66" t="s">
        <v>3106</v>
      </c>
      <c r="G138" s="46" t="s">
        <v>3107</v>
      </c>
      <c r="H138" s="46"/>
      <c r="I138" s="46"/>
      <c r="J138" s="11"/>
      <c r="K138" s="20"/>
      <c r="L138" s="68" t="s">
        <v>400</v>
      </c>
    </row>
    <row r="139" s="14" customFormat="true" ht="26.25" hidden="false" customHeight="true" outlineLevel="0" collapsed="false">
      <c r="A139" s="16" t="n">
        <v>131</v>
      </c>
      <c r="B139" s="11" t="s">
        <v>2790</v>
      </c>
      <c r="C139" s="11" t="n">
        <v>162</v>
      </c>
      <c r="D139" s="11" t="s">
        <v>2791</v>
      </c>
      <c r="E139" s="11" t="n">
        <v>131</v>
      </c>
      <c r="F139" s="66" t="s">
        <v>3108</v>
      </c>
      <c r="G139" s="46" t="s">
        <v>3109</v>
      </c>
      <c r="H139" s="46"/>
      <c r="I139" s="46"/>
      <c r="J139" s="11"/>
      <c r="K139" s="20"/>
      <c r="L139" s="68" t="s">
        <v>3110</v>
      </c>
    </row>
    <row r="140" s="14" customFormat="true" ht="26.25" hidden="false" customHeight="true" outlineLevel="0" collapsed="false">
      <c r="A140" s="16" t="n">
        <v>132</v>
      </c>
      <c r="B140" s="11" t="s">
        <v>2790</v>
      </c>
      <c r="C140" s="11" t="n">
        <v>162</v>
      </c>
      <c r="D140" s="11" t="s">
        <v>2791</v>
      </c>
      <c r="E140" s="11" t="n">
        <v>132</v>
      </c>
      <c r="F140" s="66" t="s">
        <v>3111</v>
      </c>
      <c r="G140" s="46" t="s">
        <v>3112</v>
      </c>
      <c r="H140" s="46"/>
      <c r="I140" s="46"/>
      <c r="J140" s="11"/>
      <c r="K140" s="19"/>
      <c r="L140" s="67" t="s">
        <v>2774</v>
      </c>
    </row>
    <row r="141" s="14" customFormat="true" ht="26.25" hidden="false" customHeight="true" outlineLevel="0" collapsed="false">
      <c r="A141" s="16" t="n">
        <v>133</v>
      </c>
      <c r="B141" s="11" t="s">
        <v>2790</v>
      </c>
      <c r="C141" s="11" t="n">
        <v>162</v>
      </c>
      <c r="D141" s="11" t="s">
        <v>2791</v>
      </c>
      <c r="E141" s="11" t="n">
        <v>133</v>
      </c>
      <c r="F141" s="66" t="s">
        <v>3113</v>
      </c>
      <c r="G141" s="46" t="s">
        <v>3114</v>
      </c>
      <c r="H141" s="46"/>
      <c r="I141" s="46"/>
      <c r="J141" s="11"/>
      <c r="K141" s="19"/>
      <c r="L141" s="67" t="s">
        <v>3115</v>
      </c>
    </row>
    <row r="142" s="14" customFormat="true" ht="26.25" hidden="false" customHeight="true" outlineLevel="0" collapsed="false">
      <c r="A142" s="16" t="n">
        <v>134</v>
      </c>
      <c r="B142" s="11" t="s">
        <v>2790</v>
      </c>
      <c r="C142" s="11" t="n">
        <v>162</v>
      </c>
      <c r="D142" s="11" t="s">
        <v>2791</v>
      </c>
      <c r="E142" s="11" t="n">
        <v>134</v>
      </c>
      <c r="F142" s="66" t="s">
        <v>3116</v>
      </c>
      <c r="G142" s="46" t="s">
        <v>3117</v>
      </c>
      <c r="H142" s="46"/>
      <c r="I142" s="46"/>
      <c r="J142" s="11"/>
      <c r="K142" s="20"/>
      <c r="L142" s="67" t="s">
        <v>3118</v>
      </c>
    </row>
    <row r="143" s="14" customFormat="true" ht="26.25" hidden="false" customHeight="true" outlineLevel="0" collapsed="false">
      <c r="A143" s="16"/>
      <c r="B143" s="11" t="s">
        <v>2790</v>
      </c>
      <c r="C143" s="11" t="n">
        <v>162</v>
      </c>
      <c r="D143" s="11" t="s">
        <v>2791</v>
      </c>
      <c r="E143" s="11" t="n">
        <v>135</v>
      </c>
      <c r="F143" s="66" t="s">
        <v>3119</v>
      </c>
      <c r="G143" s="46" t="s">
        <v>3120</v>
      </c>
      <c r="H143" s="46"/>
      <c r="I143" s="46"/>
      <c r="J143" s="11"/>
      <c r="K143" s="20"/>
      <c r="L143" s="67" t="s">
        <v>377</v>
      </c>
    </row>
    <row r="144" s="14" customFormat="true" ht="26.25" hidden="false" customHeight="true" outlineLevel="0" collapsed="false">
      <c r="A144" s="16"/>
      <c r="B144" s="11" t="s">
        <v>2790</v>
      </c>
      <c r="C144" s="11" t="n">
        <v>162</v>
      </c>
      <c r="D144" s="11" t="s">
        <v>2791</v>
      </c>
      <c r="E144" s="11" t="n">
        <v>136</v>
      </c>
      <c r="F144" s="66" t="s">
        <v>3121</v>
      </c>
      <c r="G144" s="46" t="s">
        <v>3122</v>
      </c>
      <c r="H144" s="46"/>
      <c r="I144" s="46"/>
      <c r="J144" s="11"/>
      <c r="K144" s="20"/>
      <c r="L144" s="68" t="s">
        <v>377</v>
      </c>
    </row>
    <row r="145" s="14" customFormat="true" ht="26.25" hidden="false" customHeight="true" outlineLevel="0" collapsed="false">
      <c r="A145" s="16"/>
      <c r="B145" s="11" t="s">
        <v>2790</v>
      </c>
      <c r="C145" s="11" t="n">
        <v>162</v>
      </c>
      <c r="D145" s="11" t="s">
        <v>2791</v>
      </c>
      <c r="E145" s="11" t="n">
        <v>137</v>
      </c>
      <c r="F145" s="66" t="s">
        <v>3123</v>
      </c>
      <c r="G145" s="46" t="s">
        <v>3124</v>
      </c>
      <c r="H145" s="46"/>
      <c r="I145" s="46"/>
      <c r="J145" s="11"/>
      <c r="K145" s="20"/>
      <c r="L145" s="68" t="s">
        <v>1978</v>
      </c>
    </row>
    <row r="146" s="14" customFormat="true" ht="26.25" hidden="false" customHeight="true" outlineLevel="0" collapsed="false">
      <c r="A146" s="16"/>
      <c r="B146" s="11" t="s">
        <v>2790</v>
      </c>
      <c r="C146" s="11" t="n">
        <v>162</v>
      </c>
      <c r="D146" s="11" t="s">
        <v>2791</v>
      </c>
      <c r="E146" s="11" t="n">
        <v>138</v>
      </c>
      <c r="F146" s="66" t="s">
        <v>3125</v>
      </c>
      <c r="G146" s="46" t="s">
        <v>3126</v>
      </c>
      <c r="H146" s="46"/>
      <c r="I146" s="46"/>
      <c r="J146" s="11"/>
      <c r="K146" s="20"/>
      <c r="L146" s="68" t="s">
        <v>3127</v>
      </c>
    </row>
    <row r="147" s="14" customFormat="true" ht="26.25" hidden="false" customHeight="true" outlineLevel="0" collapsed="false">
      <c r="A147" s="16"/>
      <c r="B147" s="11" t="s">
        <v>2790</v>
      </c>
      <c r="C147" s="11" t="n">
        <v>162</v>
      </c>
      <c r="D147" s="11" t="s">
        <v>2791</v>
      </c>
      <c r="E147" s="11" t="n">
        <v>139</v>
      </c>
      <c r="F147" s="66" t="s">
        <v>3128</v>
      </c>
      <c r="G147" s="46" t="s">
        <v>3129</v>
      </c>
      <c r="H147" s="46"/>
      <c r="I147" s="46"/>
      <c r="J147" s="11"/>
      <c r="K147" s="20"/>
      <c r="L147" s="68" t="s">
        <v>1238</v>
      </c>
    </row>
    <row r="148" s="14" customFormat="true" ht="26.25" hidden="false" customHeight="true" outlineLevel="0" collapsed="false">
      <c r="A148" s="16"/>
      <c r="B148" s="11" t="s">
        <v>2790</v>
      </c>
      <c r="C148" s="11" t="n">
        <v>162</v>
      </c>
      <c r="D148" s="11" t="s">
        <v>2791</v>
      </c>
      <c r="E148" s="11" t="n">
        <v>140</v>
      </c>
      <c r="F148" s="66" t="s">
        <v>3130</v>
      </c>
      <c r="G148" s="46" t="s">
        <v>3131</v>
      </c>
      <c r="H148" s="46"/>
      <c r="I148" s="46"/>
      <c r="J148" s="11"/>
      <c r="K148" s="20"/>
      <c r="L148" s="68" t="s">
        <v>3132</v>
      </c>
    </row>
    <row r="149" s="14" customFormat="true" ht="26.25" hidden="false" customHeight="true" outlineLevel="0" collapsed="false">
      <c r="A149" s="16"/>
      <c r="B149" s="11" t="s">
        <v>2790</v>
      </c>
      <c r="C149" s="11" t="n">
        <v>162</v>
      </c>
      <c r="D149" s="11" t="s">
        <v>2791</v>
      </c>
      <c r="E149" s="11" t="n">
        <v>141</v>
      </c>
      <c r="F149" s="66" t="s">
        <v>3133</v>
      </c>
      <c r="G149" s="46" t="s">
        <v>3134</v>
      </c>
      <c r="H149" s="46"/>
      <c r="I149" s="46"/>
      <c r="J149" s="11"/>
      <c r="K149" s="20"/>
      <c r="L149" s="67" t="s">
        <v>3135</v>
      </c>
    </row>
    <row r="150" s="14" customFormat="true" ht="33.75" hidden="false" customHeight="true" outlineLevel="0" collapsed="false">
      <c r="A150" s="16"/>
      <c r="B150" s="11" t="s">
        <v>2790</v>
      </c>
      <c r="C150" s="11" t="n">
        <v>162</v>
      </c>
      <c r="D150" s="11" t="s">
        <v>2791</v>
      </c>
      <c r="E150" s="11" t="n">
        <v>142</v>
      </c>
      <c r="F150" s="66" t="s">
        <v>3136</v>
      </c>
      <c r="G150" s="46" t="s">
        <v>3137</v>
      </c>
      <c r="H150" s="46"/>
      <c r="I150" s="46"/>
      <c r="J150" s="11"/>
      <c r="K150" s="20"/>
      <c r="L150" s="67" t="s">
        <v>3138</v>
      </c>
    </row>
    <row r="151" s="14" customFormat="true" ht="26.25" hidden="false" customHeight="true" outlineLevel="0" collapsed="false">
      <c r="A151" s="16"/>
      <c r="B151" s="11" t="s">
        <v>2790</v>
      </c>
      <c r="C151" s="11" t="n">
        <v>162</v>
      </c>
      <c r="D151" s="11" t="s">
        <v>2791</v>
      </c>
      <c r="E151" s="11" t="n">
        <v>143</v>
      </c>
      <c r="F151" s="66" t="s">
        <v>3139</v>
      </c>
      <c r="G151" s="46" t="s">
        <v>3140</v>
      </c>
      <c r="H151" s="46"/>
      <c r="I151" s="46"/>
      <c r="J151" s="11"/>
      <c r="K151" s="20"/>
      <c r="L151" s="67" t="s">
        <v>3141</v>
      </c>
    </row>
    <row r="152" s="14" customFormat="true" ht="26.25" hidden="false" customHeight="true" outlineLevel="0" collapsed="false">
      <c r="A152" s="16"/>
      <c r="B152" s="11" t="s">
        <v>2790</v>
      </c>
      <c r="C152" s="11" t="n">
        <v>162</v>
      </c>
      <c r="D152" s="11" t="s">
        <v>2791</v>
      </c>
      <c r="E152" s="11" t="n">
        <v>144</v>
      </c>
      <c r="F152" s="66" t="s">
        <v>3142</v>
      </c>
      <c r="G152" s="46" t="s">
        <v>3143</v>
      </c>
      <c r="H152" s="46"/>
      <c r="I152" s="46"/>
      <c r="J152" s="11"/>
      <c r="K152" s="20"/>
      <c r="L152" s="68" t="s">
        <v>1238</v>
      </c>
    </row>
    <row r="153" s="14" customFormat="true" ht="26.25" hidden="false" customHeight="true" outlineLevel="0" collapsed="false">
      <c r="A153" s="16"/>
      <c r="B153" s="11" t="s">
        <v>2790</v>
      </c>
      <c r="C153" s="11" t="n">
        <v>162</v>
      </c>
      <c r="D153" s="11" t="s">
        <v>2791</v>
      </c>
      <c r="E153" s="11" t="n">
        <v>145</v>
      </c>
      <c r="F153" s="66" t="s">
        <v>3144</v>
      </c>
      <c r="G153" s="46" t="s">
        <v>3145</v>
      </c>
      <c r="H153" s="46"/>
      <c r="I153" s="46"/>
      <c r="J153" s="11"/>
      <c r="K153" s="20"/>
      <c r="L153" s="68" t="s">
        <v>1559</v>
      </c>
    </row>
    <row r="154" s="14" customFormat="true" ht="26.25" hidden="false" customHeight="true" outlineLevel="0" collapsed="false">
      <c r="A154" s="16"/>
      <c r="B154" s="11" t="s">
        <v>2790</v>
      </c>
      <c r="C154" s="11" t="n">
        <v>162</v>
      </c>
      <c r="D154" s="11" t="s">
        <v>2791</v>
      </c>
      <c r="E154" s="11" t="n">
        <v>146</v>
      </c>
      <c r="F154" s="66" t="s">
        <v>3146</v>
      </c>
      <c r="G154" s="46" t="s">
        <v>3147</v>
      </c>
      <c r="H154" s="46"/>
      <c r="I154" s="46"/>
      <c r="J154" s="11"/>
      <c r="K154" s="20"/>
      <c r="L154" s="67" t="s">
        <v>3148</v>
      </c>
    </row>
    <row r="155" s="14" customFormat="true" ht="26.25" hidden="false" customHeight="true" outlineLevel="0" collapsed="false">
      <c r="A155" s="16"/>
      <c r="B155" s="11" t="s">
        <v>2790</v>
      </c>
      <c r="C155" s="11" t="n">
        <v>162</v>
      </c>
      <c r="D155" s="11" t="s">
        <v>2791</v>
      </c>
      <c r="E155" s="11" t="n">
        <v>147</v>
      </c>
      <c r="F155" s="66" t="s">
        <v>3149</v>
      </c>
      <c r="G155" s="46" t="s">
        <v>3150</v>
      </c>
      <c r="H155" s="46"/>
      <c r="I155" s="46"/>
      <c r="J155" s="11"/>
      <c r="K155" s="20"/>
      <c r="L155" s="67" t="s">
        <v>3151</v>
      </c>
    </row>
    <row r="156" s="14" customFormat="true" ht="26.25" hidden="false" customHeight="true" outlineLevel="0" collapsed="false">
      <c r="A156" s="16"/>
      <c r="B156" s="11" t="s">
        <v>2790</v>
      </c>
      <c r="C156" s="11" t="n">
        <v>162</v>
      </c>
      <c r="D156" s="11" t="s">
        <v>2791</v>
      </c>
      <c r="E156" s="11" t="n">
        <v>148</v>
      </c>
      <c r="F156" s="66" t="s">
        <v>3152</v>
      </c>
      <c r="G156" s="46" t="s">
        <v>3153</v>
      </c>
      <c r="H156" s="46"/>
      <c r="I156" s="46"/>
      <c r="J156" s="11"/>
      <c r="K156" s="20"/>
      <c r="L156" s="67" t="s">
        <v>3154</v>
      </c>
    </row>
    <row r="157" s="14" customFormat="true" ht="26.25" hidden="false" customHeight="true" outlineLevel="0" collapsed="false">
      <c r="A157" s="16"/>
      <c r="B157" s="11" t="s">
        <v>2790</v>
      </c>
      <c r="C157" s="11" t="n">
        <v>162</v>
      </c>
      <c r="D157" s="11" t="s">
        <v>2791</v>
      </c>
      <c r="E157" s="11" t="n">
        <v>149</v>
      </c>
      <c r="F157" s="66" t="s">
        <v>3155</v>
      </c>
      <c r="G157" s="46" t="s">
        <v>3156</v>
      </c>
      <c r="H157" s="46"/>
      <c r="I157" s="46"/>
      <c r="J157" s="11"/>
      <c r="K157" s="20"/>
      <c r="L157" s="67" t="s">
        <v>500</v>
      </c>
    </row>
    <row r="158" s="14" customFormat="true" ht="26.25" hidden="false" customHeight="true" outlineLevel="0" collapsed="false">
      <c r="A158" s="16"/>
      <c r="B158" s="11" t="s">
        <v>2790</v>
      </c>
      <c r="C158" s="11" t="n">
        <v>162</v>
      </c>
      <c r="D158" s="11" t="s">
        <v>2791</v>
      </c>
      <c r="E158" s="11" t="n">
        <v>150</v>
      </c>
      <c r="F158" s="66" t="s">
        <v>3157</v>
      </c>
      <c r="G158" s="46" t="s">
        <v>3158</v>
      </c>
      <c r="H158" s="46"/>
      <c r="I158" s="46"/>
      <c r="J158" s="11"/>
      <c r="K158" s="20"/>
      <c r="L158" s="67" t="s">
        <v>3159</v>
      </c>
    </row>
    <row r="159" s="14" customFormat="true" ht="26.25" hidden="false" customHeight="true" outlineLevel="0" collapsed="false">
      <c r="A159" s="16"/>
      <c r="B159" s="11" t="s">
        <v>2790</v>
      </c>
      <c r="C159" s="11" t="n">
        <v>162</v>
      </c>
      <c r="D159" s="11" t="s">
        <v>2791</v>
      </c>
      <c r="E159" s="11" t="n">
        <v>151</v>
      </c>
      <c r="F159" s="66" t="s">
        <v>3160</v>
      </c>
      <c r="G159" s="46" t="s">
        <v>3161</v>
      </c>
      <c r="H159" s="46"/>
      <c r="I159" s="46"/>
      <c r="J159" s="11"/>
      <c r="K159" s="20"/>
      <c r="L159" s="67" t="s">
        <v>3162</v>
      </c>
    </row>
    <row r="160" s="14" customFormat="true" ht="26.25" hidden="false" customHeight="true" outlineLevel="0" collapsed="false">
      <c r="A160" s="16"/>
      <c r="B160" s="11" t="s">
        <v>2790</v>
      </c>
      <c r="C160" s="11" t="n">
        <v>162</v>
      </c>
      <c r="D160" s="11" t="s">
        <v>2791</v>
      </c>
      <c r="E160" s="11" t="n">
        <v>152</v>
      </c>
      <c r="F160" s="66" t="s">
        <v>3163</v>
      </c>
      <c r="G160" s="46" t="s">
        <v>3164</v>
      </c>
      <c r="H160" s="46"/>
      <c r="I160" s="46"/>
      <c r="J160" s="11"/>
      <c r="K160" s="20"/>
      <c r="L160" s="67" t="s">
        <v>3165</v>
      </c>
    </row>
    <row r="161" s="14" customFormat="true" ht="26.25" hidden="false" customHeight="true" outlineLevel="0" collapsed="false">
      <c r="A161" s="16"/>
      <c r="B161" s="11" t="s">
        <v>2790</v>
      </c>
      <c r="C161" s="11" t="n">
        <v>162</v>
      </c>
      <c r="D161" s="11" t="s">
        <v>2791</v>
      </c>
      <c r="E161" s="11" t="n">
        <v>153</v>
      </c>
      <c r="F161" s="66" t="s">
        <v>3166</v>
      </c>
      <c r="G161" s="46" t="s">
        <v>3167</v>
      </c>
      <c r="H161" s="46"/>
      <c r="I161" s="46"/>
      <c r="J161" s="11"/>
      <c r="K161" s="20"/>
      <c r="L161" s="67" t="s">
        <v>1048</v>
      </c>
    </row>
    <row r="162" s="14" customFormat="true" ht="26.25" hidden="false" customHeight="true" outlineLevel="0" collapsed="false">
      <c r="A162" s="16"/>
      <c r="B162" s="11" t="s">
        <v>2790</v>
      </c>
      <c r="C162" s="11" t="n">
        <v>162</v>
      </c>
      <c r="D162" s="11" t="s">
        <v>2791</v>
      </c>
      <c r="E162" s="11" t="n">
        <v>154</v>
      </c>
      <c r="F162" s="66" t="s">
        <v>3168</v>
      </c>
      <c r="G162" s="46" t="s">
        <v>3169</v>
      </c>
      <c r="H162" s="46"/>
      <c r="I162" s="46"/>
      <c r="J162" s="11"/>
      <c r="K162" s="20"/>
      <c r="L162" s="67" t="s">
        <v>3170</v>
      </c>
    </row>
    <row r="163" s="14" customFormat="true" ht="26.25" hidden="false" customHeight="true" outlineLevel="0" collapsed="false">
      <c r="A163" s="16"/>
      <c r="B163" s="11" t="s">
        <v>2790</v>
      </c>
      <c r="C163" s="11" t="n">
        <v>162</v>
      </c>
      <c r="D163" s="11" t="s">
        <v>2791</v>
      </c>
      <c r="E163" s="11" t="n">
        <v>155</v>
      </c>
      <c r="F163" s="66" t="s">
        <v>3171</v>
      </c>
      <c r="G163" s="46" t="s">
        <v>3172</v>
      </c>
      <c r="H163" s="46"/>
      <c r="I163" s="46"/>
      <c r="J163" s="11"/>
      <c r="K163" s="20"/>
      <c r="L163" s="67" t="s">
        <v>3173</v>
      </c>
    </row>
    <row r="164" s="14" customFormat="true" ht="26.25" hidden="false" customHeight="true" outlineLevel="0" collapsed="false">
      <c r="A164" s="16"/>
      <c r="B164" s="11" t="s">
        <v>2790</v>
      </c>
      <c r="C164" s="11" t="n">
        <v>162</v>
      </c>
      <c r="D164" s="11" t="s">
        <v>2791</v>
      </c>
      <c r="E164" s="11" t="n">
        <v>156</v>
      </c>
      <c r="F164" s="66" t="s">
        <v>3174</v>
      </c>
      <c r="G164" s="46" t="s">
        <v>3175</v>
      </c>
      <c r="H164" s="46"/>
      <c r="I164" s="46"/>
      <c r="J164" s="11"/>
      <c r="K164" s="20"/>
      <c r="L164" s="68" t="s">
        <v>3176</v>
      </c>
    </row>
    <row r="165" s="14" customFormat="true" ht="26.25" hidden="false" customHeight="true" outlineLevel="0" collapsed="false">
      <c r="A165" s="16"/>
      <c r="B165" s="11" t="s">
        <v>2790</v>
      </c>
      <c r="C165" s="11" t="n">
        <v>162</v>
      </c>
      <c r="D165" s="11" t="s">
        <v>2791</v>
      </c>
      <c r="E165" s="11" t="n">
        <v>157</v>
      </c>
      <c r="F165" s="66" t="s">
        <v>3177</v>
      </c>
      <c r="G165" s="46" t="s">
        <v>3178</v>
      </c>
      <c r="H165" s="46"/>
      <c r="I165" s="46"/>
      <c r="J165" s="11"/>
      <c r="K165" s="20"/>
      <c r="L165" s="67" t="s">
        <v>1238</v>
      </c>
    </row>
    <row r="166" s="14" customFormat="true" ht="26.25" hidden="false" customHeight="true" outlineLevel="0" collapsed="false">
      <c r="A166" s="16"/>
      <c r="B166" s="11" t="s">
        <v>2790</v>
      </c>
      <c r="C166" s="11" t="n">
        <v>162</v>
      </c>
      <c r="D166" s="11" t="s">
        <v>2791</v>
      </c>
      <c r="E166" s="11" t="n">
        <v>158</v>
      </c>
      <c r="F166" s="66" t="n">
        <v>1594</v>
      </c>
      <c r="G166" s="46" t="s">
        <v>3179</v>
      </c>
      <c r="H166" s="46"/>
      <c r="I166" s="46"/>
      <c r="J166" s="11"/>
      <c r="K166" s="20"/>
      <c r="L166" s="68" t="s">
        <v>3180</v>
      </c>
    </row>
    <row r="167" s="14" customFormat="true" ht="26.25" hidden="false" customHeight="true" outlineLevel="0" collapsed="false">
      <c r="A167" s="16"/>
      <c r="B167" s="11" t="s">
        <v>2790</v>
      </c>
      <c r="C167" s="11" t="n">
        <v>162</v>
      </c>
      <c r="D167" s="11" t="s">
        <v>2791</v>
      </c>
      <c r="E167" s="11" t="n">
        <v>159</v>
      </c>
      <c r="F167" s="66" t="n">
        <v>1531</v>
      </c>
      <c r="G167" s="46" t="s">
        <v>3181</v>
      </c>
      <c r="H167" s="46"/>
      <c r="I167" s="46"/>
      <c r="J167" s="11"/>
      <c r="K167" s="20"/>
      <c r="L167" s="68" t="s">
        <v>1652</v>
      </c>
    </row>
    <row r="168" s="14" customFormat="true" ht="26.25" hidden="false" customHeight="true" outlineLevel="0" collapsed="false">
      <c r="A168" s="16"/>
      <c r="B168" s="11" t="s">
        <v>2790</v>
      </c>
      <c r="C168" s="11" t="n">
        <v>162</v>
      </c>
      <c r="D168" s="11" t="s">
        <v>2791</v>
      </c>
      <c r="E168" s="11" t="n">
        <v>160</v>
      </c>
      <c r="F168" s="66" t="s">
        <v>3182</v>
      </c>
      <c r="G168" s="46" t="s">
        <v>3183</v>
      </c>
      <c r="H168" s="46"/>
      <c r="I168" s="46"/>
      <c r="J168" s="11"/>
      <c r="K168" s="20"/>
      <c r="L168" s="67" t="s">
        <v>3184</v>
      </c>
    </row>
    <row r="169" s="14" customFormat="true" ht="26.25" hidden="false" customHeight="true" outlineLevel="0" collapsed="false">
      <c r="A169" s="16"/>
      <c r="B169" s="11" t="s">
        <v>2790</v>
      </c>
      <c r="C169" s="11" t="n">
        <v>162</v>
      </c>
      <c r="D169" s="11" t="s">
        <v>2791</v>
      </c>
      <c r="E169" s="11" t="n">
        <v>161</v>
      </c>
      <c r="F169" s="66" t="s">
        <v>3185</v>
      </c>
      <c r="G169" s="46" t="s">
        <v>3186</v>
      </c>
      <c r="H169" s="46"/>
      <c r="I169" s="46"/>
      <c r="J169" s="11"/>
      <c r="K169" s="20"/>
      <c r="L169" s="67" t="s">
        <v>3187</v>
      </c>
    </row>
    <row r="170" s="14" customFormat="true" ht="26.25" hidden="false" customHeight="true" outlineLevel="0" collapsed="false">
      <c r="A170" s="16"/>
      <c r="B170" s="11" t="s">
        <v>2790</v>
      </c>
      <c r="C170" s="11" t="n">
        <v>162</v>
      </c>
      <c r="D170" s="11" t="s">
        <v>2791</v>
      </c>
      <c r="E170" s="11" t="n">
        <v>162</v>
      </c>
      <c r="F170" s="66" t="s">
        <v>3188</v>
      </c>
      <c r="G170" s="46" t="s">
        <v>3189</v>
      </c>
      <c r="H170" s="46"/>
      <c r="I170" s="46"/>
      <c r="J170" s="11"/>
      <c r="K170" s="20"/>
      <c r="L170" s="67" t="s">
        <v>1656</v>
      </c>
    </row>
    <row r="171" s="14" customFormat="true" ht="26.25" hidden="false" customHeight="true" outlineLevel="0" collapsed="false">
      <c r="A171" s="16"/>
      <c r="B171" s="11" t="s">
        <v>2790</v>
      </c>
      <c r="C171" s="11" t="n">
        <v>162</v>
      </c>
      <c r="D171" s="11" t="s">
        <v>2791</v>
      </c>
      <c r="E171" s="11" t="n">
        <v>163</v>
      </c>
      <c r="F171" s="66" t="s">
        <v>3190</v>
      </c>
      <c r="G171" s="46" t="s">
        <v>3191</v>
      </c>
      <c r="H171" s="46"/>
      <c r="I171" s="46"/>
      <c r="J171" s="11"/>
      <c r="K171" s="20"/>
      <c r="L171" s="67" t="s">
        <v>3192</v>
      </c>
    </row>
    <row r="172" s="14" customFormat="true" ht="26.25" hidden="false" customHeight="true" outlineLevel="0" collapsed="false">
      <c r="A172" s="16"/>
      <c r="B172" s="11" t="s">
        <v>2790</v>
      </c>
      <c r="C172" s="11" t="n">
        <v>162</v>
      </c>
      <c r="D172" s="11" t="s">
        <v>2791</v>
      </c>
      <c r="E172" s="11" t="n">
        <v>164</v>
      </c>
      <c r="F172" s="66" t="s">
        <v>3193</v>
      </c>
      <c r="G172" s="46" t="s">
        <v>3194</v>
      </c>
      <c r="H172" s="46"/>
      <c r="I172" s="46"/>
      <c r="J172" s="11"/>
      <c r="K172" s="20"/>
      <c r="L172" s="68" t="s">
        <v>578</v>
      </c>
    </row>
    <row r="173" s="14" customFormat="true" ht="26.25" hidden="false" customHeight="true" outlineLevel="0" collapsed="false">
      <c r="A173" s="16"/>
      <c r="B173" s="11" t="s">
        <v>2790</v>
      </c>
      <c r="C173" s="11" t="n">
        <v>162</v>
      </c>
      <c r="D173" s="11" t="s">
        <v>2791</v>
      </c>
      <c r="E173" s="11" t="n">
        <v>165</v>
      </c>
      <c r="F173" s="66" t="s">
        <v>3195</v>
      </c>
      <c r="G173" s="46" t="s">
        <v>3196</v>
      </c>
      <c r="H173" s="46"/>
      <c r="I173" s="46"/>
      <c r="J173" s="11"/>
      <c r="K173" s="20"/>
      <c r="L173" s="68" t="s">
        <v>3197</v>
      </c>
    </row>
    <row r="174" s="14" customFormat="true" ht="26.25" hidden="false" customHeight="true" outlineLevel="0" collapsed="false">
      <c r="A174" s="16"/>
      <c r="B174" s="11" t="s">
        <v>2790</v>
      </c>
      <c r="C174" s="11" t="n">
        <v>162</v>
      </c>
      <c r="D174" s="11" t="s">
        <v>2791</v>
      </c>
      <c r="E174" s="11" t="n">
        <v>166</v>
      </c>
      <c r="F174" s="66" t="s">
        <v>3198</v>
      </c>
      <c r="G174" s="46" t="s">
        <v>3199</v>
      </c>
      <c r="H174" s="46"/>
      <c r="I174" s="46"/>
      <c r="J174" s="11"/>
      <c r="K174" s="20"/>
      <c r="L174" s="67" t="s">
        <v>3200</v>
      </c>
    </row>
    <row r="175" s="14" customFormat="true" ht="26.25" hidden="false" customHeight="true" outlineLevel="0" collapsed="false">
      <c r="A175" s="16"/>
      <c r="B175" s="11" t="s">
        <v>2790</v>
      </c>
      <c r="C175" s="11" t="n">
        <v>162</v>
      </c>
      <c r="D175" s="11" t="s">
        <v>2791</v>
      </c>
      <c r="E175" s="11" t="n">
        <v>167</v>
      </c>
      <c r="F175" s="66" t="s">
        <v>3201</v>
      </c>
      <c r="G175" s="46" t="s">
        <v>3202</v>
      </c>
      <c r="H175" s="46"/>
      <c r="I175" s="46"/>
      <c r="J175" s="11"/>
      <c r="K175" s="20"/>
      <c r="L175" s="67" t="s">
        <v>500</v>
      </c>
    </row>
    <row r="176" s="14" customFormat="true" ht="26.25" hidden="false" customHeight="true" outlineLevel="0" collapsed="false">
      <c r="A176" s="16"/>
      <c r="B176" s="11" t="s">
        <v>2790</v>
      </c>
      <c r="C176" s="11" t="n">
        <v>162</v>
      </c>
      <c r="D176" s="11" t="s">
        <v>2791</v>
      </c>
      <c r="E176" s="11" t="n">
        <v>168</v>
      </c>
      <c r="F176" s="66" t="s">
        <v>3203</v>
      </c>
      <c r="G176" s="46" t="s">
        <v>3204</v>
      </c>
      <c r="H176" s="46"/>
      <c r="I176" s="46"/>
      <c r="J176" s="11"/>
      <c r="K176" s="20"/>
      <c r="L176" s="68" t="s">
        <v>3205</v>
      </c>
    </row>
    <row r="177" s="14" customFormat="true" ht="26.25" hidden="false" customHeight="true" outlineLevel="0" collapsed="false">
      <c r="A177" s="16"/>
      <c r="B177" s="11" t="s">
        <v>2790</v>
      </c>
      <c r="C177" s="11" t="n">
        <v>162</v>
      </c>
      <c r="D177" s="11" t="s">
        <v>2791</v>
      </c>
      <c r="E177" s="11" t="n">
        <v>169</v>
      </c>
      <c r="F177" s="66" t="s">
        <v>3206</v>
      </c>
      <c r="G177" s="46" t="s">
        <v>3207</v>
      </c>
      <c r="H177" s="46"/>
      <c r="I177" s="46"/>
      <c r="J177" s="11"/>
      <c r="K177" s="20"/>
      <c r="L177" s="68" t="s">
        <v>3208</v>
      </c>
    </row>
    <row r="178" s="14" customFormat="true" ht="26.25" hidden="false" customHeight="true" outlineLevel="0" collapsed="false">
      <c r="A178" s="16"/>
      <c r="B178" s="11" t="s">
        <v>2790</v>
      </c>
      <c r="C178" s="11" t="n">
        <v>162</v>
      </c>
      <c r="D178" s="11" t="s">
        <v>2791</v>
      </c>
      <c r="E178" s="11" t="n">
        <v>170</v>
      </c>
      <c r="F178" s="66" t="n">
        <v>1540</v>
      </c>
      <c r="G178" s="46" t="s">
        <v>3209</v>
      </c>
      <c r="H178" s="46"/>
      <c r="I178" s="46"/>
      <c r="J178" s="11"/>
      <c r="K178" s="20"/>
      <c r="L178" s="68" t="s">
        <v>500</v>
      </c>
    </row>
    <row r="179" s="14" customFormat="true" ht="26.25" hidden="false" customHeight="true" outlineLevel="0" collapsed="false">
      <c r="A179" s="16"/>
      <c r="B179" s="11" t="s">
        <v>2790</v>
      </c>
      <c r="C179" s="11" t="n">
        <v>162</v>
      </c>
      <c r="D179" s="11" t="s">
        <v>2791</v>
      </c>
      <c r="E179" s="11" t="n">
        <v>171</v>
      </c>
      <c r="F179" s="66" t="s">
        <v>3210</v>
      </c>
      <c r="G179" s="46" t="s">
        <v>3211</v>
      </c>
      <c r="H179" s="46"/>
      <c r="I179" s="46"/>
      <c r="J179" s="11"/>
      <c r="K179" s="20"/>
      <c r="L179" s="68" t="s">
        <v>3212</v>
      </c>
    </row>
    <row r="180" s="14" customFormat="true" ht="26.25" hidden="false" customHeight="true" outlineLevel="0" collapsed="false">
      <c r="A180" s="16"/>
      <c r="B180" s="11" t="s">
        <v>2790</v>
      </c>
      <c r="C180" s="11" t="n">
        <v>162</v>
      </c>
      <c r="D180" s="11" t="s">
        <v>2791</v>
      </c>
      <c r="E180" s="11" t="n">
        <v>172</v>
      </c>
      <c r="F180" s="66" t="s">
        <v>3213</v>
      </c>
      <c r="G180" s="46" t="s">
        <v>3214</v>
      </c>
      <c r="H180" s="46"/>
      <c r="I180" s="46"/>
      <c r="J180" s="11"/>
      <c r="K180" s="20"/>
      <c r="L180" s="68" t="s">
        <v>1102</v>
      </c>
    </row>
    <row r="181" s="14" customFormat="true" ht="26.25" hidden="false" customHeight="true" outlineLevel="0" collapsed="false">
      <c r="A181" s="16"/>
      <c r="B181" s="11" t="s">
        <v>2790</v>
      </c>
      <c r="C181" s="11" t="n">
        <v>162</v>
      </c>
      <c r="D181" s="11" t="s">
        <v>2791</v>
      </c>
      <c r="E181" s="11" t="n">
        <v>173</v>
      </c>
      <c r="F181" s="66" t="s">
        <v>3215</v>
      </c>
      <c r="G181" s="46" t="s">
        <v>3216</v>
      </c>
      <c r="H181" s="46"/>
      <c r="I181" s="46"/>
      <c r="J181" s="11"/>
      <c r="K181" s="20"/>
      <c r="L181" s="68" t="s">
        <v>1138</v>
      </c>
    </row>
    <row r="182" s="14" customFormat="true" ht="26.25" hidden="false" customHeight="true" outlineLevel="0" collapsed="false">
      <c r="A182" s="16"/>
      <c r="B182" s="11" t="s">
        <v>2790</v>
      </c>
      <c r="C182" s="11" t="n">
        <v>162</v>
      </c>
      <c r="D182" s="11" t="s">
        <v>2791</v>
      </c>
      <c r="E182" s="11" t="n">
        <v>174</v>
      </c>
      <c r="F182" s="66" t="s">
        <v>3217</v>
      </c>
      <c r="G182" s="46" t="s">
        <v>3218</v>
      </c>
      <c r="H182" s="46"/>
      <c r="I182" s="46"/>
      <c r="J182" s="11"/>
      <c r="K182" s="20"/>
      <c r="L182" s="67" t="s">
        <v>3219</v>
      </c>
    </row>
    <row r="183" s="14" customFormat="true" ht="26.25" hidden="false" customHeight="true" outlineLevel="0" collapsed="false">
      <c r="A183" s="16"/>
      <c r="B183" s="11" t="s">
        <v>2790</v>
      </c>
      <c r="C183" s="11" t="n">
        <v>162</v>
      </c>
      <c r="D183" s="11" t="s">
        <v>2791</v>
      </c>
      <c r="E183" s="11" t="n">
        <v>175</v>
      </c>
      <c r="F183" s="66" t="s">
        <v>3220</v>
      </c>
      <c r="G183" s="46" t="s">
        <v>3221</v>
      </c>
      <c r="H183" s="46"/>
      <c r="I183" s="46"/>
      <c r="J183" s="11"/>
      <c r="K183" s="20"/>
      <c r="L183" s="68" t="s">
        <v>3180</v>
      </c>
    </row>
    <row r="184" s="14" customFormat="true" ht="26.25" hidden="false" customHeight="true" outlineLevel="0" collapsed="false">
      <c r="A184" s="16"/>
      <c r="B184" s="11" t="s">
        <v>2790</v>
      </c>
      <c r="C184" s="11" t="n">
        <v>162</v>
      </c>
      <c r="D184" s="11" t="s">
        <v>2791</v>
      </c>
      <c r="E184" s="11" t="n">
        <v>176</v>
      </c>
      <c r="F184" s="66" t="n">
        <v>1546</v>
      </c>
      <c r="G184" s="46" t="s">
        <v>3222</v>
      </c>
      <c r="H184" s="46"/>
      <c r="I184" s="46"/>
      <c r="J184" s="11"/>
      <c r="K184" s="20"/>
      <c r="L184" s="67" t="s">
        <v>3223</v>
      </c>
    </row>
    <row r="185" s="14" customFormat="true" ht="26.25" hidden="false" customHeight="true" outlineLevel="0" collapsed="false">
      <c r="A185" s="16"/>
      <c r="B185" s="11" t="s">
        <v>2790</v>
      </c>
      <c r="C185" s="11" t="n">
        <v>162</v>
      </c>
      <c r="D185" s="11" t="s">
        <v>2791</v>
      </c>
      <c r="E185" s="11" t="n">
        <v>177</v>
      </c>
      <c r="F185" s="70"/>
      <c r="G185" s="71" t="s">
        <v>2904</v>
      </c>
      <c r="H185" s="71"/>
      <c r="I185" s="71"/>
      <c r="J185" s="11"/>
      <c r="K185" s="20"/>
      <c r="L185" s="72" t="s">
        <v>446</v>
      </c>
    </row>
    <row r="186" s="30" customFormat="true" ht="13.5" hidden="false" customHeight="false" outlineLevel="0" collapsed="false">
      <c r="K186" s="32"/>
      <c r="L186" s="73"/>
    </row>
    <row r="187" s="30" customFormat="true" ht="13.5" hidden="false" customHeight="false" outlineLevel="0" collapsed="false">
      <c r="K187" s="32"/>
      <c r="L187" s="34"/>
    </row>
    <row r="188" s="30" customFormat="true" ht="13.5" hidden="false" customHeight="false" outlineLevel="0" collapsed="false">
      <c r="K188" s="32"/>
      <c r="L188" s="34"/>
    </row>
    <row r="189" s="30" customFormat="true" ht="13.5" hidden="false" customHeight="false" outlineLevel="0" collapsed="false">
      <c r="K189" s="32"/>
      <c r="L189" s="34"/>
    </row>
    <row r="190" s="30" customFormat="true" ht="13.5" hidden="false" customHeight="false" outlineLevel="0" collapsed="false">
      <c r="K190" s="32"/>
      <c r="L190" s="34"/>
    </row>
    <row r="191" s="30" customFormat="true" ht="13.5" hidden="false" customHeight="false" outlineLevel="0" collapsed="false">
      <c r="K191" s="32"/>
      <c r="L191" s="34"/>
    </row>
    <row r="192" s="30" customFormat="true" ht="13.5" hidden="false" customHeight="false" outlineLevel="0" collapsed="false">
      <c r="K192" s="32"/>
      <c r="L192" s="34"/>
    </row>
    <row r="193" s="30" customFormat="true" ht="13.5" hidden="false" customHeight="false" outlineLevel="0" collapsed="false">
      <c r="K193" s="32"/>
      <c r="L193" s="34"/>
    </row>
    <row r="194" s="30" customFormat="true" ht="13.5" hidden="false" customHeight="false" outlineLevel="0" collapsed="false">
      <c r="K194" s="32"/>
      <c r="L194" s="34"/>
    </row>
    <row r="195" s="30" customFormat="true" ht="13.5" hidden="false" customHeight="false" outlineLevel="0" collapsed="false">
      <c r="K195" s="32"/>
      <c r="L195" s="34"/>
    </row>
    <row r="196" s="30" customFormat="true" ht="13.5" hidden="false" customHeight="false" outlineLevel="0" collapsed="false">
      <c r="K196" s="32"/>
      <c r="L196" s="34"/>
    </row>
    <row r="197" s="30" customFormat="true" ht="13.5" hidden="false" customHeight="false" outlineLevel="0" collapsed="false">
      <c r="K197" s="32"/>
      <c r="L197" s="34"/>
    </row>
    <row r="198" s="30" customFormat="true" ht="13.5" hidden="false" customHeight="false" outlineLevel="0" collapsed="false">
      <c r="K198" s="32"/>
      <c r="L198" s="34"/>
    </row>
    <row r="199" s="30" customFormat="true" ht="13.5" hidden="false" customHeight="false" outlineLevel="0" collapsed="false">
      <c r="K199" s="32"/>
      <c r="L199" s="34"/>
    </row>
    <row r="200" s="30" customFormat="true" ht="13.5" hidden="false" customHeight="false" outlineLevel="0" collapsed="false">
      <c r="K200" s="32"/>
      <c r="L200" s="34"/>
    </row>
    <row r="201" s="30" customFormat="true" ht="13.5" hidden="false" customHeight="false" outlineLevel="0" collapsed="false">
      <c r="K201" s="32"/>
      <c r="L201" s="34"/>
    </row>
    <row r="202" s="30" customFormat="true" ht="13.5" hidden="false" customHeight="false" outlineLevel="0" collapsed="false">
      <c r="K202" s="32"/>
      <c r="L202" s="34"/>
    </row>
    <row r="203" s="30" customFormat="true" ht="13.5" hidden="false" customHeight="false" outlineLevel="0" collapsed="false">
      <c r="K203" s="32"/>
      <c r="L203" s="34"/>
    </row>
    <row r="204" s="30" customFormat="true" ht="13.5" hidden="false" customHeight="false" outlineLevel="0" collapsed="false">
      <c r="K204" s="32"/>
      <c r="L204" s="34"/>
    </row>
    <row r="205" s="30" customFormat="true" ht="13.5" hidden="false" customHeight="false" outlineLevel="0" collapsed="false">
      <c r="K205" s="32"/>
      <c r="L205" s="34"/>
    </row>
    <row r="206" s="30" customFormat="true" ht="13.5" hidden="false" customHeight="false" outlineLevel="0" collapsed="false">
      <c r="K206" s="32"/>
      <c r="L206" s="34"/>
    </row>
    <row r="207" s="30" customFormat="true" ht="13.5" hidden="false" customHeight="false" outlineLevel="0" collapsed="false">
      <c r="K207" s="32"/>
      <c r="L207" s="34"/>
    </row>
    <row r="208" s="30" customFormat="true" ht="13.5" hidden="false" customHeight="false" outlineLevel="0" collapsed="false">
      <c r="K208" s="32"/>
      <c r="L208" s="34"/>
    </row>
    <row r="209" s="30" customFormat="true" ht="13.5" hidden="false" customHeight="false" outlineLevel="0" collapsed="false">
      <c r="K209" s="32"/>
      <c r="L209" s="34"/>
    </row>
    <row r="210" s="30" customFormat="true" ht="13.5" hidden="false" customHeight="false" outlineLevel="0" collapsed="false">
      <c r="K210" s="32"/>
      <c r="L210" s="34"/>
    </row>
    <row r="211" s="30" customFormat="true" ht="13.5" hidden="false" customHeight="false" outlineLevel="0" collapsed="false">
      <c r="K211" s="32"/>
      <c r="L211" s="34"/>
    </row>
    <row r="212" s="30" customFormat="true" ht="13.5" hidden="false" customHeight="false" outlineLevel="0" collapsed="false">
      <c r="K212" s="32"/>
      <c r="L212" s="34"/>
    </row>
    <row r="213" s="30" customFormat="true" ht="13.5" hidden="false" customHeight="false" outlineLevel="0" collapsed="false">
      <c r="K213" s="32"/>
      <c r="L213" s="34"/>
    </row>
    <row r="214" s="30" customFormat="true" ht="13.5" hidden="false" customHeight="false" outlineLevel="0" collapsed="false">
      <c r="K214" s="32"/>
      <c r="L214" s="34"/>
    </row>
    <row r="215" s="30" customFormat="true" ht="13.5" hidden="false" customHeight="false" outlineLevel="0" collapsed="false">
      <c r="K215" s="32"/>
      <c r="L215" s="34"/>
    </row>
    <row r="216" s="30" customFormat="true" ht="13.5" hidden="false" customHeight="false" outlineLevel="0" collapsed="false">
      <c r="K216" s="32"/>
      <c r="L216" s="34"/>
    </row>
    <row r="217" s="30" customFormat="true" ht="13.5" hidden="false" customHeight="false" outlineLevel="0" collapsed="false">
      <c r="K217" s="32"/>
      <c r="L217" s="34"/>
    </row>
    <row r="218" s="30" customFormat="true" ht="13.5" hidden="false" customHeight="false" outlineLevel="0" collapsed="false">
      <c r="K218" s="32"/>
      <c r="L218" s="34"/>
    </row>
    <row r="219" s="30" customFormat="true" ht="13.5" hidden="false" customHeight="false" outlineLevel="0" collapsed="false">
      <c r="K219" s="32"/>
      <c r="L219" s="34"/>
    </row>
    <row r="220" s="30" customFormat="true" ht="13.5" hidden="false" customHeight="false" outlineLevel="0" collapsed="false">
      <c r="K220" s="32"/>
      <c r="L220" s="34"/>
    </row>
    <row r="221" s="30" customFormat="true" ht="13.5" hidden="false" customHeight="false" outlineLevel="0" collapsed="false">
      <c r="K221" s="32"/>
      <c r="L221" s="34"/>
    </row>
    <row r="222" s="30" customFormat="true" ht="13.5" hidden="false" customHeight="false" outlineLevel="0" collapsed="false">
      <c r="K222" s="32"/>
      <c r="L222" s="34"/>
    </row>
    <row r="223" s="30" customFormat="true" ht="13.5" hidden="false" customHeight="false" outlineLevel="0" collapsed="false">
      <c r="K223" s="32"/>
      <c r="L223" s="34"/>
    </row>
    <row r="224" s="30" customFormat="true" ht="13.5" hidden="false" customHeight="false" outlineLevel="0" collapsed="false">
      <c r="K224" s="32"/>
      <c r="L224" s="34"/>
    </row>
    <row r="225" s="30" customFormat="true" ht="13.5" hidden="false" customHeight="false" outlineLevel="0" collapsed="false">
      <c r="K225" s="32"/>
      <c r="L225" s="34"/>
    </row>
    <row r="226" s="30" customFormat="true" ht="13.5" hidden="false" customHeight="false" outlineLevel="0" collapsed="false">
      <c r="K226" s="32"/>
      <c r="L226" s="34"/>
    </row>
    <row r="227" s="30" customFormat="true" ht="13.5" hidden="false" customHeight="false" outlineLevel="0" collapsed="false">
      <c r="K227" s="32"/>
      <c r="L227" s="34"/>
    </row>
    <row r="228" s="30" customFormat="true" ht="13.5" hidden="false" customHeight="false" outlineLevel="0" collapsed="false">
      <c r="K228" s="32"/>
      <c r="L228" s="34"/>
    </row>
    <row r="229" s="30" customFormat="true" ht="13.5" hidden="false" customHeight="false" outlineLevel="0" collapsed="false">
      <c r="K229" s="32"/>
      <c r="L229" s="34"/>
    </row>
    <row r="230" s="30" customFormat="true" ht="13.5" hidden="false" customHeight="false" outlineLevel="0" collapsed="false">
      <c r="K230" s="32"/>
      <c r="L230" s="34"/>
    </row>
    <row r="231" s="30" customFormat="true" ht="13.5" hidden="false" customHeight="false" outlineLevel="0" collapsed="false">
      <c r="K231" s="32"/>
      <c r="L231" s="34"/>
    </row>
    <row r="232" s="30" customFormat="true" ht="13.5" hidden="false" customHeight="false" outlineLevel="0" collapsed="false">
      <c r="K232" s="32"/>
      <c r="L232" s="34"/>
    </row>
    <row r="233" s="30" customFormat="true" ht="13.5" hidden="false" customHeight="false" outlineLevel="0" collapsed="false">
      <c r="K233" s="32"/>
      <c r="L233" s="34"/>
    </row>
    <row r="234" s="30" customFormat="true" ht="13.5" hidden="false" customHeight="false" outlineLevel="0" collapsed="false">
      <c r="K234" s="32"/>
      <c r="L234" s="34"/>
    </row>
    <row r="235" s="30" customFormat="true" ht="13.5" hidden="false" customHeight="false" outlineLevel="0" collapsed="false">
      <c r="K235" s="32"/>
      <c r="L235" s="34"/>
    </row>
    <row r="236" s="30" customFormat="true" ht="13.5" hidden="false" customHeight="false" outlineLevel="0" collapsed="false">
      <c r="K236" s="32"/>
      <c r="L236" s="34"/>
    </row>
    <row r="237" s="30" customFormat="true" ht="13.5" hidden="false" customHeight="false" outlineLevel="0" collapsed="false">
      <c r="K237" s="32"/>
      <c r="L237" s="34"/>
    </row>
    <row r="238" s="30" customFormat="true" ht="13.5" hidden="false" customHeight="false" outlineLevel="0" collapsed="false">
      <c r="K238" s="32"/>
      <c r="L238" s="34"/>
    </row>
    <row r="239" s="30" customFormat="true" ht="13.5" hidden="false" customHeight="false" outlineLevel="0" collapsed="false">
      <c r="K239" s="32"/>
      <c r="L239" s="34"/>
    </row>
    <row r="240" s="30" customFormat="true" ht="13.5" hidden="false" customHeight="false" outlineLevel="0" collapsed="false">
      <c r="K240" s="32"/>
      <c r="L240" s="34"/>
    </row>
    <row r="241" s="30" customFormat="true" ht="13.5" hidden="false" customHeight="false" outlineLevel="0" collapsed="false">
      <c r="K241" s="32"/>
      <c r="L241" s="34"/>
    </row>
    <row r="242" s="30" customFormat="true" ht="13.5" hidden="false" customHeight="false" outlineLevel="0" collapsed="false">
      <c r="K242" s="32"/>
      <c r="L242" s="34"/>
    </row>
    <row r="243" s="30" customFormat="true" ht="13.5" hidden="false" customHeight="false" outlineLevel="0" collapsed="false">
      <c r="K243" s="32"/>
      <c r="L243" s="34"/>
    </row>
    <row r="244" s="30" customFormat="true" ht="13.5" hidden="false" customHeight="false" outlineLevel="0" collapsed="false">
      <c r="K244" s="32"/>
      <c r="L244" s="34"/>
    </row>
    <row r="245" s="30" customFormat="true" ht="13.5" hidden="false" customHeight="false" outlineLevel="0" collapsed="false">
      <c r="K245" s="32"/>
      <c r="L245" s="34"/>
    </row>
    <row r="246" s="30" customFormat="true" ht="13.5" hidden="false" customHeight="false" outlineLevel="0" collapsed="false">
      <c r="K246" s="32"/>
      <c r="L246" s="34"/>
    </row>
    <row r="247" s="30" customFormat="true" ht="13.5" hidden="false" customHeight="false" outlineLevel="0" collapsed="false">
      <c r="K247" s="32"/>
      <c r="L247" s="34"/>
    </row>
    <row r="248" s="30" customFormat="true" ht="13.5" hidden="false" customHeight="false" outlineLevel="0" collapsed="false">
      <c r="K248" s="32"/>
      <c r="L248" s="34"/>
    </row>
    <row r="249" s="30" customFormat="true" ht="13.5" hidden="false" customHeight="false" outlineLevel="0" collapsed="false">
      <c r="K249" s="32"/>
      <c r="L249" s="34"/>
    </row>
    <row r="250" s="30" customFormat="true" ht="13.5" hidden="false" customHeight="false" outlineLevel="0" collapsed="false">
      <c r="K250" s="32"/>
      <c r="L250" s="34"/>
    </row>
    <row r="251" s="30" customFormat="true" ht="13.5" hidden="false" customHeight="false" outlineLevel="0" collapsed="false">
      <c r="K251" s="32"/>
      <c r="L251" s="34"/>
    </row>
    <row r="252" s="30" customFormat="true" ht="13.5" hidden="false" customHeight="false" outlineLevel="0" collapsed="false">
      <c r="K252" s="32"/>
      <c r="L252" s="34"/>
    </row>
    <row r="253" s="30" customFormat="true" ht="13.5" hidden="false" customHeight="false" outlineLevel="0" collapsed="false">
      <c r="K253" s="32"/>
      <c r="L253" s="34"/>
    </row>
    <row r="254" s="30" customFormat="true" ht="13.5" hidden="false" customHeight="false" outlineLevel="0" collapsed="false">
      <c r="K254" s="32"/>
      <c r="L254" s="34"/>
    </row>
    <row r="255" s="30" customFormat="true" ht="13.5" hidden="false" customHeight="false" outlineLevel="0" collapsed="false">
      <c r="K255" s="32"/>
      <c r="L255" s="34"/>
    </row>
    <row r="256" s="30" customFormat="true" ht="13.5" hidden="false" customHeight="false" outlineLevel="0" collapsed="false">
      <c r="K256" s="32"/>
      <c r="L256" s="34"/>
    </row>
    <row r="257" s="30" customFormat="true" ht="13.5" hidden="false" customHeight="false" outlineLevel="0" collapsed="false">
      <c r="K257" s="32"/>
      <c r="L257" s="34"/>
    </row>
    <row r="258" s="30" customFormat="true" ht="13.5" hidden="false" customHeight="false" outlineLevel="0" collapsed="false">
      <c r="K258" s="32"/>
      <c r="L258" s="34"/>
    </row>
    <row r="259" s="30" customFormat="true" ht="13.5" hidden="false" customHeight="false" outlineLevel="0" collapsed="false">
      <c r="K259" s="32"/>
      <c r="L259" s="34"/>
    </row>
    <row r="260" s="30" customFormat="true" ht="13.5" hidden="false" customHeight="false" outlineLevel="0" collapsed="false">
      <c r="K260" s="32"/>
      <c r="L260" s="34"/>
    </row>
    <row r="261" s="30" customFormat="true" ht="13.5" hidden="false" customHeight="false" outlineLevel="0" collapsed="false">
      <c r="K261" s="32"/>
      <c r="L261" s="34"/>
    </row>
    <row r="262" s="30" customFormat="true" ht="13.5" hidden="false" customHeight="false" outlineLevel="0" collapsed="false">
      <c r="K262" s="32"/>
      <c r="L262" s="34"/>
    </row>
    <row r="263" s="30" customFormat="true" ht="13.5" hidden="false" customHeight="false" outlineLevel="0" collapsed="false">
      <c r="K263" s="32"/>
      <c r="L263" s="34"/>
    </row>
    <row r="264" s="30" customFormat="true" ht="13.5" hidden="false" customHeight="false" outlineLevel="0" collapsed="false">
      <c r="K264" s="32"/>
      <c r="L264" s="34"/>
    </row>
    <row r="265" s="30" customFormat="true" ht="13.5" hidden="false" customHeight="false" outlineLevel="0" collapsed="false">
      <c r="K265" s="32"/>
      <c r="L265" s="34"/>
    </row>
    <row r="266" s="30" customFormat="true" ht="13.5" hidden="false" customHeight="false" outlineLevel="0" collapsed="false">
      <c r="K266" s="32"/>
      <c r="L266" s="34"/>
    </row>
    <row r="267" s="30" customFormat="true" ht="13.5" hidden="false" customHeight="false" outlineLevel="0" collapsed="false">
      <c r="K267" s="32"/>
      <c r="L267" s="34"/>
    </row>
    <row r="268" s="30" customFormat="true" ht="13.5" hidden="false" customHeight="false" outlineLevel="0" collapsed="false">
      <c r="K268" s="32"/>
      <c r="L268" s="34"/>
    </row>
    <row r="269" s="30" customFormat="true" ht="13.5" hidden="false" customHeight="false" outlineLevel="0" collapsed="false">
      <c r="K269" s="32"/>
      <c r="L269" s="34"/>
    </row>
    <row r="270" s="30" customFormat="true" ht="13.5" hidden="false" customHeight="false" outlineLevel="0" collapsed="false">
      <c r="K270" s="32"/>
      <c r="L270" s="34"/>
    </row>
    <row r="271" s="30" customFormat="true" ht="13.5" hidden="false" customHeight="false" outlineLevel="0" collapsed="false">
      <c r="K271" s="32"/>
      <c r="L271" s="34"/>
    </row>
    <row r="272" s="30" customFormat="true" ht="13.5" hidden="false" customHeight="false" outlineLevel="0" collapsed="false">
      <c r="K272" s="32"/>
      <c r="L272" s="34"/>
    </row>
    <row r="273" s="30" customFormat="true" ht="13.5" hidden="false" customHeight="false" outlineLevel="0" collapsed="false">
      <c r="K273" s="32"/>
      <c r="L273" s="34"/>
    </row>
    <row r="274" s="30" customFormat="true" ht="13.5" hidden="false" customHeight="false" outlineLevel="0" collapsed="false">
      <c r="K274" s="32"/>
      <c r="L274" s="34"/>
    </row>
    <row r="275" s="30" customFormat="true" ht="13.5" hidden="false" customHeight="false" outlineLevel="0" collapsed="false">
      <c r="K275" s="32"/>
      <c r="L275" s="34"/>
    </row>
    <row r="276" s="30" customFormat="true" ht="13.5" hidden="false" customHeight="false" outlineLevel="0" collapsed="false">
      <c r="K276" s="32"/>
      <c r="L276" s="34"/>
    </row>
    <row r="277" s="30" customFormat="true" ht="13.5" hidden="false" customHeight="false" outlineLevel="0" collapsed="false">
      <c r="K277" s="32"/>
      <c r="L277" s="34"/>
    </row>
    <row r="278" s="30" customFormat="true" ht="13.5" hidden="false" customHeight="false" outlineLevel="0" collapsed="false">
      <c r="K278" s="32"/>
      <c r="L278" s="34"/>
    </row>
    <row r="279" s="30" customFormat="true" ht="13.5" hidden="false" customHeight="false" outlineLevel="0" collapsed="false">
      <c r="K279" s="32"/>
      <c r="L279" s="34"/>
    </row>
    <row r="280" s="30" customFormat="true" ht="13.5" hidden="false" customHeight="false" outlineLevel="0" collapsed="false">
      <c r="K280" s="32"/>
      <c r="L280" s="34"/>
    </row>
    <row r="281" s="30" customFormat="true" ht="13.5" hidden="false" customHeight="false" outlineLevel="0" collapsed="false">
      <c r="K281" s="32"/>
      <c r="L281" s="34"/>
    </row>
    <row r="282" s="30" customFormat="true" ht="13.5" hidden="false" customHeight="false" outlineLevel="0" collapsed="false">
      <c r="K282" s="32"/>
      <c r="L282" s="34"/>
    </row>
    <row r="283" s="30" customFormat="true" ht="13.5" hidden="false" customHeight="false" outlineLevel="0" collapsed="false">
      <c r="K283" s="32"/>
      <c r="L283" s="34"/>
    </row>
    <row r="284" s="30" customFormat="true" ht="13.5" hidden="false" customHeight="false" outlineLevel="0" collapsed="false">
      <c r="K284" s="32"/>
      <c r="L284" s="34"/>
    </row>
    <row r="285" s="30" customFormat="true" ht="13.5" hidden="false" customHeight="false" outlineLevel="0" collapsed="false">
      <c r="K285" s="32"/>
      <c r="L285" s="34"/>
    </row>
    <row r="286" s="30" customFormat="true" ht="13.5" hidden="false" customHeight="false" outlineLevel="0" collapsed="false">
      <c r="K286" s="32"/>
      <c r="L286" s="34"/>
    </row>
    <row r="287" s="30" customFormat="true" ht="13.5" hidden="false" customHeight="false" outlineLevel="0" collapsed="false">
      <c r="K287" s="32"/>
      <c r="L287" s="34"/>
    </row>
    <row r="288" s="30" customFormat="true" ht="13.5" hidden="false" customHeight="false" outlineLevel="0" collapsed="false">
      <c r="K288" s="32"/>
      <c r="L288" s="34"/>
    </row>
    <row r="289" s="30" customFormat="true" ht="13.5" hidden="false" customHeight="false" outlineLevel="0" collapsed="false">
      <c r="K289" s="32"/>
      <c r="L289" s="34"/>
    </row>
    <row r="290" s="30" customFormat="true" ht="13.5" hidden="false" customHeight="false" outlineLevel="0" collapsed="false">
      <c r="K290" s="32"/>
      <c r="L290" s="34"/>
    </row>
    <row r="291" s="30" customFormat="true" ht="13.5" hidden="false" customHeight="false" outlineLevel="0" collapsed="false">
      <c r="K291" s="32"/>
      <c r="L291" s="34"/>
    </row>
    <row r="292" s="30" customFormat="true" ht="13.5" hidden="false" customHeight="false" outlineLevel="0" collapsed="false">
      <c r="K292" s="32"/>
      <c r="L292" s="34"/>
    </row>
    <row r="293" s="30" customFormat="true" ht="13.5" hidden="false" customHeight="false" outlineLevel="0" collapsed="false">
      <c r="K293" s="32"/>
      <c r="L293" s="34"/>
    </row>
    <row r="294" s="30" customFormat="true" ht="13.5" hidden="false" customHeight="false" outlineLevel="0" collapsed="false">
      <c r="K294" s="32"/>
      <c r="L294" s="34"/>
    </row>
    <row r="295" s="30" customFormat="true" ht="13.5" hidden="false" customHeight="false" outlineLevel="0" collapsed="false">
      <c r="K295" s="32"/>
      <c r="L295" s="34"/>
    </row>
    <row r="296" s="30" customFormat="true" ht="13.5" hidden="false" customHeight="false" outlineLevel="0" collapsed="false">
      <c r="K296" s="32"/>
      <c r="L296" s="34"/>
    </row>
    <row r="297" s="30" customFormat="true" ht="13.5" hidden="false" customHeight="false" outlineLevel="0" collapsed="false">
      <c r="K297" s="32"/>
      <c r="L297" s="34"/>
    </row>
    <row r="298" s="30" customFormat="true" ht="13.5" hidden="false" customHeight="false" outlineLevel="0" collapsed="false">
      <c r="K298" s="32"/>
      <c r="L298" s="34"/>
    </row>
    <row r="299" s="30" customFormat="true" ht="13.5" hidden="false" customHeight="false" outlineLevel="0" collapsed="false">
      <c r="K299" s="32"/>
      <c r="L299" s="34"/>
    </row>
    <row r="300" s="30" customFormat="true" ht="13.5" hidden="false" customHeight="false" outlineLevel="0" collapsed="false">
      <c r="K300" s="32"/>
      <c r="L300" s="34"/>
    </row>
    <row r="301" s="30" customFormat="true" ht="13.5" hidden="false" customHeight="false" outlineLevel="0" collapsed="false">
      <c r="K301" s="32"/>
      <c r="L301" s="34"/>
    </row>
    <row r="302" s="30" customFormat="true" ht="13.5" hidden="false" customHeight="false" outlineLevel="0" collapsed="false">
      <c r="K302" s="32"/>
      <c r="L302" s="34"/>
    </row>
    <row r="303" s="30" customFormat="true" ht="13.5" hidden="false" customHeight="false" outlineLevel="0" collapsed="false">
      <c r="K303" s="32"/>
      <c r="L303" s="34"/>
    </row>
    <row r="304" s="30" customFormat="true" ht="13.5" hidden="false" customHeight="false" outlineLevel="0" collapsed="false">
      <c r="K304" s="32"/>
      <c r="L304" s="34"/>
    </row>
    <row r="305" s="30" customFormat="true" ht="13.5" hidden="false" customHeight="false" outlineLevel="0" collapsed="false">
      <c r="K305" s="32"/>
      <c r="L305" s="34"/>
    </row>
    <row r="306" s="30" customFormat="true" ht="13.5" hidden="false" customHeight="false" outlineLevel="0" collapsed="false">
      <c r="K306" s="32"/>
      <c r="L306" s="34"/>
    </row>
    <row r="307" s="30" customFormat="true" ht="13.5" hidden="false" customHeight="false" outlineLevel="0" collapsed="false">
      <c r="K307" s="32"/>
      <c r="L307" s="34"/>
    </row>
    <row r="308" s="30" customFormat="true" ht="13.5" hidden="false" customHeight="false" outlineLevel="0" collapsed="false">
      <c r="K308" s="32"/>
      <c r="L308" s="34"/>
    </row>
    <row r="309" s="30" customFormat="true" ht="13.5" hidden="false" customHeight="false" outlineLevel="0" collapsed="false">
      <c r="K309" s="32"/>
      <c r="L309" s="34"/>
    </row>
    <row r="310" s="30" customFormat="true" ht="13.5" hidden="false" customHeight="false" outlineLevel="0" collapsed="false">
      <c r="K310" s="32"/>
      <c r="L310" s="34"/>
    </row>
    <row r="311" s="30" customFormat="true" ht="13.5" hidden="false" customHeight="false" outlineLevel="0" collapsed="false">
      <c r="K311" s="32"/>
      <c r="L311" s="34"/>
    </row>
    <row r="312" s="30" customFormat="true" ht="13.5" hidden="false" customHeight="false" outlineLevel="0" collapsed="false">
      <c r="K312" s="32"/>
      <c r="L312" s="34"/>
    </row>
    <row r="313" s="30" customFormat="true" ht="13.5" hidden="false" customHeight="false" outlineLevel="0" collapsed="false">
      <c r="K313" s="32"/>
      <c r="L313" s="34"/>
    </row>
    <row r="314" s="30" customFormat="true" ht="13.5" hidden="false" customHeight="false" outlineLevel="0" collapsed="false">
      <c r="K314" s="32"/>
      <c r="L314" s="34"/>
    </row>
    <row r="315" s="30" customFormat="true" ht="13.5" hidden="false" customHeight="false" outlineLevel="0" collapsed="false">
      <c r="K315" s="32"/>
      <c r="L315" s="34"/>
    </row>
    <row r="316" s="30" customFormat="true" ht="13.5" hidden="false" customHeight="false" outlineLevel="0" collapsed="false">
      <c r="K316" s="32"/>
      <c r="L316" s="34"/>
    </row>
    <row r="317" s="30" customFormat="true" ht="13.5" hidden="false" customHeight="false" outlineLevel="0" collapsed="false">
      <c r="K317" s="32"/>
      <c r="L317" s="34"/>
    </row>
    <row r="318" s="30" customFormat="true" ht="13.5" hidden="false" customHeight="false" outlineLevel="0" collapsed="false">
      <c r="K318" s="32"/>
      <c r="L318" s="34"/>
    </row>
    <row r="319" s="30" customFormat="true" ht="13.5" hidden="false" customHeight="false" outlineLevel="0" collapsed="false">
      <c r="K319" s="32"/>
      <c r="L319" s="34"/>
    </row>
    <row r="320" s="30" customFormat="true" ht="13.5" hidden="false" customHeight="false" outlineLevel="0" collapsed="false">
      <c r="K320" s="32"/>
      <c r="L320" s="34"/>
    </row>
    <row r="321" s="30" customFormat="true" ht="13.5" hidden="false" customHeight="false" outlineLevel="0" collapsed="false">
      <c r="K321" s="32"/>
      <c r="L321" s="34"/>
    </row>
    <row r="322" s="30" customFormat="true" ht="13.5" hidden="false" customHeight="false" outlineLevel="0" collapsed="false">
      <c r="K322" s="32"/>
      <c r="L322" s="34"/>
    </row>
    <row r="323" s="30" customFormat="true" ht="13.5" hidden="false" customHeight="false" outlineLevel="0" collapsed="false">
      <c r="K323" s="32"/>
      <c r="L323" s="34"/>
    </row>
    <row r="324" s="30" customFormat="true" ht="13.5" hidden="false" customHeight="false" outlineLevel="0" collapsed="false">
      <c r="K324" s="32"/>
      <c r="L324" s="34"/>
    </row>
    <row r="325" s="30" customFormat="true" ht="13.5" hidden="false" customHeight="false" outlineLevel="0" collapsed="false">
      <c r="K325" s="32"/>
      <c r="L325" s="34"/>
    </row>
    <row r="326" s="30" customFormat="true" ht="13.5" hidden="false" customHeight="false" outlineLevel="0" collapsed="false">
      <c r="K326" s="32"/>
      <c r="L326" s="34"/>
    </row>
    <row r="327" s="30" customFormat="true" ht="13.5" hidden="false" customHeight="false" outlineLevel="0" collapsed="false">
      <c r="K327" s="32"/>
      <c r="L327" s="34"/>
    </row>
    <row r="328" s="30" customFormat="true" ht="13.5" hidden="false" customHeight="false" outlineLevel="0" collapsed="false">
      <c r="K328" s="32"/>
      <c r="L328" s="34"/>
    </row>
    <row r="329" s="30" customFormat="true" ht="13.5" hidden="false" customHeight="false" outlineLevel="0" collapsed="false">
      <c r="K329" s="32"/>
      <c r="L329" s="34"/>
    </row>
    <row r="330" s="30" customFormat="true" ht="13.5" hidden="false" customHeight="false" outlineLevel="0" collapsed="false">
      <c r="K330" s="32"/>
      <c r="L330" s="34"/>
    </row>
    <row r="331" s="30" customFormat="true" ht="13.5" hidden="false" customHeight="false" outlineLevel="0" collapsed="false">
      <c r="K331" s="32"/>
      <c r="L331" s="34"/>
    </row>
    <row r="332" s="30" customFormat="true" ht="13.5" hidden="false" customHeight="false" outlineLevel="0" collapsed="false">
      <c r="K332" s="32"/>
      <c r="L332" s="34"/>
    </row>
    <row r="333" s="30" customFormat="true" ht="13.5" hidden="false" customHeight="false" outlineLevel="0" collapsed="false">
      <c r="K333" s="32"/>
      <c r="L333" s="34"/>
    </row>
    <row r="334" s="30" customFormat="true" ht="13.5" hidden="false" customHeight="false" outlineLevel="0" collapsed="false">
      <c r="K334" s="32"/>
      <c r="L334" s="34"/>
    </row>
    <row r="335" s="30" customFormat="true" ht="13.5" hidden="false" customHeight="false" outlineLevel="0" collapsed="false">
      <c r="K335" s="32"/>
      <c r="L335" s="34"/>
    </row>
    <row r="336" s="30" customFormat="true" ht="13.5" hidden="false" customHeight="false" outlineLevel="0" collapsed="false">
      <c r="K336" s="32"/>
      <c r="L336" s="34"/>
    </row>
    <row r="337" s="30" customFormat="true" ht="13.5" hidden="false" customHeight="false" outlineLevel="0" collapsed="false">
      <c r="K337" s="32"/>
      <c r="L337" s="34"/>
    </row>
    <row r="338" s="30" customFormat="true" ht="13.5" hidden="false" customHeight="false" outlineLevel="0" collapsed="false">
      <c r="K338" s="32"/>
      <c r="L338" s="34"/>
    </row>
    <row r="339" s="30" customFormat="true" ht="13.5" hidden="false" customHeight="false" outlineLevel="0" collapsed="false">
      <c r="K339" s="32"/>
      <c r="L339" s="34"/>
    </row>
    <row r="340" s="30" customFormat="true" ht="13.5" hidden="false" customHeight="false" outlineLevel="0" collapsed="false">
      <c r="K340" s="32"/>
      <c r="L340" s="34"/>
    </row>
    <row r="341" s="30" customFormat="true" ht="13.5" hidden="false" customHeight="false" outlineLevel="0" collapsed="false">
      <c r="K341" s="32"/>
      <c r="L341" s="34"/>
    </row>
    <row r="342" s="30" customFormat="true" ht="13.5" hidden="false" customHeight="false" outlineLevel="0" collapsed="false">
      <c r="K342" s="32"/>
      <c r="L342" s="34"/>
    </row>
    <row r="343" s="30" customFormat="true" ht="13.5" hidden="false" customHeight="false" outlineLevel="0" collapsed="false">
      <c r="K343" s="32"/>
      <c r="L343" s="34"/>
    </row>
    <row r="344" s="30" customFormat="true" ht="13.5" hidden="false" customHeight="false" outlineLevel="0" collapsed="false">
      <c r="K344" s="32"/>
      <c r="L344" s="34"/>
    </row>
    <row r="345" s="30" customFormat="true" ht="13.5" hidden="false" customHeight="false" outlineLevel="0" collapsed="false">
      <c r="K345" s="32"/>
      <c r="L345" s="34"/>
    </row>
    <row r="346" s="30" customFormat="true" ht="13.5" hidden="false" customHeight="false" outlineLevel="0" collapsed="false">
      <c r="K346" s="32"/>
      <c r="L346" s="34"/>
    </row>
    <row r="347" s="30" customFormat="true" ht="13.5" hidden="false" customHeight="false" outlineLevel="0" collapsed="false">
      <c r="K347" s="32"/>
      <c r="L347" s="34"/>
    </row>
    <row r="348" s="30" customFormat="true" ht="13.5" hidden="false" customHeight="false" outlineLevel="0" collapsed="false">
      <c r="K348" s="32"/>
      <c r="L348" s="34"/>
    </row>
    <row r="349" s="30" customFormat="true" ht="13.5" hidden="false" customHeight="false" outlineLevel="0" collapsed="false">
      <c r="K349" s="32"/>
      <c r="L349" s="34"/>
    </row>
    <row r="350" s="30" customFormat="true" ht="13.5" hidden="false" customHeight="false" outlineLevel="0" collapsed="false">
      <c r="K350" s="32"/>
      <c r="L350" s="34"/>
    </row>
    <row r="351" s="30" customFormat="true" ht="13.5" hidden="false" customHeight="false" outlineLevel="0" collapsed="false">
      <c r="K351" s="32"/>
      <c r="L351" s="34"/>
    </row>
    <row r="352" s="30" customFormat="true" ht="13.5" hidden="false" customHeight="false" outlineLevel="0" collapsed="false">
      <c r="K352" s="32"/>
      <c r="L352" s="34"/>
    </row>
    <row r="353" s="30" customFormat="true" ht="13.5" hidden="false" customHeight="false" outlineLevel="0" collapsed="false">
      <c r="K353" s="32"/>
      <c r="L353" s="34"/>
    </row>
    <row r="354" s="30" customFormat="true" ht="13.5" hidden="false" customHeight="false" outlineLevel="0" collapsed="false">
      <c r="K354" s="32"/>
      <c r="L354" s="34"/>
    </row>
    <row r="355" s="30" customFormat="true" ht="13.5" hidden="false" customHeight="false" outlineLevel="0" collapsed="false">
      <c r="K355" s="32"/>
      <c r="L355" s="34"/>
    </row>
    <row r="356" s="30" customFormat="true" ht="13.5" hidden="false" customHeight="false" outlineLevel="0" collapsed="false">
      <c r="K356" s="32"/>
      <c r="L356" s="34"/>
    </row>
    <row r="357" s="30" customFormat="true" ht="13.5" hidden="false" customHeight="false" outlineLevel="0" collapsed="false">
      <c r="K357" s="32"/>
      <c r="L357" s="34"/>
    </row>
    <row r="358" s="30" customFormat="true" ht="13.5" hidden="false" customHeight="false" outlineLevel="0" collapsed="false">
      <c r="K358" s="32"/>
      <c r="L358" s="34"/>
    </row>
    <row r="359" s="30" customFormat="true" ht="13.5" hidden="false" customHeight="false" outlineLevel="0" collapsed="false">
      <c r="K359" s="32"/>
      <c r="L359" s="34"/>
    </row>
    <row r="360" s="30" customFormat="true" ht="13.5" hidden="false" customHeight="false" outlineLevel="0" collapsed="false">
      <c r="K360" s="32"/>
      <c r="L360" s="34"/>
    </row>
    <row r="361" s="30" customFormat="true" ht="13.5" hidden="false" customHeight="false" outlineLevel="0" collapsed="false">
      <c r="K361" s="32"/>
      <c r="L361" s="34"/>
    </row>
    <row r="362" s="30" customFormat="true" ht="13.5" hidden="false" customHeight="false" outlineLevel="0" collapsed="false">
      <c r="K362" s="32"/>
      <c r="L362" s="34"/>
    </row>
    <row r="363" s="30" customFormat="true" ht="13.5" hidden="false" customHeight="false" outlineLevel="0" collapsed="false">
      <c r="K363" s="32"/>
      <c r="L363" s="34"/>
    </row>
    <row r="364" s="30" customFormat="true" ht="13.5" hidden="false" customHeight="false" outlineLevel="0" collapsed="false">
      <c r="K364" s="32"/>
      <c r="L364" s="34"/>
    </row>
    <row r="365" s="30" customFormat="true" ht="13.5" hidden="false" customHeight="false" outlineLevel="0" collapsed="false">
      <c r="K365" s="32"/>
      <c r="L365" s="34"/>
    </row>
    <row r="366" s="30" customFormat="true" ht="13.5" hidden="false" customHeight="false" outlineLevel="0" collapsed="false">
      <c r="K366" s="32"/>
      <c r="L366" s="34"/>
    </row>
    <row r="367" s="30" customFormat="true" ht="13.5" hidden="false" customHeight="false" outlineLevel="0" collapsed="false">
      <c r="K367" s="32"/>
      <c r="L367" s="34"/>
    </row>
    <row r="368" s="30" customFormat="true" ht="13.5" hidden="false" customHeight="false" outlineLevel="0" collapsed="false">
      <c r="K368" s="32"/>
      <c r="L368" s="34"/>
    </row>
    <row r="369" s="30" customFormat="true" ht="13.5" hidden="false" customHeight="false" outlineLevel="0" collapsed="false">
      <c r="K369" s="32"/>
      <c r="L369" s="34"/>
    </row>
    <row r="370" s="30" customFormat="true" ht="13.5" hidden="false" customHeight="false" outlineLevel="0" collapsed="false">
      <c r="K370" s="32"/>
      <c r="L370" s="34"/>
    </row>
    <row r="371" s="30" customFormat="true" ht="13.5" hidden="false" customHeight="false" outlineLevel="0" collapsed="false">
      <c r="K371" s="32"/>
      <c r="L371" s="34"/>
    </row>
    <row r="372" s="30" customFormat="true" ht="13.5" hidden="false" customHeight="false" outlineLevel="0" collapsed="false">
      <c r="K372" s="32"/>
      <c r="L372" s="34"/>
    </row>
    <row r="373" s="30" customFormat="true" ht="13.5" hidden="false" customHeight="false" outlineLevel="0" collapsed="false">
      <c r="L373" s="34"/>
    </row>
    <row r="374" s="30" customFormat="true" ht="13.5" hidden="false" customHeight="false" outlineLevel="0" collapsed="false">
      <c r="L374" s="34"/>
    </row>
    <row r="375" s="30" customFormat="true" ht="13.5" hidden="false" customHeight="false" outlineLevel="0" collapsed="false">
      <c r="L375" s="34"/>
    </row>
    <row r="376" s="30" customFormat="true" ht="13.5" hidden="false" customHeight="false" outlineLevel="0" collapsed="false">
      <c r="L376" s="34"/>
    </row>
    <row r="377" s="30" customFormat="true" ht="13.5" hidden="false" customHeight="false" outlineLevel="0" collapsed="false">
      <c r="L377" s="34"/>
    </row>
    <row r="378" s="30" customFormat="true" ht="13.5" hidden="false" customHeight="false" outlineLevel="0" collapsed="false">
      <c r="L378" s="34"/>
    </row>
    <row r="379" s="30" customFormat="true" ht="13.5" hidden="false" customHeight="false" outlineLevel="0" collapsed="false">
      <c r="L379" s="34"/>
    </row>
    <row r="380" s="30" customFormat="true" ht="13.5" hidden="false" customHeight="false" outlineLevel="0" collapsed="false">
      <c r="L380" s="34"/>
    </row>
    <row r="381" s="30" customFormat="true" ht="13.5" hidden="false" customHeight="false" outlineLevel="0" collapsed="false">
      <c r="L381" s="34"/>
    </row>
    <row r="382" s="30" customFormat="true" ht="13.5" hidden="false" customHeight="false" outlineLevel="0" collapsed="false">
      <c r="L382" s="34"/>
    </row>
    <row r="383" s="30" customFormat="true" ht="13.5" hidden="false" customHeight="false" outlineLevel="0" collapsed="false">
      <c r="L383" s="34"/>
    </row>
    <row r="384" s="30" customFormat="true" ht="13.5" hidden="false" customHeight="false" outlineLevel="0" collapsed="false">
      <c r="L384" s="34"/>
    </row>
    <row r="385" s="30" customFormat="true" ht="13.5" hidden="false" customHeight="false" outlineLevel="0" collapsed="false">
      <c r="L385" s="34"/>
    </row>
    <row r="386" s="30" customFormat="true" ht="13.5" hidden="false" customHeight="false" outlineLevel="0" collapsed="false">
      <c r="L386" s="34"/>
    </row>
    <row r="387" s="30" customFormat="true" ht="13.5" hidden="false" customHeight="false" outlineLevel="0" collapsed="false">
      <c r="L387" s="34"/>
    </row>
    <row r="388" s="30" customFormat="true" ht="13.5" hidden="false" customHeight="false" outlineLevel="0" collapsed="false">
      <c r="L388" s="34"/>
    </row>
    <row r="389" s="30" customFormat="true" ht="13.5" hidden="false" customHeight="false" outlineLevel="0" collapsed="false">
      <c r="L389" s="34"/>
    </row>
    <row r="390" s="30" customFormat="true" ht="13.5" hidden="false" customHeight="false" outlineLevel="0" collapsed="false">
      <c r="L390" s="34"/>
    </row>
    <row r="391" s="30" customFormat="true" ht="13.5" hidden="false" customHeight="false" outlineLevel="0" collapsed="false">
      <c r="L391" s="34"/>
    </row>
    <row r="392" s="30" customFormat="true" ht="13.5" hidden="false" customHeight="false" outlineLevel="0" collapsed="false">
      <c r="L392" s="34"/>
    </row>
    <row r="393" s="30" customFormat="true" ht="13.5" hidden="false" customHeight="false" outlineLevel="0" collapsed="false">
      <c r="L393" s="34"/>
    </row>
    <row r="394" s="30" customFormat="true" ht="13.5" hidden="false" customHeight="false" outlineLevel="0" collapsed="false">
      <c r="L394" s="34"/>
    </row>
    <row r="395" s="30" customFormat="true" ht="13.5" hidden="false" customHeight="false" outlineLevel="0" collapsed="false">
      <c r="L395" s="34"/>
    </row>
    <row r="396" s="30" customFormat="true" ht="13.5" hidden="false" customHeight="false" outlineLevel="0" collapsed="false">
      <c r="L396" s="34"/>
    </row>
    <row r="397" s="30" customFormat="true" ht="13.5" hidden="false" customHeight="false" outlineLevel="0" collapsed="false">
      <c r="L397" s="34"/>
    </row>
    <row r="398" s="30" customFormat="true" ht="13.5" hidden="false" customHeight="false" outlineLevel="0" collapsed="false">
      <c r="L398" s="34"/>
    </row>
    <row r="399" s="30" customFormat="true" ht="13.5" hidden="false" customHeight="false" outlineLevel="0" collapsed="false">
      <c r="L399" s="34"/>
    </row>
    <row r="400" s="30" customFormat="true" ht="13.5" hidden="false" customHeight="false" outlineLevel="0" collapsed="false">
      <c r="L400" s="34"/>
    </row>
    <row r="401" s="30" customFormat="true" ht="13.5" hidden="false" customHeight="false" outlineLevel="0" collapsed="false">
      <c r="L401" s="34"/>
    </row>
    <row r="402" s="30" customFormat="true" ht="13.5" hidden="false" customHeight="false" outlineLevel="0" collapsed="false">
      <c r="L402" s="34"/>
    </row>
    <row r="403" s="30" customFormat="true" ht="13.5" hidden="false" customHeight="false" outlineLevel="0" collapsed="false">
      <c r="L403" s="34"/>
    </row>
    <row r="404" s="30" customFormat="true" ht="13.5" hidden="false" customHeight="false" outlineLevel="0" collapsed="false">
      <c r="L404" s="34"/>
    </row>
    <row r="405" s="30" customFormat="true" ht="13.5" hidden="false" customHeight="false" outlineLevel="0" collapsed="false">
      <c r="L405" s="34"/>
    </row>
    <row r="406" s="30" customFormat="true" ht="13.5" hidden="false" customHeight="false" outlineLevel="0" collapsed="false">
      <c r="L406" s="34"/>
    </row>
    <row r="407" s="30" customFormat="true" ht="13.5" hidden="false" customHeight="false" outlineLevel="0" collapsed="false">
      <c r="L407" s="34"/>
    </row>
    <row r="408" s="30" customFormat="true" ht="13.5" hidden="false" customHeight="false" outlineLevel="0" collapsed="false">
      <c r="L408" s="34"/>
    </row>
    <row r="409" s="30" customFormat="true" ht="13.5" hidden="false" customHeight="false" outlineLevel="0" collapsed="false">
      <c r="L409" s="34"/>
    </row>
    <row r="410" s="30" customFormat="true" ht="13.5" hidden="false" customHeight="false" outlineLevel="0" collapsed="false">
      <c r="L410" s="34"/>
    </row>
    <row r="411" s="30" customFormat="true" ht="13.5" hidden="false" customHeight="false" outlineLevel="0" collapsed="false">
      <c r="L411" s="34"/>
    </row>
    <row r="412" s="30" customFormat="true" ht="13.5" hidden="false" customHeight="false" outlineLevel="0" collapsed="false">
      <c r="L412" s="34"/>
    </row>
    <row r="413" s="30" customFormat="true" ht="13.5" hidden="false" customHeight="false" outlineLevel="0" collapsed="false">
      <c r="L413" s="34"/>
    </row>
    <row r="414" s="30" customFormat="true" ht="13.5" hidden="false" customHeight="false" outlineLevel="0" collapsed="false">
      <c r="L414" s="34"/>
    </row>
    <row r="415" s="30" customFormat="true" ht="13.5" hidden="false" customHeight="false" outlineLevel="0" collapsed="false">
      <c r="L415" s="34"/>
    </row>
    <row r="416" s="30" customFormat="true" ht="13.5" hidden="false" customHeight="false" outlineLevel="0" collapsed="false">
      <c r="L416" s="34"/>
    </row>
    <row r="417" s="30" customFormat="true" ht="13.5" hidden="false" customHeight="false" outlineLevel="0" collapsed="false">
      <c r="L417" s="34"/>
    </row>
    <row r="418" s="30" customFormat="true" ht="13.5" hidden="false" customHeight="false" outlineLevel="0" collapsed="false">
      <c r="L418" s="34"/>
    </row>
    <row r="419" s="30" customFormat="true" ht="13.5" hidden="false" customHeight="false" outlineLevel="0" collapsed="false">
      <c r="L419" s="34"/>
    </row>
    <row r="420" s="30" customFormat="true" ht="13.5" hidden="false" customHeight="false" outlineLevel="0" collapsed="false">
      <c r="L420" s="34"/>
    </row>
    <row r="421" s="30" customFormat="true" ht="13.5" hidden="false" customHeight="false" outlineLevel="0" collapsed="false">
      <c r="L421" s="34"/>
    </row>
    <row r="422" s="30" customFormat="true" ht="13.5" hidden="false" customHeight="false" outlineLevel="0" collapsed="false">
      <c r="L422" s="34"/>
    </row>
    <row r="423" s="30" customFormat="true" ht="13.5" hidden="false" customHeight="false" outlineLevel="0" collapsed="false">
      <c r="L423" s="34"/>
    </row>
    <row r="424" s="30" customFormat="true" ht="13.5" hidden="false" customHeight="false" outlineLevel="0" collapsed="false">
      <c r="L424" s="34"/>
    </row>
    <row r="425" s="30" customFormat="true" ht="13.5" hidden="false" customHeight="false" outlineLevel="0" collapsed="false">
      <c r="L425" s="34"/>
    </row>
    <row r="426" s="30" customFormat="true" ht="13.5" hidden="false" customHeight="false" outlineLevel="0" collapsed="false">
      <c r="L426" s="34"/>
    </row>
    <row r="427" s="30" customFormat="true" ht="13.5" hidden="false" customHeight="false" outlineLevel="0" collapsed="false">
      <c r="L427" s="34"/>
    </row>
    <row r="428" s="30" customFormat="true" ht="13.5" hidden="false" customHeight="false" outlineLevel="0" collapsed="false">
      <c r="L428" s="34"/>
    </row>
    <row r="429" s="30" customFormat="true" ht="13.5" hidden="false" customHeight="false" outlineLevel="0" collapsed="false">
      <c r="L429" s="34"/>
    </row>
    <row r="430" s="30" customFormat="true" ht="13.5" hidden="false" customHeight="false" outlineLevel="0" collapsed="false">
      <c r="L430" s="34"/>
    </row>
    <row r="431" s="30" customFormat="true" ht="13.5" hidden="false" customHeight="false" outlineLevel="0" collapsed="false">
      <c r="L431" s="34"/>
    </row>
    <row r="432" s="30" customFormat="true" ht="13.5" hidden="false" customHeight="false" outlineLevel="0" collapsed="false">
      <c r="L432" s="34"/>
    </row>
    <row r="433" s="30" customFormat="true" ht="13.5" hidden="false" customHeight="false" outlineLevel="0" collapsed="false">
      <c r="L433" s="34"/>
    </row>
    <row r="434" s="30" customFormat="true" ht="13.5" hidden="false" customHeight="false" outlineLevel="0" collapsed="false">
      <c r="L434" s="34"/>
    </row>
    <row r="435" s="30" customFormat="true" ht="13.5" hidden="false" customHeight="false" outlineLevel="0" collapsed="false">
      <c r="L435" s="34"/>
    </row>
    <row r="436" s="30" customFormat="true" ht="13.5" hidden="false" customHeight="false" outlineLevel="0" collapsed="false">
      <c r="L436" s="34"/>
    </row>
    <row r="437" s="30" customFormat="true" ht="13.5" hidden="false" customHeight="false" outlineLevel="0" collapsed="false">
      <c r="L437" s="34"/>
    </row>
    <row r="438" s="30" customFormat="true" ht="13.5" hidden="false" customHeight="false" outlineLevel="0" collapsed="false">
      <c r="L438" s="34"/>
    </row>
    <row r="439" s="30" customFormat="true" ht="13.5" hidden="false" customHeight="false" outlineLevel="0" collapsed="false">
      <c r="L439" s="34"/>
    </row>
    <row r="440" s="30" customFormat="true" ht="13.5" hidden="false" customHeight="false" outlineLevel="0" collapsed="false">
      <c r="L440" s="34"/>
    </row>
    <row r="441" s="30" customFormat="true" ht="13.5" hidden="false" customHeight="false" outlineLevel="0" collapsed="false">
      <c r="L441" s="34"/>
    </row>
    <row r="442" s="30" customFormat="true" ht="13.5" hidden="false" customHeight="false" outlineLevel="0" collapsed="false">
      <c r="L442" s="34"/>
    </row>
    <row r="443" s="30" customFormat="true" ht="13.5" hidden="false" customHeight="false" outlineLevel="0" collapsed="false">
      <c r="L443" s="34"/>
    </row>
    <row r="444" s="30" customFormat="true" ht="13.5" hidden="false" customHeight="false" outlineLevel="0" collapsed="false">
      <c r="L444" s="34"/>
    </row>
    <row r="445" s="30" customFormat="true" ht="13.5" hidden="false" customHeight="false" outlineLevel="0" collapsed="false">
      <c r="L445" s="34"/>
    </row>
    <row r="446" s="30" customFormat="true" ht="13.5" hidden="false" customHeight="false" outlineLevel="0" collapsed="false">
      <c r="L446" s="34"/>
    </row>
    <row r="447" s="30" customFormat="true" ht="13.5" hidden="false" customHeight="false" outlineLevel="0" collapsed="false">
      <c r="L447" s="34"/>
    </row>
    <row r="448" s="30" customFormat="true" ht="13.5" hidden="false" customHeight="false" outlineLevel="0" collapsed="false">
      <c r="L448" s="34"/>
    </row>
    <row r="449" s="30" customFormat="true" ht="13.5" hidden="false" customHeight="false" outlineLevel="0" collapsed="false">
      <c r="L449" s="34"/>
    </row>
    <row r="450" s="30" customFormat="true" ht="13.5" hidden="false" customHeight="false" outlineLevel="0" collapsed="false">
      <c r="L450" s="34"/>
    </row>
    <row r="451" s="30" customFormat="true" ht="13.5" hidden="false" customHeight="false" outlineLevel="0" collapsed="false">
      <c r="L451" s="34"/>
    </row>
    <row r="452" s="30" customFormat="true" ht="13.5" hidden="false" customHeight="false" outlineLevel="0" collapsed="false">
      <c r="L452" s="34"/>
    </row>
    <row r="453" s="30" customFormat="true" ht="13.5" hidden="false" customHeight="false" outlineLevel="0" collapsed="false">
      <c r="L453" s="34"/>
    </row>
    <row r="454" s="30" customFormat="true" ht="13.5" hidden="false" customHeight="false" outlineLevel="0" collapsed="false">
      <c r="L454" s="34"/>
    </row>
    <row r="455" s="30" customFormat="true" ht="13.5" hidden="false" customHeight="false" outlineLevel="0" collapsed="false">
      <c r="L455" s="34"/>
    </row>
    <row r="456" s="30" customFormat="true" ht="13.5" hidden="false" customHeight="false" outlineLevel="0" collapsed="false">
      <c r="L456" s="34"/>
    </row>
    <row r="457" s="30" customFormat="true" ht="13.5" hidden="false" customHeight="false" outlineLevel="0" collapsed="false">
      <c r="L457" s="34"/>
    </row>
    <row r="458" s="30" customFormat="true" ht="13.5" hidden="false" customHeight="false" outlineLevel="0" collapsed="false">
      <c r="L458" s="34"/>
    </row>
    <row r="459" s="30" customFormat="true" ht="13.5" hidden="false" customHeight="false" outlineLevel="0" collapsed="false">
      <c r="L459" s="34"/>
    </row>
    <row r="460" s="30" customFormat="true" ht="13.5" hidden="false" customHeight="false" outlineLevel="0" collapsed="false">
      <c r="L460" s="34"/>
    </row>
    <row r="461" s="30" customFormat="true" ht="13.5" hidden="false" customHeight="false" outlineLevel="0" collapsed="false">
      <c r="L461" s="34"/>
    </row>
    <row r="462" s="30" customFormat="true" ht="13.5" hidden="false" customHeight="false" outlineLevel="0" collapsed="false">
      <c r="L462" s="34"/>
    </row>
    <row r="463" s="30" customFormat="true" ht="13.5" hidden="false" customHeight="false" outlineLevel="0" collapsed="false">
      <c r="L463" s="34"/>
    </row>
    <row r="464" s="30" customFormat="true" ht="13.5" hidden="false" customHeight="false" outlineLevel="0" collapsed="false">
      <c r="L464" s="34"/>
    </row>
    <row r="465" s="30" customFormat="true" ht="13.5" hidden="false" customHeight="false" outlineLevel="0" collapsed="false">
      <c r="L465" s="34"/>
    </row>
    <row r="466" s="30" customFormat="true" ht="13.5" hidden="false" customHeight="false" outlineLevel="0" collapsed="false">
      <c r="L466" s="34"/>
    </row>
    <row r="467" s="30" customFormat="true" ht="13.5" hidden="false" customHeight="false" outlineLevel="0" collapsed="false">
      <c r="L467" s="34"/>
    </row>
    <row r="468" s="30" customFormat="true" ht="13.5" hidden="false" customHeight="false" outlineLevel="0" collapsed="false">
      <c r="L468" s="34"/>
    </row>
    <row r="469" s="30" customFormat="true" ht="13.5" hidden="false" customHeight="false" outlineLevel="0" collapsed="false">
      <c r="L469" s="34"/>
    </row>
    <row r="470" s="30" customFormat="true" ht="13.5" hidden="false" customHeight="false" outlineLevel="0" collapsed="false">
      <c r="L470" s="34"/>
    </row>
    <row r="471" s="30" customFormat="true" ht="13.5" hidden="false" customHeight="false" outlineLevel="0" collapsed="false">
      <c r="L471" s="34"/>
    </row>
    <row r="472" s="30" customFormat="true" ht="13.5" hidden="false" customHeight="false" outlineLevel="0" collapsed="false">
      <c r="L472" s="34"/>
    </row>
    <row r="473" s="30" customFormat="true" ht="13.5" hidden="false" customHeight="false" outlineLevel="0" collapsed="false">
      <c r="L473" s="34"/>
    </row>
    <row r="474" s="30" customFormat="true" ht="13.5" hidden="false" customHeight="false" outlineLevel="0" collapsed="false">
      <c r="L474" s="34"/>
    </row>
    <row r="475" s="30" customFormat="true" ht="13.5" hidden="false" customHeight="false" outlineLevel="0" collapsed="false">
      <c r="L475" s="34"/>
    </row>
    <row r="476" s="30" customFormat="true" ht="13.5" hidden="false" customHeight="false" outlineLevel="0" collapsed="false">
      <c r="L476" s="34"/>
    </row>
    <row r="477" s="30" customFormat="true" ht="13.5" hidden="false" customHeight="false" outlineLevel="0" collapsed="false">
      <c r="L477" s="34"/>
    </row>
    <row r="478" s="30" customFormat="true" ht="13.5" hidden="false" customHeight="false" outlineLevel="0" collapsed="false">
      <c r="L478" s="34"/>
    </row>
    <row r="479" s="30" customFormat="true" ht="13.5" hidden="false" customHeight="false" outlineLevel="0" collapsed="false">
      <c r="L479" s="34"/>
    </row>
    <row r="480" s="30" customFormat="true" ht="13.5" hidden="false" customHeight="false" outlineLevel="0" collapsed="false">
      <c r="L480" s="34"/>
    </row>
    <row r="481" s="30" customFormat="true" ht="13.5" hidden="false" customHeight="false" outlineLevel="0" collapsed="false">
      <c r="L481" s="34"/>
    </row>
    <row r="482" s="30" customFormat="true" ht="13.5" hidden="false" customHeight="false" outlineLevel="0" collapsed="false">
      <c r="L482" s="34"/>
    </row>
    <row r="483" s="30" customFormat="true" ht="13.5" hidden="false" customHeight="false" outlineLevel="0" collapsed="false">
      <c r="L483" s="34"/>
    </row>
    <row r="484" s="30" customFormat="true" ht="13.5" hidden="false" customHeight="false" outlineLevel="0" collapsed="false">
      <c r="L484" s="34"/>
    </row>
    <row r="485" s="30" customFormat="true" ht="13.5" hidden="false" customHeight="false" outlineLevel="0" collapsed="false">
      <c r="L485" s="34"/>
    </row>
    <row r="486" s="30" customFormat="true" ht="13.5" hidden="false" customHeight="false" outlineLevel="0" collapsed="false">
      <c r="L486" s="34"/>
    </row>
    <row r="487" s="30" customFormat="true" ht="13.5" hidden="false" customHeight="false" outlineLevel="0" collapsed="false">
      <c r="L487" s="34"/>
    </row>
    <row r="488" s="30" customFormat="true" ht="13.5" hidden="false" customHeight="false" outlineLevel="0" collapsed="false">
      <c r="L488" s="34"/>
    </row>
    <row r="489" s="30" customFormat="true" ht="13.5" hidden="false" customHeight="false" outlineLevel="0" collapsed="false">
      <c r="L489" s="34"/>
    </row>
    <row r="490" s="30" customFormat="true" ht="13.5" hidden="false" customHeight="false" outlineLevel="0" collapsed="false">
      <c r="L490" s="34"/>
    </row>
    <row r="491" s="30" customFormat="true" ht="13.5" hidden="false" customHeight="false" outlineLevel="0" collapsed="false">
      <c r="L491" s="34"/>
    </row>
    <row r="492" s="30" customFormat="true" ht="13.5" hidden="false" customHeight="false" outlineLevel="0" collapsed="false">
      <c r="L492" s="34"/>
    </row>
    <row r="493" s="30" customFormat="true" ht="13.5" hidden="false" customHeight="false" outlineLevel="0" collapsed="false">
      <c r="L493" s="34"/>
    </row>
    <row r="494" s="30" customFormat="true" ht="13.5" hidden="false" customHeight="false" outlineLevel="0" collapsed="false">
      <c r="L494" s="34"/>
    </row>
    <row r="495" s="30" customFormat="true" ht="13.5" hidden="false" customHeight="false" outlineLevel="0" collapsed="false">
      <c r="L495" s="34"/>
    </row>
  </sheetData>
  <mergeCells count="183">
    <mergeCell ref="J1:L1"/>
    <mergeCell ref="J2:L2"/>
    <mergeCell ref="J3:L3"/>
    <mergeCell ref="J4:L4"/>
    <mergeCell ref="J5:L5"/>
    <mergeCell ref="A7:L7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true" showOutlineSymbols="true" defaultGridColor="true" view="normal" topLeftCell="A88" colorId="64" zoomScale="142" zoomScaleNormal="142" zoomScalePageLayoutView="100" workbookViewId="0">
      <selection pane="topLeft" activeCell="A7" activeCellId="0" sqref="A7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6" min="6" style="0" width="34.85"/>
    <col collapsed="false" customWidth="true" hidden="false" outlineLevel="0" max="7" min="7" style="0" width="41.28"/>
    <col collapsed="false" customWidth="true" hidden="true" outlineLevel="0" max="8" min="8" style="0" width="7.42"/>
    <col collapsed="false" customWidth="true" hidden="true" outlineLevel="0" max="9" min="9" style="0" width="10.13"/>
    <col collapsed="false" customWidth="true" hidden="true" outlineLevel="0" max="10" min="10" style="0" width="11.7"/>
    <col collapsed="false" customWidth="true" hidden="true" outlineLevel="0" max="11" min="11" style="0" width="10.85"/>
    <col collapsed="false" customWidth="true" hidden="false" outlineLevel="0" max="12" min="12" style="1" width="34.28"/>
    <col collapsed="false" customWidth="true" hidden="false" outlineLevel="0" max="14" min="14" style="0" width="46.7"/>
  </cols>
  <sheetData>
    <row r="1" customFormat="false" ht="21" hidden="false" customHeight="false" outlineLevel="0" collapsed="false">
      <c r="J1" s="2"/>
      <c r="K1" s="2"/>
      <c r="L1" s="2"/>
    </row>
    <row r="2" customFormat="false" ht="18.75" hidden="false" customHeight="false" outlineLevel="0" collapsed="false">
      <c r="J2" s="3"/>
      <c r="K2" s="3"/>
      <c r="L2" s="3"/>
    </row>
    <row r="3" customFormat="false" ht="18.75" hidden="false" customHeight="false" outlineLevel="0" collapsed="false">
      <c r="J3" s="3"/>
      <c r="K3" s="3"/>
      <c r="L3" s="3"/>
    </row>
    <row r="4" customFormat="false" ht="18.75" hidden="false" customHeight="false" outlineLevel="0" collapsed="false">
      <c r="J4" s="3"/>
      <c r="K4" s="3"/>
      <c r="L4" s="3"/>
    </row>
    <row r="5" customFormat="false" ht="18.75" hidden="false" customHeight="false" outlineLevel="0" collapsed="false">
      <c r="J5" s="3"/>
      <c r="K5" s="3"/>
      <c r="L5" s="3"/>
    </row>
    <row r="7" customFormat="false" ht="28.5" hidden="false" customHeight="true" outlineLevel="0" collapsed="false">
      <c r="A7" s="4" t="s">
        <v>322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31.5" hidden="false" customHeight="true" outlineLevel="0" collapsed="false">
      <c r="A8" s="5" t="s">
        <v>1</v>
      </c>
      <c r="B8" s="6" t="s">
        <v>2</v>
      </c>
      <c r="C8" s="7" t="s">
        <v>3</v>
      </c>
      <c r="D8" s="6" t="s">
        <v>4</v>
      </c>
      <c r="E8" s="8" t="s">
        <v>5</v>
      </c>
      <c r="F8" s="8" t="s">
        <v>6</v>
      </c>
      <c r="G8" s="5" t="s">
        <v>7</v>
      </c>
      <c r="H8" s="5" t="s">
        <v>7</v>
      </c>
      <c r="I8" s="5" t="s">
        <v>8</v>
      </c>
      <c r="J8" s="5" t="s">
        <v>9</v>
      </c>
      <c r="K8" s="5" t="s">
        <v>10</v>
      </c>
      <c r="L8" s="8" t="s">
        <v>11</v>
      </c>
    </row>
    <row r="9" s="14" customFormat="true" ht="34.5" hidden="false" customHeight="true" outlineLevel="0" collapsed="false">
      <c r="A9" s="10" t="n">
        <v>1</v>
      </c>
      <c r="B9" s="11" t="s">
        <v>3225</v>
      </c>
      <c r="C9" s="11" t="n">
        <v>369</v>
      </c>
      <c r="D9" s="11" t="s">
        <v>3226</v>
      </c>
      <c r="E9" s="12" t="n">
        <v>1</v>
      </c>
      <c r="F9" s="11" t="s">
        <v>3227</v>
      </c>
      <c r="G9" s="11" t="s">
        <v>3228</v>
      </c>
      <c r="H9" s="11" t="s">
        <v>3228</v>
      </c>
      <c r="I9" s="11" t="s">
        <v>3228</v>
      </c>
      <c r="K9" s="15"/>
      <c r="L9" s="11" t="s">
        <v>3229</v>
      </c>
    </row>
    <row r="10" s="18" customFormat="true" ht="26.25" hidden="false" customHeight="true" outlineLevel="0" collapsed="false">
      <c r="A10" s="16" t="n">
        <v>2</v>
      </c>
      <c r="B10" s="11" t="s">
        <v>3225</v>
      </c>
      <c r="C10" s="11" t="n">
        <v>369</v>
      </c>
      <c r="D10" s="11" t="s">
        <v>3226</v>
      </c>
      <c r="E10" s="11" t="n">
        <v>2</v>
      </c>
      <c r="F10" s="11" t="s">
        <v>3230</v>
      </c>
      <c r="G10" s="11" t="s">
        <v>3231</v>
      </c>
      <c r="H10" s="11" t="s">
        <v>3231</v>
      </c>
      <c r="I10" s="11" t="s">
        <v>3231</v>
      </c>
      <c r="K10" s="19"/>
      <c r="L10" s="11" t="s">
        <v>3232</v>
      </c>
    </row>
    <row r="11" s="18" customFormat="true" ht="26.25" hidden="false" customHeight="true" outlineLevel="0" collapsed="false">
      <c r="A11" s="16" t="n">
        <v>3</v>
      </c>
      <c r="B11" s="11" t="s">
        <v>3225</v>
      </c>
      <c r="C11" s="11" t="n">
        <v>369</v>
      </c>
      <c r="D11" s="11" t="s">
        <v>3226</v>
      </c>
      <c r="E11" s="11" t="n">
        <v>3</v>
      </c>
      <c r="F11" s="11" t="s">
        <v>3233</v>
      </c>
      <c r="G11" s="11" t="s">
        <v>3234</v>
      </c>
      <c r="H11" s="11" t="s">
        <v>3234</v>
      </c>
      <c r="I11" s="11" t="s">
        <v>3234</v>
      </c>
      <c r="K11" s="20"/>
      <c r="L11" s="11" t="s">
        <v>3235</v>
      </c>
    </row>
    <row r="12" s="18" customFormat="true" ht="26.25" hidden="false" customHeight="true" outlineLevel="0" collapsed="false">
      <c r="A12" s="16" t="n">
        <v>4</v>
      </c>
      <c r="B12" s="11" t="s">
        <v>3225</v>
      </c>
      <c r="C12" s="11" t="n">
        <v>369</v>
      </c>
      <c r="D12" s="11" t="s">
        <v>3226</v>
      </c>
      <c r="E12" s="11" t="n">
        <v>4</v>
      </c>
      <c r="F12" s="11" t="s">
        <v>3236</v>
      </c>
      <c r="G12" s="11" t="s">
        <v>3237</v>
      </c>
      <c r="H12" s="11" t="s">
        <v>3237</v>
      </c>
      <c r="I12" s="11" t="s">
        <v>3237</v>
      </c>
      <c r="K12" s="20"/>
      <c r="L12" s="11" t="s">
        <v>3238</v>
      </c>
    </row>
    <row r="13" s="18" customFormat="true" ht="26.25" hidden="false" customHeight="true" outlineLevel="0" collapsed="false">
      <c r="A13" s="16" t="n">
        <v>5</v>
      </c>
      <c r="B13" s="11" t="s">
        <v>3225</v>
      </c>
      <c r="C13" s="11" t="n">
        <v>369</v>
      </c>
      <c r="D13" s="11" t="s">
        <v>3226</v>
      </c>
      <c r="E13" s="11" t="n">
        <v>5</v>
      </c>
      <c r="F13" s="11" t="s">
        <v>3239</v>
      </c>
      <c r="G13" s="11" t="s">
        <v>3240</v>
      </c>
      <c r="H13" s="11" t="s">
        <v>3240</v>
      </c>
      <c r="I13" s="11" t="s">
        <v>3240</v>
      </c>
      <c r="K13" s="19"/>
      <c r="L13" s="11" t="s">
        <v>1304</v>
      </c>
    </row>
    <row r="14" s="18" customFormat="true" ht="26.25" hidden="false" customHeight="true" outlineLevel="0" collapsed="false">
      <c r="A14" s="16" t="n">
        <v>6</v>
      </c>
      <c r="B14" s="11" t="s">
        <v>3225</v>
      </c>
      <c r="C14" s="11" t="n">
        <v>369</v>
      </c>
      <c r="D14" s="11" t="s">
        <v>3226</v>
      </c>
      <c r="E14" s="11" t="n">
        <v>6</v>
      </c>
      <c r="F14" s="11" t="s">
        <v>3241</v>
      </c>
      <c r="G14" s="11" t="s">
        <v>3242</v>
      </c>
      <c r="H14" s="11" t="s">
        <v>3242</v>
      </c>
      <c r="I14" s="11" t="s">
        <v>3242</v>
      </c>
      <c r="K14" s="19"/>
      <c r="L14" s="11" t="s">
        <v>1102</v>
      </c>
    </row>
    <row r="15" s="18" customFormat="true" ht="26.25" hidden="false" customHeight="true" outlineLevel="0" collapsed="false">
      <c r="A15" s="16" t="n">
        <v>7</v>
      </c>
      <c r="B15" s="11" t="s">
        <v>3225</v>
      </c>
      <c r="C15" s="11" t="n">
        <v>369</v>
      </c>
      <c r="D15" s="11" t="s">
        <v>3226</v>
      </c>
      <c r="E15" s="11" t="n">
        <v>7</v>
      </c>
      <c r="F15" s="11" t="s">
        <v>3243</v>
      </c>
      <c r="G15" s="11" t="s">
        <v>3244</v>
      </c>
      <c r="H15" s="11" t="s">
        <v>3244</v>
      </c>
      <c r="I15" s="11" t="s">
        <v>3244</v>
      </c>
      <c r="K15" s="20"/>
      <c r="L15" s="11" t="s">
        <v>422</v>
      </c>
    </row>
    <row r="16" s="18" customFormat="true" ht="26.25" hidden="false" customHeight="true" outlineLevel="0" collapsed="false">
      <c r="A16" s="16" t="n">
        <v>8</v>
      </c>
      <c r="B16" s="11" t="s">
        <v>3225</v>
      </c>
      <c r="C16" s="11" t="n">
        <v>369</v>
      </c>
      <c r="D16" s="11" t="s">
        <v>3226</v>
      </c>
      <c r="E16" s="11" t="n">
        <v>8</v>
      </c>
      <c r="F16" s="11" t="s">
        <v>3245</v>
      </c>
      <c r="G16" s="11" t="s">
        <v>3246</v>
      </c>
      <c r="H16" s="11" t="s">
        <v>3246</v>
      </c>
      <c r="I16" s="11" t="s">
        <v>3246</v>
      </c>
      <c r="K16" s="19"/>
      <c r="L16" s="11" t="s">
        <v>3247</v>
      </c>
    </row>
    <row r="17" s="18" customFormat="true" ht="26.25" hidden="false" customHeight="true" outlineLevel="0" collapsed="false">
      <c r="A17" s="16" t="n">
        <v>9</v>
      </c>
      <c r="B17" s="11" t="s">
        <v>3225</v>
      </c>
      <c r="C17" s="11" t="n">
        <v>369</v>
      </c>
      <c r="D17" s="11" t="s">
        <v>3226</v>
      </c>
      <c r="E17" s="11" t="n">
        <v>9</v>
      </c>
      <c r="F17" s="11" t="s">
        <v>3248</v>
      </c>
      <c r="G17" s="11" t="s">
        <v>3249</v>
      </c>
      <c r="H17" s="11" t="s">
        <v>3249</v>
      </c>
      <c r="I17" s="11" t="s">
        <v>3249</v>
      </c>
      <c r="K17" s="19"/>
      <c r="L17" s="11" t="s">
        <v>1138</v>
      </c>
    </row>
    <row r="18" s="18" customFormat="true" ht="39.75" hidden="false" customHeight="true" outlineLevel="0" collapsed="false">
      <c r="A18" s="16" t="n">
        <v>10</v>
      </c>
      <c r="B18" s="11" t="s">
        <v>3225</v>
      </c>
      <c r="C18" s="11" t="n">
        <v>369</v>
      </c>
      <c r="D18" s="11" t="s">
        <v>3226</v>
      </c>
      <c r="E18" s="11" t="n">
        <v>10</v>
      </c>
      <c r="F18" s="11" t="s">
        <v>3250</v>
      </c>
      <c r="G18" s="11" t="s">
        <v>3251</v>
      </c>
      <c r="H18" s="11" t="s">
        <v>3251</v>
      </c>
      <c r="I18" s="11" t="s">
        <v>3251</v>
      </c>
      <c r="K18" s="19"/>
      <c r="L18" s="11" t="s">
        <v>3252</v>
      </c>
    </row>
    <row r="19" s="18" customFormat="true" ht="29.25" hidden="false" customHeight="true" outlineLevel="0" collapsed="false">
      <c r="A19" s="16" t="n">
        <v>11</v>
      </c>
      <c r="B19" s="11" t="s">
        <v>3225</v>
      </c>
      <c r="C19" s="11" t="n">
        <v>369</v>
      </c>
      <c r="D19" s="11" t="s">
        <v>3226</v>
      </c>
      <c r="E19" s="11" t="n">
        <v>11</v>
      </c>
      <c r="F19" s="11" t="s">
        <v>3253</v>
      </c>
      <c r="G19" s="11" t="s">
        <v>3254</v>
      </c>
      <c r="H19" s="11" t="s">
        <v>3254</v>
      </c>
      <c r="I19" s="11" t="s">
        <v>3254</v>
      </c>
      <c r="K19" s="20"/>
      <c r="L19" s="11" t="s">
        <v>2636</v>
      </c>
    </row>
    <row r="20" s="18" customFormat="true" ht="26.25" hidden="false" customHeight="true" outlineLevel="0" collapsed="false">
      <c r="A20" s="16" t="n">
        <v>12</v>
      </c>
      <c r="B20" s="11" t="s">
        <v>3225</v>
      </c>
      <c r="C20" s="11" t="n">
        <v>369</v>
      </c>
      <c r="D20" s="11" t="s">
        <v>3226</v>
      </c>
      <c r="E20" s="11" t="n">
        <v>12</v>
      </c>
      <c r="F20" s="11" t="s">
        <v>3255</v>
      </c>
      <c r="G20" s="11" t="s">
        <v>3256</v>
      </c>
      <c r="H20" s="11" t="s">
        <v>3256</v>
      </c>
      <c r="I20" s="11" t="s">
        <v>3256</v>
      </c>
      <c r="K20" s="19"/>
      <c r="L20" s="11" t="s">
        <v>3257</v>
      </c>
    </row>
    <row r="21" s="18" customFormat="true" ht="26.25" hidden="false" customHeight="true" outlineLevel="0" collapsed="false">
      <c r="A21" s="16" t="n">
        <v>13</v>
      </c>
      <c r="B21" s="11" t="s">
        <v>3225</v>
      </c>
      <c r="C21" s="11" t="n">
        <v>369</v>
      </c>
      <c r="D21" s="11" t="s">
        <v>3226</v>
      </c>
      <c r="E21" s="11" t="n">
        <v>13</v>
      </c>
      <c r="F21" s="11" t="s">
        <v>3258</v>
      </c>
      <c r="G21" s="11" t="s">
        <v>3259</v>
      </c>
      <c r="H21" s="11" t="s">
        <v>3259</v>
      </c>
      <c r="I21" s="11" t="s">
        <v>3259</v>
      </c>
      <c r="K21" s="20"/>
      <c r="L21" s="11" t="s">
        <v>3260</v>
      </c>
    </row>
    <row r="22" s="18" customFormat="true" ht="29.25" hidden="false" customHeight="true" outlineLevel="0" collapsed="false">
      <c r="A22" s="16" t="n">
        <v>14</v>
      </c>
      <c r="B22" s="11" t="s">
        <v>3225</v>
      </c>
      <c r="C22" s="11" t="n">
        <v>369</v>
      </c>
      <c r="D22" s="11" t="s">
        <v>3226</v>
      </c>
      <c r="E22" s="11" t="n">
        <v>14</v>
      </c>
      <c r="F22" s="11" t="s">
        <v>3261</v>
      </c>
      <c r="G22" s="11" t="s">
        <v>3262</v>
      </c>
      <c r="H22" s="11" t="s">
        <v>3262</v>
      </c>
      <c r="I22" s="11" t="s">
        <v>3262</v>
      </c>
      <c r="K22" s="20"/>
      <c r="L22" s="11" t="s">
        <v>3260</v>
      </c>
    </row>
    <row r="23" s="18" customFormat="true" ht="39.75" hidden="false" customHeight="true" outlineLevel="0" collapsed="false">
      <c r="A23" s="16" t="n">
        <v>15</v>
      </c>
      <c r="B23" s="11" t="s">
        <v>3225</v>
      </c>
      <c r="C23" s="11" t="n">
        <v>369</v>
      </c>
      <c r="D23" s="11" t="s">
        <v>3226</v>
      </c>
      <c r="E23" s="11" t="n">
        <v>15</v>
      </c>
      <c r="F23" s="11" t="s">
        <v>3263</v>
      </c>
      <c r="G23" s="11" t="s">
        <v>3264</v>
      </c>
      <c r="H23" s="11" t="s">
        <v>3264</v>
      </c>
      <c r="I23" s="11" t="s">
        <v>3264</v>
      </c>
      <c r="K23" s="19"/>
      <c r="L23" s="11" t="s">
        <v>3265</v>
      </c>
    </row>
    <row r="24" s="18" customFormat="true" ht="29.25" hidden="false" customHeight="true" outlineLevel="0" collapsed="false">
      <c r="A24" s="16" t="n">
        <v>16</v>
      </c>
      <c r="B24" s="11" t="s">
        <v>3225</v>
      </c>
      <c r="C24" s="11" t="n">
        <v>369</v>
      </c>
      <c r="D24" s="11" t="s">
        <v>3226</v>
      </c>
      <c r="E24" s="11" t="n">
        <v>16</v>
      </c>
      <c r="F24" s="11" t="s">
        <v>3266</v>
      </c>
      <c r="G24" s="11" t="s">
        <v>3267</v>
      </c>
      <c r="H24" s="11" t="s">
        <v>3267</v>
      </c>
      <c r="I24" s="11" t="s">
        <v>3267</v>
      </c>
      <c r="K24" s="19"/>
      <c r="L24" s="11" t="s">
        <v>3268</v>
      </c>
    </row>
    <row r="25" s="18" customFormat="true" ht="29.25" hidden="false" customHeight="true" outlineLevel="0" collapsed="false">
      <c r="A25" s="16" t="n">
        <v>17</v>
      </c>
      <c r="B25" s="11" t="s">
        <v>3225</v>
      </c>
      <c r="C25" s="11" t="n">
        <v>369</v>
      </c>
      <c r="D25" s="11" t="s">
        <v>3226</v>
      </c>
      <c r="E25" s="11" t="n">
        <v>17</v>
      </c>
      <c r="F25" s="11" t="s">
        <v>3269</v>
      </c>
      <c r="G25" s="11" t="s">
        <v>3270</v>
      </c>
      <c r="H25" s="11" t="s">
        <v>3270</v>
      </c>
      <c r="I25" s="11" t="s">
        <v>3270</v>
      </c>
      <c r="K25" s="19"/>
      <c r="L25" s="11" t="s">
        <v>146</v>
      </c>
    </row>
    <row r="26" s="18" customFormat="true" ht="37.5" hidden="false" customHeight="true" outlineLevel="0" collapsed="false">
      <c r="A26" s="16" t="n">
        <v>18</v>
      </c>
      <c r="B26" s="11" t="s">
        <v>3225</v>
      </c>
      <c r="C26" s="11" t="n">
        <v>369</v>
      </c>
      <c r="D26" s="11" t="s">
        <v>3226</v>
      </c>
      <c r="E26" s="11" t="n">
        <v>18</v>
      </c>
      <c r="F26" s="11" t="s">
        <v>3271</v>
      </c>
      <c r="G26" s="11" t="s">
        <v>3272</v>
      </c>
      <c r="H26" s="11" t="s">
        <v>3272</v>
      </c>
      <c r="I26" s="11" t="s">
        <v>3272</v>
      </c>
      <c r="K26" s="20"/>
      <c r="L26" s="11" t="s">
        <v>146</v>
      </c>
    </row>
    <row r="27" s="18" customFormat="true" ht="27.75" hidden="false" customHeight="true" outlineLevel="0" collapsed="false">
      <c r="A27" s="16" t="n">
        <v>19</v>
      </c>
      <c r="B27" s="11" t="s">
        <v>3225</v>
      </c>
      <c r="C27" s="11" t="n">
        <v>369</v>
      </c>
      <c r="D27" s="11" t="s">
        <v>3226</v>
      </c>
      <c r="E27" s="11" t="n">
        <v>19</v>
      </c>
      <c r="F27" s="11" t="s">
        <v>3273</v>
      </c>
      <c r="G27" s="11" t="s">
        <v>3274</v>
      </c>
      <c r="H27" s="11" t="s">
        <v>3274</v>
      </c>
      <c r="I27" s="11" t="s">
        <v>3274</v>
      </c>
      <c r="K27" s="20"/>
      <c r="L27" s="11" t="s">
        <v>3275</v>
      </c>
    </row>
    <row r="28" s="18" customFormat="true" ht="63" hidden="false" customHeight="true" outlineLevel="0" collapsed="false">
      <c r="A28" s="16" t="n">
        <v>20</v>
      </c>
      <c r="B28" s="11" t="s">
        <v>3225</v>
      </c>
      <c r="C28" s="11" t="n">
        <v>369</v>
      </c>
      <c r="D28" s="11" t="s">
        <v>3226</v>
      </c>
      <c r="E28" s="11" t="n">
        <v>20</v>
      </c>
      <c r="F28" s="11" t="s">
        <v>3276</v>
      </c>
      <c r="G28" s="11" t="s">
        <v>3277</v>
      </c>
      <c r="H28" s="11" t="s">
        <v>3277</v>
      </c>
      <c r="I28" s="11" t="s">
        <v>3277</v>
      </c>
      <c r="K28" s="20"/>
      <c r="L28" s="11" t="s">
        <v>3278</v>
      </c>
    </row>
    <row r="29" s="18" customFormat="true" ht="26.25" hidden="false" customHeight="true" outlineLevel="0" collapsed="false">
      <c r="A29" s="16" t="n">
        <v>21</v>
      </c>
      <c r="B29" s="11" t="s">
        <v>3225</v>
      </c>
      <c r="C29" s="11" t="n">
        <v>369</v>
      </c>
      <c r="D29" s="11" t="s">
        <v>3226</v>
      </c>
      <c r="E29" s="11" t="n">
        <v>21</v>
      </c>
      <c r="F29" s="11" t="s">
        <v>3279</v>
      </c>
      <c r="G29" s="11" t="s">
        <v>3280</v>
      </c>
      <c r="H29" s="11" t="s">
        <v>3280</v>
      </c>
      <c r="I29" s="11" t="s">
        <v>3280</v>
      </c>
      <c r="K29" s="20"/>
      <c r="L29" s="11" t="s">
        <v>3281</v>
      </c>
    </row>
    <row r="30" s="18" customFormat="true" ht="29.25" hidden="false" customHeight="true" outlineLevel="0" collapsed="false">
      <c r="A30" s="16" t="n">
        <v>22</v>
      </c>
      <c r="B30" s="11" t="s">
        <v>3225</v>
      </c>
      <c r="C30" s="11" t="n">
        <v>369</v>
      </c>
      <c r="D30" s="11" t="s">
        <v>3226</v>
      </c>
      <c r="E30" s="11" t="n">
        <v>22</v>
      </c>
      <c r="F30" s="11" t="s">
        <v>3282</v>
      </c>
      <c r="G30" s="11" t="s">
        <v>3283</v>
      </c>
      <c r="H30" s="11" t="s">
        <v>3283</v>
      </c>
      <c r="I30" s="11" t="s">
        <v>3283</v>
      </c>
      <c r="K30" s="20"/>
      <c r="L30" s="11" t="s">
        <v>2568</v>
      </c>
    </row>
    <row r="31" s="18" customFormat="true" ht="29.25" hidden="false" customHeight="true" outlineLevel="0" collapsed="false">
      <c r="A31" s="16" t="n">
        <v>23</v>
      </c>
      <c r="B31" s="11" t="s">
        <v>3225</v>
      </c>
      <c r="C31" s="11" t="n">
        <v>369</v>
      </c>
      <c r="D31" s="11" t="s">
        <v>3226</v>
      </c>
      <c r="E31" s="11" t="n">
        <v>23</v>
      </c>
      <c r="F31" s="11" t="s">
        <v>3284</v>
      </c>
      <c r="G31" s="11" t="s">
        <v>3285</v>
      </c>
      <c r="H31" s="11" t="s">
        <v>3285</v>
      </c>
      <c r="I31" s="11" t="s">
        <v>3285</v>
      </c>
      <c r="K31" s="20"/>
      <c r="L31" s="11" t="s">
        <v>2568</v>
      </c>
    </row>
    <row r="32" s="18" customFormat="true" ht="29.25" hidden="false" customHeight="true" outlineLevel="0" collapsed="false">
      <c r="A32" s="16" t="n">
        <v>24</v>
      </c>
      <c r="B32" s="11" t="s">
        <v>3225</v>
      </c>
      <c r="C32" s="11" t="n">
        <v>369</v>
      </c>
      <c r="D32" s="11" t="s">
        <v>3226</v>
      </c>
      <c r="E32" s="11" t="n">
        <v>24</v>
      </c>
      <c r="F32" s="11" t="s">
        <v>3286</v>
      </c>
      <c r="G32" s="11" t="s">
        <v>3287</v>
      </c>
      <c r="H32" s="11" t="s">
        <v>3287</v>
      </c>
      <c r="I32" s="11" t="s">
        <v>3287</v>
      </c>
      <c r="K32" s="19"/>
      <c r="L32" s="11" t="s">
        <v>3288</v>
      </c>
    </row>
    <row r="33" s="18" customFormat="true" ht="26.25" hidden="false" customHeight="true" outlineLevel="0" collapsed="false">
      <c r="A33" s="16" t="n">
        <v>25</v>
      </c>
      <c r="B33" s="11" t="s">
        <v>3225</v>
      </c>
      <c r="C33" s="11" t="n">
        <v>369</v>
      </c>
      <c r="D33" s="11" t="s">
        <v>3226</v>
      </c>
      <c r="E33" s="11" t="n">
        <v>25</v>
      </c>
      <c r="F33" s="11" t="s">
        <v>3289</v>
      </c>
      <c r="G33" s="11" t="s">
        <v>3290</v>
      </c>
      <c r="H33" s="11" t="s">
        <v>3290</v>
      </c>
      <c r="I33" s="11" t="s">
        <v>3290</v>
      </c>
      <c r="K33" s="19"/>
      <c r="L33" s="11" t="s">
        <v>3291</v>
      </c>
    </row>
    <row r="34" s="18" customFormat="true" ht="26.25" hidden="false" customHeight="true" outlineLevel="0" collapsed="false">
      <c r="A34" s="16" t="n">
        <v>26</v>
      </c>
      <c r="B34" s="11" t="s">
        <v>3225</v>
      </c>
      <c r="C34" s="11" t="n">
        <v>369</v>
      </c>
      <c r="D34" s="11" t="s">
        <v>3226</v>
      </c>
      <c r="E34" s="11" t="n">
        <v>26</v>
      </c>
      <c r="F34" s="11" t="s">
        <v>3292</v>
      </c>
      <c r="G34" s="11" t="s">
        <v>3293</v>
      </c>
      <c r="H34" s="11" t="s">
        <v>3293</v>
      </c>
      <c r="I34" s="11" t="s">
        <v>3293</v>
      </c>
      <c r="K34" s="19"/>
      <c r="L34" s="11" t="s">
        <v>2340</v>
      </c>
    </row>
    <row r="35" s="18" customFormat="true" ht="26.25" hidden="false" customHeight="true" outlineLevel="0" collapsed="false">
      <c r="A35" s="16" t="n">
        <v>27</v>
      </c>
      <c r="B35" s="11" t="s">
        <v>3225</v>
      </c>
      <c r="C35" s="11" t="n">
        <v>369</v>
      </c>
      <c r="D35" s="11" t="s">
        <v>3226</v>
      </c>
      <c r="E35" s="11" t="n">
        <v>27</v>
      </c>
      <c r="F35" s="11" t="s">
        <v>3294</v>
      </c>
      <c r="G35" s="11" t="s">
        <v>3295</v>
      </c>
      <c r="H35" s="11" t="s">
        <v>3295</v>
      </c>
      <c r="I35" s="11" t="s">
        <v>3295</v>
      </c>
      <c r="K35" s="19"/>
      <c r="L35" s="11" t="s">
        <v>3296</v>
      </c>
    </row>
    <row r="36" s="18" customFormat="true" ht="26.25" hidden="false" customHeight="true" outlineLevel="0" collapsed="false">
      <c r="A36" s="16" t="n">
        <v>28</v>
      </c>
      <c r="B36" s="11" t="s">
        <v>3225</v>
      </c>
      <c r="C36" s="11" t="n">
        <v>369</v>
      </c>
      <c r="D36" s="11" t="s">
        <v>3226</v>
      </c>
      <c r="E36" s="11" t="n">
        <v>28</v>
      </c>
      <c r="F36" s="11" t="s">
        <v>3297</v>
      </c>
      <c r="G36" s="11" t="s">
        <v>3298</v>
      </c>
      <c r="H36" s="11" t="s">
        <v>3298</v>
      </c>
      <c r="I36" s="11" t="s">
        <v>3298</v>
      </c>
      <c r="K36" s="20"/>
      <c r="L36" s="11" t="s">
        <v>1684</v>
      </c>
    </row>
    <row r="37" s="14" customFormat="true" ht="26.25" hidden="false" customHeight="true" outlineLevel="0" collapsed="false">
      <c r="A37" s="16" t="n">
        <v>29</v>
      </c>
      <c r="B37" s="11" t="s">
        <v>3225</v>
      </c>
      <c r="C37" s="11" t="n">
        <v>369</v>
      </c>
      <c r="D37" s="11" t="s">
        <v>3226</v>
      </c>
      <c r="E37" s="11" t="n">
        <v>29</v>
      </c>
      <c r="F37" s="11" t="s">
        <v>3299</v>
      </c>
      <c r="G37" s="11" t="s">
        <v>3300</v>
      </c>
      <c r="H37" s="11" t="s">
        <v>3300</v>
      </c>
      <c r="I37" s="11" t="s">
        <v>3300</v>
      </c>
      <c r="K37" s="20"/>
      <c r="L37" s="11" t="s">
        <v>146</v>
      </c>
    </row>
    <row r="38" s="14" customFormat="true" ht="29.25" hidden="false" customHeight="true" outlineLevel="0" collapsed="false">
      <c r="A38" s="16" t="n">
        <v>30</v>
      </c>
      <c r="B38" s="11" t="s">
        <v>3225</v>
      </c>
      <c r="C38" s="11" t="n">
        <v>369</v>
      </c>
      <c r="D38" s="11" t="s">
        <v>3226</v>
      </c>
      <c r="E38" s="11" t="n">
        <v>30</v>
      </c>
      <c r="F38" s="11" t="s">
        <v>3301</v>
      </c>
      <c r="G38" s="11" t="s">
        <v>3302</v>
      </c>
      <c r="H38" s="11" t="s">
        <v>3302</v>
      </c>
      <c r="I38" s="11" t="s">
        <v>3302</v>
      </c>
      <c r="K38" s="19"/>
      <c r="L38" s="11" t="s">
        <v>146</v>
      </c>
    </row>
    <row r="39" s="14" customFormat="true" ht="26.25" hidden="false" customHeight="true" outlineLevel="0" collapsed="false">
      <c r="A39" s="16" t="n">
        <v>31</v>
      </c>
      <c r="B39" s="11" t="s">
        <v>3225</v>
      </c>
      <c r="C39" s="11" t="n">
        <v>369</v>
      </c>
      <c r="D39" s="11" t="s">
        <v>3226</v>
      </c>
      <c r="E39" s="11" t="n">
        <v>31</v>
      </c>
      <c r="F39" s="11" t="s">
        <v>3303</v>
      </c>
      <c r="G39" s="11" t="s">
        <v>3304</v>
      </c>
      <c r="H39" s="11" t="s">
        <v>3304</v>
      </c>
      <c r="I39" s="11" t="s">
        <v>3304</v>
      </c>
      <c r="K39" s="20"/>
      <c r="L39" s="11" t="s">
        <v>3305</v>
      </c>
    </row>
    <row r="40" s="14" customFormat="true" ht="36.75" hidden="false" customHeight="true" outlineLevel="0" collapsed="false">
      <c r="A40" s="16" t="n">
        <v>32</v>
      </c>
      <c r="B40" s="11" t="s">
        <v>3225</v>
      </c>
      <c r="C40" s="11" t="n">
        <v>369</v>
      </c>
      <c r="D40" s="11" t="s">
        <v>3226</v>
      </c>
      <c r="E40" s="11" t="n">
        <v>32</v>
      </c>
      <c r="F40" s="11" t="s">
        <v>3306</v>
      </c>
      <c r="G40" s="11" t="s">
        <v>3307</v>
      </c>
      <c r="H40" s="11" t="s">
        <v>3307</v>
      </c>
      <c r="I40" s="11" t="s">
        <v>3307</v>
      </c>
      <c r="K40" s="19"/>
      <c r="L40" s="11" t="s">
        <v>1684</v>
      </c>
    </row>
    <row r="41" s="14" customFormat="true" ht="26.25" hidden="false" customHeight="true" outlineLevel="0" collapsed="false">
      <c r="A41" s="16" t="n">
        <v>33</v>
      </c>
      <c r="B41" s="11" t="s">
        <v>3225</v>
      </c>
      <c r="C41" s="11" t="n">
        <v>369</v>
      </c>
      <c r="D41" s="11" t="s">
        <v>3226</v>
      </c>
      <c r="E41" s="11" t="n">
        <v>33</v>
      </c>
      <c r="F41" s="11" t="s">
        <v>3308</v>
      </c>
      <c r="G41" s="11" t="s">
        <v>3309</v>
      </c>
      <c r="H41" s="11" t="s">
        <v>3309</v>
      </c>
      <c r="I41" s="11" t="s">
        <v>3309</v>
      </c>
      <c r="K41" s="19"/>
      <c r="L41" s="11" t="s">
        <v>101</v>
      </c>
    </row>
    <row r="42" s="14" customFormat="true" ht="26.25" hidden="false" customHeight="true" outlineLevel="0" collapsed="false">
      <c r="A42" s="24" t="n">
        <v>34</v>
      </c>
      <c r="B42" s="11" t="s">
        <v>3225</v>
      </c>
      <c r="C42" s="11" t="n">
        <v>369</v>
      </c>
      <c r="D42" s="11" t="s">
        <v>3226</v>
      </c>
      <c r="E42" s="11" t="n">
        <v>34</v>
      </c>
      <c r="F42" s="11" t="s">
        <v>3310</v>
      </c>
      <c r="G42" s="11" t="s">
        <v>3311</v>
      </c>
      <c r="H42" s="11" t="s">
        <v>3311</v>
      </c>
      <c r="I42" s="11" t="s">
        <v>3311</v>
      </c>
      <c r="K42" s="20"/>
      <c r="L42" s="11" t="s">
        <v>120</v>
      </c>
    </row>
    <row r="43" s="14" customFormat="true" ht="26.25" hidden="false" customHeight="true" outlineLevel="0" collapsed="false">
      <c r="A43" s="16" t="n">
        <v>35</v>
      </c>
      <c r="B43" s="11" t="s">
        <v>3225</v>
      </c>
      <c r="C43" s="11" t="n">
        <v>369</v>
      </c>
      <c r="D43" s="11" t="s">
        <v>3226</v>
      </c>
      <c r="E43" s="11" t="n">
        <v>35</v>
      </c>
      <c r="F43" s="11" t="s">
        <v>3312</v>
      </c>
      <c r="G43" s="11" t="s">
        <v>3313</v>
      </c>
      <c r="H43" s="11" t="s">
        <v>3313</v>
      </c>
      <c r="I43" s="11" t="s">
        <v>3313</v>
      </c>
      <c r="K43" s="20"/>
      <c r="L43" s="11" t="s">
        <v>120</v>
      </c>
    </row>
    <row r="44" s="14" customFormat="true" ht="26.25" hidden="false" customHeight="true" outlineLevel="0" collapsed="false">
      <c r="A44" s="24" t="n">
        <v>36</v>
      </c>
      <c r="B44" s="11" t="s">
        <v>3225</v>
      </c>
      <c r="C44" s="11" t="n">
        <v>369</v>
      </c>
      <c r="D44" s="11" t="s">
        <v>3226</v>
      </c>
      <c r="E44" s="11" t="n">
        <v>36</v>
      </c>
      <c r="F44" s="11" t="s">
        <v>3314</v>
      </c>
      <c r="G44" s="11" t="s">
        <v>3315</v>
      </c>
      <c r="H44" s="11" t="s">
        <v>3315</v>
      </c>
      <c r="I44" s="11" t="s">
        <v>3315</v>
      </c>
      <c r="K44" s="20"/>
      <c r="L44" s="11" t="s">
        <v>120</v>
      </c>
    </row>
    <row r="45" s="14" customFormat="true" ht="26.25" hidden="false" customHeight="true" outlineLevel="0" collapsed="false">
      <c r="A45" s="24" t="n">
        <v>37</v>
      </c>
      <c r="B45" s="11" t="s">
        <v>3225</v>
      </c>
      <c r="C45" s="11" t="n">
        <v>369</v>
      </c>
      <c r="D45" s="11" t="s">
        <v>3226</v>
      </c>
      <c r="E45" s="11" t="n">
        <v>37</v>
      </c>
      <c r="F45" s="11" t="s">
        <v>3316</v>
      </c>
      <c r="G45" s="11" t="s">
        <v>3317</v>
      </c>
      <c r="H45" s="11" t="s">
        <v>3317</v>
      </c>
      <c r="I45" s="11" t="s">
        <v>3317</v>
      </c>
      <c r="K45" s="20"/>
      <c r="L45" s="11" t="s">
        <v>120</v>
      </c>
    </row>
    <row r="46" s="14" customFormat="true" ht="29.25" hidden="false" customHeight="true" outlineLevel="0" collapsed="false">
      <c r="A46" s="16" t="n">
        <v>38</v>
      </c>
      <c r="B46" s="11" t="s">
        <v>3225</v>
      </c>
      <c r="C46" s="11" t="n">
        <v>369</v>
      </c>
      <c r="D46" s="11" t="s">
        <v>3226</v>
      </c>
      <c r="E46" s="11" t="n">
        <v>38</v>
      </c>
      <c r="F46" s="11" t="s">
        <v>3318</v>
      </c>
      <c r="G46" s="11" t="s">
        <v>3319</v>
      </c>
      <c r="H46" s="11" t="s">
        <v>3319</v>
      </c>
      <c r="I46" s="11" t="s">
        <v>3319</v>
      </c>
      <c r="K46" s="19"/>
      <c r="L46" s="11" t="s">
        <v>120</v>
      </c>
    </row>
    <row r="47" s="14" customFormat="true" ht="26.25" hidden="false" customHeight="true" outlineLevel="0" collapsed="false">
      <c r="A47" s="16" t="n">
        <v>39</v>
      </c>
      <c r="B47" s="11" t="s">
        <v>3225</v>
      </c>
      <c r="C47" s="11" t="n">
        <v>369</v>
      </c>
      <c r="D47" s="11" t="s">
        <v>3226</v>
      </c>
      <c r="E47" s="11" t="n">
        <v>39</v>
      </c>
      <c r="F47" s="11" t="s">
        <v>3320</v>
      </c>
      <c r="G47" s="11" t="s">
        <v>3321</v>
      </c>
      <c r="H47" s="11" t="s">
        <v>3321</v>
      </c>
      <c r="I47" s="11" t="s">
        <v>3321</v>
      </c>
      <c r="K47" s="20"/>
      <c r="L47" s="11" t="s">
        <v>3322</v>
      </c>
    </row>
    <row r="48" s="14" customFormat="true" ht="29.25" hidden="false" customHeight="true" outlineLevel="0" collapsed="false">
      <c r="A48" s="16" t="n">
        <v>40</v>
      </c>
      <c r="B48" s="11" t="s">
        <v>3225</v>
      </c>
      <c r="C48" s="11" t="n">
        <v>369</v>
      </c>
      <c r="D48" s="11" t="s">
        <v>3226</v>
      </c>
      <c r="E48" s="11" t="n">
        <v>40</v>
      </c>
      <c r="F48" s="11" t="s">
        <v>3323</v>
      </c>
      <c r="G48" s="11" t="s">
        <v>3324</v>
      </c>
      <c r="H48" s="11" t="s">
        <v>3324</v>
      </c>
      <c r="I48" s="11" t="s">
        <v>3324</v>
      </c>
      <c r="K48" s="19"/>
      <c r="L48" s="11" t="s">
        <v>3325</v>
      </c>
    </row>
    <row r="49" s="14" customFormat="true" ht="26.25" hidden="false" customHeight="true" outlineLevel="0" collapsed="false">
      <c r="A49" s="16" t="n">
        <v>41</v>
      </c>
      <c r="B49" s="11" t="s">
        <v>3225</v>
      </c>
      <c r="C49" s="11" t="n">
        <v>369</v>
      </c>
      <c r="D49" s="11" t="s">
        <v>3226</v>
      </c>
      <c r="E49" s="11" t="n">
        <v>41</v>
      </c>
      <c r="F49" s="11" t="s">
        <v>3326</v>
      </c>
      <c r="G49" s="11" t="s">
        <v>3327</v>
      </c>
      <c r="H49" s="11" t="s">
        <v>3327</v>
      </c>
      <c r="I49" s="11" t="s">
        <v>3327</v>
      </c>
      <c r="K49" s="19"/>
      <c r="L49" s="11" t="s">
        <v>17</v>
      </c>
    </row>
    <row r="50" s="14" customFormat="true" ht="26.25" hidden="false" customHeight="true" outlineLevel="0" collapsed="false">
      <c r="A50" s="16" t="n">
        <v>42</v>
      </c>
      <c r="B50" s="11" t="s">
        <v>3225</v>
      </c>
      <c r="C50" s="11" t="n">
        <v>369</v>
      </c>
      <c r="D50" s="11" t="s">
        <v>3226</v>
      </c>
      <c r="E50" s="11" t="n">
        <v>42</v>
      </c>
      <c r="F50" s="11" t="s">
        <v>3328</v>
      </c>
      <c r="G50" s="11" t="s">
        <v>3329</v>
      </c>
      <c r="H50" s="11" t="s">
        <v>3329</v>
      </c>
      <c r="I50" s="11" t="s">
        <v>3329</v>
      </c>
      <c r="K50" s="20"/>
      <c r="L50" s="11" t="s">
        <v>17</v>
      </c>
    </row>
    <row r="51" s="14" customFormat="true" ht="27.75" hidden="false" customHeight="true" outlineLevel="0" collapsed="false">
      <c r="A51" s="16" t="n">
        <v>43</v>
      </c>
      <c r="B51" s="11" t="s">
        <v>3225</v>
      </c>
      <c r="C51" s="11" t="n">
        <v>369</v>
      </c>
      <c r="D51" s="11" t="s">
        <v>3226</v>
      </c>
      <c r="E51" s="11" t="n">
        <v>43</v>
      </c>
      <c r="F51" s="11" t="s">
        <v>3330</v>
      </c>
      <c r="G51" s="11" t="s">
        <v>3331</v>
      </c>
      <c r="H51" s="11" t="s">
        <v>3331</v>
      </c>
      <c r="I51" s="11" t="s">
        <v>3331</v>
      </c>
      <c r="K51" s="20"/>
      <c r="L51" s="11" t="s">
        <v>17</v>
      </c>
    </row>
    <row r="52" s="14" customFormat="true" ht="26.25" hidden="false" customHeight="true" outlineLevel="0" collapsed="false">
      <c r="A52" s="16" t="n">
        <v>44</v>
      </c>
      <c r="B52" s="11" t="s">
        <v>3225</v>
      </c>
      <c r="C52" s="11" t="n">
        <v>369</v>
      </c>
      <c r="D52" s="11" t="s">
        <v>3226</v>
      </c>
      <c r="E52" s="11" t="n">
        <v>44</v>
      </c>
      <c r="F52" s="11" t="s">
        <v>3332</v>
      </c>
      <c r="G52" s="11" t="s">
        <v>3333</v>
      </c>
      <c r="H52" s="11" t="s">
        <v>3333</v>
      </c>
      <c r="I52" s="11" t="s">
        <v>3333</v>
      </c>
      <c r="K52" s="20"/>
      <c r="L52" s="11" t="s">
        <v>17</v>
      </c>
    </row>
    <row r="53" s="14" customFormat="true" ht="40.5" hidden="false" customHeight="true" outlineLevel="0" collapsed="false">
      <c r="A53" s="16" t="n">
        <v>45</v>
      </c>
      <c r="B53" s="11" t="s">
        <v>3225</v>
      </c>
      <c r="C53" s="11" t="n">
        <v>369</v>
      </c>
      <c r="D53" s="11" t="s">
        <v>3226</v>
      </c>
      <c r="E53" s="11" t="n">
        <v>45</v>
      </c>
      <c r="F53" s="11" t="s">
        <v>3334</v>
      </c>
      <c r="G53" s="11" t="s">
        <v>3335</v>
      </c>
      <c r="H53" s="11" t="s">
        <v>3335</v>
      </c>
      <c r="I53" s="11" t="s">
        <v>3335</v>
      </c>
      <c r="K53" s="20"/>
      <c r="L53" s="11" t="s">
        <v>24</v>
      </c>
    </row>
    <row r="54" s="14" customFormat="true" ht="28.5" hidden="false" customHeight="true" outlineLevel="0" collapsed="false">
      <c r="A54" s="16" t="n">
        <v>46</v>
      </c>
      <c r="B54" s="11" t="s">
        <v>3225</v>
      </c>
      <c r="C54" s="11" t="n">
        <v>369</v>
      </c>
      <c r="D54" s="11" t="s">
        <v>3226</v>
      </c>
      <c r="E54" s="11" t="n">
        <v>46</v>
      </c>
      <c r="F54" s="11" t="s">
        <v>3336</v>
      </c>
      <c r="G54" s="11" t="s">
        <v>3337</v>
      </c>
      <c r="H54" s="11" t="s">
        <v>3337</v>
      </c>
      <c r="I54" s="11" t="s">
        <v>3337</v>
      </c>
      <c r="K54" s="20"/>
      <c r="L54" s="11" t="s">
        <v>68</v>
      </c>
    </row>
    <row r="55" s="14" customFormat="true" ht="45" hidden="false" customHeight="true" outlineLevel="0" collapsed="false">
      <c r="A55" s="16" t="n">
        <v>47</v>
      </c>
      <c r="B55" s="11" t="s">
        <v>3225</v>
      </c>
      <c r="C55" s="11" t="n">
        <v>369</v>
      </c>
      <c r="D55" s="11" t="s">
        <v>3226</v>
      </c>
      <c r="E55" s="11" t="n">
        <v>47</v>
      </c>
      <c r="F55" s="11" t="s">
        <v>3338</v>
      </c>
      <c r="G55" s="11" t="s">
        <v>3339</v>
      </c>
      <c r="H55" s="11" t="s">
        <v>3339</v>
      </c>
      <c r="I55" s="11" t="s">
        <v>3339</v>
      </c>
      <c r="K55" s="20"/>
      <c r="L55" s="11" t="s">
        <v>3340</v>
      </c>
    </row>
    <row r="56" s="14" customFormat="true" ht="26.25" hidden="false" customHeight="true" outlineLevel="0" collapsed="false">
      <c r="A56" s="16" t="n">
        <v>48</v>
      </c>
      <c r="B56" s="11" t="s">
        <v>3225</v>
      </c>
      <c r="C56" s="11" t="n">
        <v>369</v>
      </c>
      <c r="D56" s="11" t="s">
        <v>3226</v>
      </c>
      <c r="E56" s="11" t="n">
        <v>48</v>
      </c>
      <c r="F56" s="11" t="s">
        <v>3341</v>
      </c>
      <c r="G56" s="11" t="s">
        <v>3342</v>
      </c>
      <c r="H56" s="11" t="s">
        <v>3342</v>
      </c>
      <c r="I56" s="11" t="s">
        <v>3342</v>
      </c>
      <c r="K56" s="20"/>
      <c r="L56" s="11" t="s">
        <v>3343</v>
      </c>
    </row>
    <row r="57" s="14" customFormat="true" ht="28.5" hidden="false" customHeight="true" outlineLevel="0" collapsed="false">
      <c r="A57" s="16" t="n">
        <v>49</v>
      </c>
      <c r="B57" s="11" t="s">
        <v>3225</v>
      </c>
      <c r="C57" s="11" t="n">
        <v>369</v>
      </c>
      <c r="D57" s="11" t="s">
        <v>3226</v>
      </c>
      <c r="E57" s="11" t="n">
        <v>49</v>
      </c>
      <c r="F57" s="11" t="s">
        <v>3344</v>
      </c>
      <c r="G57" s="11" t="s">
        <v>3345</v>
      </c>
      <c r="H57" s="11" t="s">
        <v>3345</v>
      </c>
      <c r="I57" s="11" t="s">
        <v>3345</v>
      </c>
      <c r="K57" s="19"/>
      <c r="L57" s="11" t="s">
        <v>68</v>
      </c>
    </row>
    <row r="58" s="14" customFormat="true" ht="26.25" hidden="false" customHeight="true" outlineLevel="0" collapsed="false">
      <c r="A58" s="16" t="n">
        <v>50</v>
      </c>
      <c r="B58" s="11" t="s">
        <v>3225</v>
      </c>
      <c r="C58" s="11" t="n">
        <v>369</v>
      </c>
      <c r="D58" s="11" t="s">
        <v>3226</v>
      </c>
      <c r="E58" s="11" t="n">
        <v>50</v>
      </c>
      <c r="F58" s="11" t="s">
        <v>3346</v>
      </c>
      <c r="G58" s="11" t="s">
        <v>3347</v>
      </c>
      <c r="H58" s="11" t="s">
        <v>3347</v>
      </c>
      <c r="I58" s="11" t="s">
        <v>3347</v>
      </c>
      <c r="K58" s="19"/>
      <c r="L58" s="11" t="s">
        <v>68</v>
      </c>
    </row>
    <row r="59" s="14" customFormat="true" ht="26.25" hidden="false" customHeight="true" outlineLevel="0" collapsed="false">
      <c r="A59" s="16" t="n">
        <v>51</v>
      </c>
      <c r="B59" s="11" t="s">
        <v>3225</v>
      </c>
      <c r="C59" s="11" t="n">
        <v>369</v>
      </c>
      <c r="D59" s="11" t="s">
        <v>3226</v>
      </c>
      <c r="E59" s="11" t="n">
        <v>51</v>
      </c>
      <c r="F59" s="11" t="s">
        <v>3348</v>
      </c>
      <c r="G59" s="11" t="s">
        <v>3349</v>
      </c>
      <c r="H59" s="11" t="s">
        <v>3349</v>
      </c>
      <c r="I59" s="11" t="s">
        <v>3349</v>
      </c>
      <c r="K59" s="20"/>
      <c r="L59" s="11" t="s">
        <v>68</v>
      </c>
    </row>
    <row r="60" s="14" customFormat="true" ht="26.25" hidden="false" customHeight="true" outlineLevel="0" collapsed="false">
      <c r="A60" s="16" t="n">
        <v>52</v>
      </c>
      <c r="B60" s="11" t="s">
        <v>3225</v>
      </c>
      <c r="C60" s="11" t="n">
        <v>369</v>
      </c>
      <c r="D60" s="11" t="s">
        <v>3226</v>
      </c>
      <c r="E60" s="11" t="n">
        <v>52</v>
      </c>
      <c r="F60" s="11" t="s">
        <v>3350</v>
      </c>
      <c r="G60" s="11" t="s">
        <v>3351</v>
      </c>
      <c r="H60" s="11" t="s">
        <v>3351</v>
      </c>
      <c r="I60" s="11" t="s">
        <v>3351</v>
      </c>
      <c r="J60" s="11"/>
      <c r="K60" s="19"/>
      <c r="L60" s="11" t="s">
        <v>1656</v>
      </c>
    </row>
    <row r="61" s="14" customFormat="true" ht="26.25" hidden="false" customHeight="true" outlineLevel="0" collapsed="false">
      <c r="A61" s="16" t="n">
        <v>53</v>
      </c>
      <c r="B61" s="11" t="s">
        <v>3225</v>
      </c>
      <c r="C61" s="11" t="n">
        <v>369</v>
      </c>
      <c r="D61" s="11" t="s">
        <v>3226</v>
      </c>
      <c r="E61" s="11" t="n">
        <v>53</v>
      </c>
      <c r="F61" s="11" t="s">
        <v>3352</v>
      </c>
      <c r="G61" s="11" t="s">
        <v>3353</v>
      </c>
      <c r="H61" s="11" t="s">
        <v>3353</v>
      </c>
      <c r="I61" s="11" t="s">
        <v>3353</v>
      </c>
      <c r="J61" s="11"/>
      <c r="K61" s="19"/>
      <c r="L61" s="11" t="s">
        <v>3354</v>
      </c>
    </row>
    <row r="62" s="14" customFormat="true" ht="26.25" hidden="false" customHeight="true" outlineLevel="0" collapsed="false">
      <c r="A62" s="16" t="n">
        <v>54</v>
      </c>
      <c r="B62" s="11" t="s">
        <v>3225</v>
      </c>
      <c r="C62" s="11" t="n">
        <v>369</v>
      </c>
      <c r="D62" s="11" t="s">
        <v>3226</v>
      </c>
      <c r="E62" s="11" t="n">
        <v>54</v>
      </c>
      <c r="F62" s="11" t="s">
        <v>2584</v>
      </c>
      <c r="G62" s="11" t="s">
        <v>3355</v>
      </c>
      <c r="H62" s="11" t="s">
        <v>3355</v>
      </c>
      <c r="I62" s="11" t="s">
        <v>3355</v>
      </c>
      <c r="J62" s="11"/>
      <c r="K62" s="19"/>
      <c r="L62" s="11" t="s">
        <v>3356</v>
      </c>
    </row>
    <row r="63" s="14" customFormat="true" ht="26.25" hidden="false" customHeight="true" outlineLevel="0" collapsed="false">
      <c r="A63" s="16" t="n">
        <v>55</v>
      </c>
      <c r="B63" s="11" t="s">
        <v>3225</v>
      </c>
      <c r="C63" s="11" t="n">
        <v>369</v>
      </c>
      <c r="D63" s="11" t="s">
        <v>3226</v>
      </c>
      <c r="E63" s="11" t="n">
        <v>55</v>
      </c>
      <c r="F63" s="11" t="s">
        <v>2584</v>
      </c>
      <c r="G63" s="11" t="s">
        <v>3357</v>
      </c>
      <c r="H63" s="11" t="s">
        <v>3357</v>
      </c>
      <c r="I63" s="11" t="s">
        <v>3357</v>
      </c>
      <c r="J63" s="11"/>
      <c r="K63" s="20"/>
      <c r="L63" s="11" t="s">
        <v>3358</v>
      </c>
    </row>
    <row r="64" s="14" customFormat="true" ht="26.25" hidden="false" customHeight="true" outlineLevel="0" collapsed="false">
      <c r="A64" s="16" t="n">
        <v>56</v>
      </c>
      <c r="B64" s="11" t="s">
        <v>3225</v>
      </c>
      <c r="C64" s="11" t="n">
        <v>369</v>
      </c>
      <c r="D64" s="11" t="s">
        <v>3226</v>
      </c>
      <c r="E64" s="11" t="n">
        <v>56</v>
      </c>
      <c r="F64" s="11" t="s">
        <v>2584</v>
      </c>
      <c r="G64" s="11" t="s">
        <v>3359</v>
      </c>
      <c r="H64" s="11" t="s">
        <v>3359</v>
      </c>
      <c r="I64" s="11" t="s">
        <v>3359</v>
      </c>
      <c r="J64" s="11"/>
      <c r="K64" s="20"/>
      <c r="L64" s="11" t="s">
        <v>80</v>
      </c>
    </row>
    <row r="65" s="14" customFormat="true" ht="26.25" hidden="false" customHeight="true" outlineLevel="0" collapsed="false">
      <c r="A65" s="16" t="n">
        <v>57</v>
      </c>
      <c r="B65" s="11" t="s">
        <v>3225</v>
      </c>
      <c r="C65" s="11" t="n">
        <v>369</v>
      </c>
      <c r="D65" s="11" t="s">
        <v>3226</v>
      </c>
      <c r="E65" s="11" t="n">
        <v>57</v>
      </c>
      <c r="F65" s="11" t="s">
        <v>2584</v>
      </c>
      <c r="G65" s="11" t="s">
        <v>3360</v>
      </c>
      <c r="H65" s="11" t="s">
        <v>3360</v>
      </c>
      <c r="I65" s="11" t="s">
        <v>3360</v>
      </c>
      <c r="J65" s="11"/>
      <c r="K65" s="20"/>
      <c r="L65" s="11" t="s">
        <v>80</v>
      </c>
    </row>
    <row r="66" s="14" customFormat="true" ht="29.25" hidden="false" customHeight="true" outlineLevel="0" collapsed="false">
      <c r="A66" s="16" t="n">
        <v>58</v>
      </c>
      <c r="B66" s="11" t="s">
        <v>3225</v>
      </c>
      <c r="C66" s="11" t="n">
        <v>369</v>
      </c>
      <c r="D66" s="11" t="s">
        <v>3226</v>
      </c>
      <c r="E66" s="11" t="n">
        <v>58</v>
      </c>
      <c r="F66" s="11" t="s">
        <v>2584</v>
      </c>
      <c r="G66" s="11" t="s">
        <v>3361</v>
      </c>
      <c r="H66" s="11" t="s">
        <v>3361</v>
      </c>
      <c r="I66" s="11" t="s">
        <v>3361</v>
      </c>
      <c r="J66" s="11"/>
      <c r="K66" s="20"/>
      <c r="L66" s="11" t="s">
        <v>3362</v>
      </c>
    </row>
    <row r="67" s="14" customFormat="true" ht="26.25" hidden="false" customHeight="true" outlineLevel="0" collapsed="false">
      <c r="A67" s="16" t="n">
        <v>59</v>
      </c>
      <c r="B67" s="11" t="s">
        <v>3225</v>
      </c>
      <c r="C67" s="11" t="n">
        <v>369</v>
      </c>
      <c r="D67" s="11" t="s">
        <v>3226</v>
      </c>
      <c r="E67" s="11" t="n">
        <v>59</v>
      </c>
      <c r="F67" s="11" t="s">
        <v>2584</v>
      </c>
      <c r="G67" s="11" t="s">
        <v>3363</v>
      </c>
      <c r="H67" s="11" t="s">
        <v>3363</v>
      </c>
      <c r="I67" s="11" t="s">
        <v>3363</v>
      </c>
      <c r="J67" s="11"/>
      <c r="K67" s="20"/>
      <c r="L67" s="11" t="s">
        <v>80</v>
      </c>
    </row>
    <row r="68" s="14" customFormat="true" ht="48" hidden="false" customHeight="true" outlineLevel="0" collapsed="false">
      <c r="A68" s="16" t="n">
        <v>60</v>
      </c>
      <c r="B68" s="11" t="s">
        <v>3225</v>
      </c>
      <c r="C68" s="11" t="n">
        <v>369</v>
      </c>
      <c r="D68" s="11" t="s">
        <v>3226</v>
      </c>
      <c r="E68" s="11" t="n">
        <v>60</v>
      </c>
      <c r="F68" s="11" t="s">
        <v>2584</v>
      </c>
      <c r="G68" s="11" t="s">
        <v>3364</v>
      </c>
      <c r="H68" s="11" t="s">
        <v>3364</v>
      </c>
      <c r="I68" s="11" t="s">
        <v>3364</v>
      </c>
      <c r="J68" s="11"/>
      <c r="K68" s="19"/>
      <c r="L68" s="11" t="s">
        <v>80</v>
      </c>
    </row>
    <row r="69" s="14" customFormat="true" ht="26.25" hidden="false" customHeight="true" outlineLevel="0" collapsed="false">
      <c r="A69" s="16" t="n">
        <v>61</v>
      </c>
      <c r="B69" s="11" t="s">
        <v>3225</v>
      </c>
      <c r="C69" s="11" t="n">
        <v>369</v>
      </c>
      <c r="D69" s="11" t="s">
        <v>3226</v>
      </c>
      <c r="E69" s="11" t="n">
        <v>61</v>
      </c>
      <c r="F69" s="11" t="s">
        <v>2584</v>
      </c>
      <c r="G69" s="11" t="s">
        <v>3365</v>
      </c>
      <c r="H69" s="11" t="s">
        <v>3365</v>
      </c>
      <c r="I69" s="11" t="s">
        <v>3365</v>
      </c>
      <c r="J69" s="11"/>
      <c r="K69" s="20"/>
      <c r="L69" s="11" t="s">
        <v>80</v>
      </c>
    </row>
    <row r="70" s="14" customFormat="true" ht="34.5" hidden="false" customHeight="true" outlineLevel="0" collapsed="false">
      <c r="A70" s="16" t="n">
        <v>62</v>
      </c>
      <c r="B70" s="11" t="s">
        <v>3225</v>
      </c>
      <c r="C70" s="11" t="n">
        <v>369</v>
      </c>
      <c r="D70" s="11" t="s">
        <v>3226</v>
      </c>
      <c r="E70" s="11" t="n">
        <v>62</v>
      </c>
      <c r="F70" s="11" t="s">
        <v>2584</v>
      </c>
      <c r="G70" s="11" t="s">
        <v>3366</v>
      </c>
      <c r="H70" s="11" t="s">
        <v>3366</v>
      </c>
      <c r="I70" s="11" t="s">
        <v>3366</v>
      </c>
      <c r="J70" s="11"/>
      <c r="K70" s="20"/>
      <c r="L70" s="11" t="s">
        <v>677</v>
      </c>
    </row>
    <row r="71" s="14" customFormat="true" ht="26.25" hidden="false" customHeight="true" outlineLevel="0" collapsed="false">
      <c r="A71" s="16" t="n">
        <v>63</v>
      </c>
      <c r="B71" s="11" t="s">
        <v>3225</v>
      </c>
      <c r="C71" s="11" t="n">
        <v>369</v>
      </c>
      <c r="D71" s="11" t="s">
        <v>3226</v>
      </c>
      <c r="E71" s="11" t="n">
        <v>63</v>
      </c>
      <c r="F71" s="11" t="s">
        <v>2584</v>
      </c>
      <c r="G71" s="11" t="s">
        <v>3367</v>
      </c>
      <c r="H71" s="11" t="s">
        <v>3367</v>
      </c>
      <c r="I71" s="11" t="s">
        <v>3367</v>
      </c>
      <c r="J71" s="11"/>
      <c r="K71" s="19"/>
      <c r="L71" s="11" t="s">
        <v>677</v>
      </c>
    </row>
    <row r="72" s="14" customFormat="true" ht="27" hidden="false" customHeight="true" outlineLevel="0" collapsed="false">
      <c r="A72" s="16" t="n">
        <v>64</v>
      </c>
      <c r="B72" s="11" t="s">
        <v>3225</v>
      </c>
      <c r="C72" s="11" t="n">
        <v>369</v>
      </c>
      <c r="D72" s="11" t="s">
        <v>3226</v>
      </c>
      <c r="E72" s="11" t="n">
        <v>64</v>
      </c>
      <c r="F72" s="11" t="s">
        <v>2584</v>
      </c>
      <c r="G72" s="11" t="s">
        <v>3368</v>
      </c>
      <c r="H72" s="11" t="s">
        <v>3368</v>
      </c>
      <c r="I72" s="11" t="s">
        <v>3368</v>
      </c>
      <c r="J72" s="11"/>
      <c r="K72" s="19"/>
      <c r="L72" s="11" t="s">
        <v>677</v>
      </c>
    </row>
    <row r="73" s="14" customFormat="true" ht="28.5" hidden="false" customHeight="true" outlineLevel="0" collapsed="false">
      <c r="A73" s="16" t="n">
        <v>65</v>
      </c>
      <c r="B73" s="11" t="s">
        <v>3225</v>
      </c>
      <c r="C73" s="11" t="n">
        <v>369</v>
      </c>
      <c r="D73" s="11" t="s">
        <v>3226</v>
      </c>
      <c r="E73" s="11" t="n">
        <v>65</v>
      </c>
      <c r="F73" s="11" t="s">
        <v>2584</v>
      </c>
      <c r="G73" s="11" t="s">
        <v>3369</v>
      </c>
      <c r="H73" s="11" t="s">
        <v>3369</v>
      </c>
      <c r="I73" s="11" t="s">
        <v>3369</v>
      </c>
      <c r="J73" s="11"/>
      <c r="K73" s="19"/>
      <c r="L73" s="11" t="s">
        <v>3370</v>
      </c>
    </row>
    <row r="74" s="14" customFormat="true" ht="26.25" hidden="false" customHeight="true" outlineLevel="0" collapsed="false">
      <c r="A74" s="16" t="n">
        <v>66</v>
      </c>
      <c r="B74" s="11" t="s">
        <v>3225</v>
      </c>
      <c r="C74" s="11" t="n">
        <v>369</v>
      </c>
      <c r="D74" s="11" t="s">
        <v>3226</v>
      </c>
      <c r="E74" s="11" t="n">
        <v>66</v>
      </c>
      <c r="F74" s="11" t="s">
        <v>2584</v>
      </c>
      <c r="G74" s="11" t="s">
        <v>3371</v>
      </c>
      <c r="H74" s="11" t="s">
        <v>3371</v>
      </c>
      <c r="I74" s="11" t="s">
        <v>3371</v>
      </c>
      <c r="J74" s="11"/>
      <c r="K74" s="19"/>
      <c r="L74" s="11" t="s">
        <v>3372</v>
      </c>
    </row>
    <row r="75" s="14" customFormat="true" ht="30" hidden="false" customHeight="true" outlineLevel="0" collapsed="false">
      <c r="A75" s="16" t="n">
        <v>67</v>
      </c>
      <c r="B75" s="11" t="s">
        <v>3225</v>
      </c>
      <c r="C75" s="11" t="n">
        <v>369</v>
      </c>
      <c r="D75" s="11" t="s">
        <v>3226</v>
      </c>
      <c r="E75" s="11" t="n">
        <v>67</v>
      </c>
      <c r="F75" s="11" t="s">
        <v>2584</v>
      </c>
      <c r="G75" s="11" t="s">
        <v>3373</v>
      </c>
      <c r="H75" s="11" t="s">
        <v>3373</v>
      </c>
      <c r="I75" s="11" t="s">
        <v>3373</v>
      </c>
      <c r="J75" s="11"/>
      <c r="K75" s="20"/>
      <c r="L75" s="11" t="s">
        <v>566</v>
      </c>
    </row>
    <row r="76" s="14" customFormat="true" ht="29.25" hidden="false" customHeight="true" outlineLevel="0" collapsed="false">
      <c r="A76" s="16" t="n">
        <v>68</v>
      </c>
      <c r="B76" s="11" t="s">
        <v>3225</v>
      </c>
      <c r="C76" s="11" t="n">
        <v>369</v>
      </c>
      <c r="D76" s="11" t="s">
        <v>3226</v>
      </c>
      <c r="E76" s="11" t="n">
        <v>68</v>
      </c>
      <c r="F76" s="11" t="s">
        <v>2584</v>
      </c>
      <c r="G76" s="11" t="s">
        <v>3374</v>
      </c>
      <c r="H76" s="11" t="s">
        <v>3374</v>
      </c>
      <c r="I76" s="11" t="s">
        <v>3374</v>
      </c>
      <c r="J76" s="11"/>
      <c r="K76" s="19"/>
      <c r="L76" s="11" t="s">
        <v>566</v>
      </c>
    </row>
    <row r="77" s="14" customFormat="true" ht="45.75" hidden="false" customHeight="true" outlineLevel="0" collapsed="false">
      <c r="A77" s="16" t="n">
        <v>69</v>
      </c>
      <c r="B77" s="11" t="s">
        <v>3225</v>
      </c>
      <c r="C77" s="11" t="n">
        <v>369</v>
      </c>
      <c r="D77" s="11" t="s">
        <v>3226</v>
      </c>
      <c r="E77" s="11" t="n">
        <v>69</v>
      </c>
      <c r="F77" s="11" t="s">
        <v>2584</v>
      </c>
      <c r="G77" s="11" t="s">
        <v>3375</v>
      </c>
      <c r="H77" s="11" t="s">
        <v>3375</v>
      </c>
      <c r="I77" s="11" t="s">
        <v>3375</v>
      </c>
      <c r="J77" s="11"/>
      <c r="K77" s="19"/>
      <c r="L77" s="11" t="s">
        <v>1816</v>
      </c>
    </row>
    <row r="78" s="14" customFormat="true" ht="36" hidden="false" customHeight="true" outlineLevel="0" collapsed="false">
      <c r="A78" s="16" t="n">
        <v>70</v>
      </c>
      <c r="B78" s="11" t="s">
        <v>3225</v>
      </c>
      <c r="C78" s="11" t="n">
        <v>369</v>
      </c>
      <c r="D78" s="11" t="s">
        <v>3226</v>
      </c>
      <c r="E78" s="11" t="n">
        <v>70</v>
      </c>
      <c r="F78" s="11" t="s">
        <v>2584</v>
      </c>
      <c r="G78" s="11" t="s">
        <v>3376</v>
      </c>
      <c r="H78" s="11" t="s">
        <v>3376</v>
      </c>
      <c r="I78" s="11" t="s">
        <v>3376</v>
      </c>
      <c r="J78" s="11"/>
      <c r="K78" s="19"/>
      <c r="L78" s="11" t="s">
        <v>3377</v>
      </c>
    </row>
    <row r="79" s="14" customFormat="true" ht="26.25" hidden="false" customHeight="true" outlineLevel="0" collapsed="false">
      <c r="A79" s="16" t="n">
        <v>71</v>
      </c>
      <c r="B79" s="11" t="s">
        <v>3225</v>
      </c>
      <c r="C79" s="11" t="n">
        <v>369</v>
      </c>
      <c r="D79" s="11" t="s">
        <v>3226</v>
      </c>
      <c r="E79" s="11" t="n">
        <v>71</v>
      </c>
      <c r="F79" s="11" t="s">
        <v>2584</v>
      </c>
      <c r="G79" s="11" t="s">
        <v>3378</v>
      </c>
      <c r="H79" s="11" t="s">
        <v>3378</v>
      </c>
      <c r="I79" s="11" t="s">
        <v>3378</v>
      </c>
      <c r="J79" s="11"/>
      <c r="K79" s="19"/>
      <c r="L79" s="11" t="s">
        <v>3379</v>
      </c>
    </row>
    <row r="80" s="14" customFormat="true" ht="28.5" hidden="false" customHeight="true" outlineLevel="0" collapsed="false">
      <c r="A80" s="16" t="n">
        <v>72</v>
      </c>
      <c r="B80" s="11" t="s">
        <v>3225</v>
      </c>
      <c r="C80" s="11" t="n">
        <v>369</v>
      </c>
      <c r="D80" s="11" t="s">
        <v>3226</v>
      </c>
      <c r="E80" s="11" t="n">
        <v>72</v>
      </c>
      <c r="F80" s="11" t="s">
        <v>2584</v>
      </c>
      <c r="G80" s="11" t="s">
        <v>3380</v>
      </c>
      <c r="H80" s="11" t="s">
        <v>3380</v>
      </c>
      <c r="I80" s="11" t="s">
        <v>3380</v>
      </c>
      <c r="J80" s="11"/>
      <c r="K80" s="19"/>
      <c r="L80" s="11" t="s">
        <v>604</v>
      </c>
    </row>
    <row r="81" s="14" customFormat="true" ht="27.75" hidden="false" customHeight="true" outlineLevel="0" collapsed="false">
      <c r="A81" s="16" t="n">
        <v>73</v>
      </c>
      <c r="B81" s="11" t="s">
        <v>3225</v>
      </c>
      <c r="C81" s="11" t="n">
        <v>369</v>
      </c>
      <c r="D81" s="11" t="s">
        <v>3226</v>
      </c>
      <c r="E81" s="11" t="n">
        <v>73</v>
      </c>
      <c r="F81" s="11" t="s">
        <v>2584</v>
      </c>
      <c r="G81" s="11" t="s">
        <v>3381</v>
      </c>
      <c r="H81" s="11" t="s">
        <v>3381</v>
      </c>
      <c r="I81" s="11" t="s">
        <v>3381</v>
      </c>
      <c r="J81" s="11"/>
      <c r="K81" s="19"/>
      <c r="L81" s="11" t="s">
        <v>3382</v>
      </c>
    </row>
    <row r="82" s="14" customFormat="true" ht="26.25" hidden="false" customHeight="true" outlineLevel="0" collapsed="false">
      <c r="A82" s="16" t="n">
        <v>74</v>
      </c>
      <c r="B82" s="11" t="s">
        <v>3225</v>
      </c>
      <c r="C82" s="11" t="n">
        <v>369</v>
      </c>
      <c r="D82" s="11" t="s">
        <v>3226</v>
      </c>
      <c r="E82" s="11" t="n">
        <v>74</v>
      </c>
      <c r="F82" s="11" t="s">
        <v>2584</v>
      </c>
      <c r="G82" s="11" t="s">
        <v>3383</v>
      </c>
      <c r="H82" s="11" t="s">
        <v>3383</v>
      </c>
      <c r="I82" s="11" t="s">
        <v>3383</v>
      </c>
      <c r="J82" s="11"/>
      <c r="K82" s="19"/>
      <c r="L82" s="11" t="s">
        <v>3384</v>
      </c>
    </row>
    <row r="83" s="14" customFormat="true" ht="26.25" hidden="false" customHeight="true" outlineLevel="0" collapsed="false">
      <c r="A83" s="16" t="n">
        <v>75</v>
      </c>
      <c r="B83" s="11" t="s">
        <v>3225</v>
      </c>
      <c r="C83" s="11" t="n">
        <v>369</v>
      </c>
      <c r="D83" s="11" t="s">
        <v>3226</v>
      </c>
      <c r="E83" s="11" t="n">
        <v>75</v>
      </c>
      <c r="F83" s="11" t="s">
        <v>2584</v>
      </c>
      <c r="G83" s="11" t="s">
        <v>3385</v>
      </c>
      <c r="H83" s="11" t="s">
        <v>3385</v>
      </c>
      <c r="I83" s="11" t="s">
        <v>3385</v>
      </c>
      <c r="J83" s="11"/>
      <c r="K83" s="19"/>
      <c r="L83" s="11" t="s">
        <v>3386</v>
      </c>
    </row>
    <row r="84" s="14" customFormat="true" ht="26.25" hidden="false" customHeight="true" outlineLevel="0" collapsed="false">
      <c r="A84" s="16" t="n">
        <v>76</v>
      </c>
      <c r="B84" s="11" t="s">
        <v>3225</v>
      </c>
      <c r="C84" s="11" t="n">
        <v>369</v>
      </c>
      <c r="D84" s="11" t="s">
        <v>3226</v>
      </c>
      <c r="E84" s="11" t="n">
        <v>76</v>
      </c>
      <c r="F84" s="11" t="s">
        <v>2584</v>
      </c>
      <c r="G84" s="11" t="s">
        <v>3387</v>
      </c>
      <c r="H84" s="11" t="s">
        <v>3387</v>
      </c>
      <c r="I84" s="11" t="s">
        <v>3387</v>
      </c>
      <c r="J84" s="11"/>
      <c r="K84" s="19"/>
      <c r="L84" s="11" t="s">
        <v>677</v>
      </c>
    </row>
    <row r="85" s="14" customFormat="true" ht="26.25" hidden="false" customHeight="true" outlineLevel="0" collapsed="false">
      <c r="A85" s="16" t="n">
        <v>77</v>
      </c>
      <c r="B85" s="11" t="s">
        <v>3225</v>
      </c>
      <c r="C85" s="11" t="n">
        <v>369</v>
      </c>
      <c r="D85" s="11" t="s">
        <v>3226</v>
      </c>
      <c r="E85" s="11" t="n">
        <v>77</v>
      </c>
      <c r="F85" s="11" t="s">
        <v>2584</v>
      </c>
      <c r="G85" s="11" t="s">
        <v>3388</v>
      </c>
      <c r="H85" s="11" t="s">
        <v>3388</v>
      </c>
      <c r="I85" s="11" t="s">
        <v>3388</v>
      </c>
      <c r="J85" s="11"/>
      <c r="K85" s="19"/>
      <c r="L85" s="11" t="s">
        <v>677</v>
      </c>
    </row>
    <row r="86" s="14" customFormat="true" ht="26.25" hidden="false" customHeight="true" outlineLevel="0" collapsed="false">
      <c r="A86" s="16" t="n">
        <v>78</v>
      </c>
      <c r="B86" s="11" t="s">
        <v>3225</v>
      </c>
      <c r="C86" s="11" t="n">
        <v>369</v>
      </c>
      <c r="D86" s="11" t="s">
        <v>3226</v>
      </c>
      <c r="E86" s="11" t="n">
        <v>78</v>
      </c>
      <c r="F86" s="11" t="s">
        <v>2584</v>
      </c>
      <c r="G86" s="11" t="s">
        <v>3389</v>
      </c>
      <c r="H86" s="11" t="s">
        <v>3389</v>
      </c>
      <c r="I86" s="11" t="s">
        <v>3389</v>
      </c>
      <c r="J86" s="11"/>
      <c r="K86" s="19"/>
      <c r="L86" s="11" t="s">
        <v>2720</v>
      </c>
    </row>
    <row r="87" s="14" customFormat="true" ht="33" hidden="false" customHeight="true" outlineLevel="0" collapsed="false">
      <c r="A87" s="16" t="n">
        <v>79</v>
      </c>
      <c r="B87" s="11" t="s">
        <v>3225</v>
      </c>
      <c r="C87" s="11" t="n">
        <v>369</v>
      </c>
      <c r="D87" s="11" t="s">
        <v>3226</v>
      </c>
      <c r="E87" s="11" t="n">
        <v>79</v>
      </c>
      <c r="F87" s="11" t="s">
        <v>2584</v>
      </c>
      <c r="G87" s="11" t="s">
        <v>3390</v>
      </c>
      <c r="H87" s="11" t="s">
        <v>3390</v>
      </c>
      <c r="I87" s="11" t="s">
        <v>3390</v>
      </c>
      <c r="J87" s="11"/>
      <c r="K87" s="20"/>
      <c r="L87" s="11" t="s">
        <v>1166</v>
      </c>
    </row>
    <row r="88" s="14" customFormat="true" ht="26.25" hidden="false" customHeight="true" outlineLevel="0" collapsed="false">
      <c r="A88" s="16" t="n">
        <v>80</v>
      </c>
      <c r="B88" s="11" t="s">
        <v>3225</v>
      </c>
      <c r="C88" s="11" t="n">
        <v>369</v>
      </c>
      <c r="D88" s="11" t="s">
        <v>3226</v>
      </c>
      <c r="E88" s="11" t="n">
        <v>80</v>
      </c>
      <c r="F88" s="11" t="s">
        <v>2584</v>
      </c>
      <c r="G88" s="11" t="s">
        <v>3391</v>
      </c>
      <c r="H88" s="11" t="s">
        <v>3391</v>
      </c>
      <c r="I88" s="11" t="s">
        <v>3391</v>
      </c>
      <c r="J88" s="11"/>
      <c r="K88" s="20"/>
      <c r="L88" s="11" t="s">
        <v>3392</v>
      </c>
    </row>
    <row r="89" s="14" customFormat="true" ht="26.25" hidden="false" customHeight="true" outlineLevel="0" collapsed="false">
      <c r="A89" s="16" t="n">
        <v>81</v>
      </c>
      <c r="B89" s="11" t="s">
        <v>3225</v>
      </c>
      <c r="C89" s="11" t="n">
        <v>369</v>
      </c>
      <c r="D89" s="11" t="s">
        <v>3226</v>
      </c>
      <c r="E89" s="11" t="n">
        <v>81</v>
      </c>
      <c r="F89" s="11" t="s">
        <v>2584</v>
      </c>
      <c r="G89" s="11" t="s">
        <v>3393</v>
      </c>
      <c r="H89" s="11" t="s">
        <v>3393</v>
      </c>
      <c r="I89" s="11" t="s">
        <v>3393</v>
      </c>
      <c r="J89" s="11"/>
      <c r="K89" s="20"/>
      <c r="L89" s="11" t="s">
        <v>3394</v>
      </c>
    </row>
    <row r="90" s="14" customFormat="true" ht="39" hidden="false" customHeight="true" outlineLevel="0" collapsed="false">
      <c r="A90" s="16" t="n">
        <v>82</v>
      </c>
      <c r="B90" s="11" t="s">
        <v>3225</v>
      </c>
      <c r="C90" s="11" t="n">
        <v>369</v>
      </c>
      <c r="D90" s="11" t="s">
        <v>3226</v>
      </c>
      <c r="E90" s="11" t="n">
        <v>82</v>
      </c>
      <c r="F90" s="11" t="s">
        <v>2584</v>
      </c>
      <c r="G90" s="11" t="s">
        <v>3395</v>
      </c>
      <c r="H90" s="11" t="s">
        <v>3395</v>
      </c>
      <c r="I90" s="11" t="s">
        <v>3395</v>
      </c>
      <c r="J90" s="11"/>
      <c r="K90" s="19"/>
      <c r="L90" s="11" t="s">
        <v>1314</v>
      </c>
    </row>
    <row r="91" s="14" customFormat="true" ht="51" hidden="false" customHeight="true" outlineLevel="0" collapsed="false">
      <c r="A91" s="16" t="n">
        <v>83</v>
      </c>
      <c r="B91" s="11" t="s">
        <v>3225</v>
      </c>
      <c r="C91" s="11" t="n">
        <v>369</v>
      </c>
      <c r="D91" s="11" t="s">
        <v>3226</v>
      </c>
      <c r="E91" s="11" t="n">
        <v>83</v>
      </c>
      <c r="F91" s="11" t="s">
        <v>2584</v>
      </c>
      <c r="G91" s="11" t="s">
        <v>3396</v>
      </c>
      <c r="H91" s="11" t="s">
        <v>3396</v>
      </c>
      <c r="I91" s="11" t="s">
        <v>3396</v>
      </c>
      <c r="J91" s="11"/>
      <c r="K91" s="19"/>
      <c r="L91" s="11" t="s">
        <v>3397</v>
      </c>
    </row>
    <row r="92" s="14" customFormat="true" ht="27.75" hidden="false" customHeight="true" outlineLevel="0" collapsed="false">
      <c r="A92" s="16" t="n">
        <v>84</v>
      </c>
      <c r="B92" s="11" t="s">
        <v>3225</v>
      </c>
      <c r="C92" s="11" t="n">
        <v>369</v>
      </c>
      <c r="D92" s="11" t="s">
        <v>3226</v>
      </c>
      <c r="E92" s="11" t="n">
        <v>84</v>
      </c>
      <c r="F92" s="11" t="s">
        <v>2584</v>
      </c>
      <c r="G92" s="11" t="s">
        <v>3398</v>
      </c>
      <c r="H92" s="11" t="s">
        <v>3398</v>
      </c>
      <c r="I92" s="11" t="s">
        <v>3398</v>
      </c>
      <c r="J92" s="11"/>
      <c r="K92" s="20"/>
      <c r="L92" s="11" t="s">
        <v>3399</v>
      </c>
    </row>
    <row r="93" s="14" customFormat="true" ht="26.25" hidden="false" customHeight="true" outlineLevel="0" collapsed="false">
      <c r="A93" s="16" t="n">
        <v>85</v>
      </c>
      <c r="B93" s="11" t="s">
        <v>3225</v>
      </c>
      <c r="C93" s="11" t="n">
        <v>369</v>
      </c>
      <c r="D93" s="11" t="s">
        <v>3226</v>
      </c>
      <c r="E93" s="11" t="n">
        <v>85</v>
      </c>
      <c r="F93" s="11" t="s">
        <v>2584</v>
      </c>
      <c r="G93" s="11" t="s">
        <v>3400</v>
      </c>
      <c r="H93" s="11" t="s">
        <v>3400</v>
      </c>
      <c r="I93" s="11" t="s">
        <v>3400</v>
      </c>
      <c r="J93" s="11"/>
      <c r="K93" s="19"/>
      <c r="L93" s="11" t="s">
        <v>3401</v>
      </c>
    </row>
    <row r="94" s="14" customFormat="true" ht="26.25" hidden="false" customHeight="true" outlineLevel="0" collapsed="false">
      <c r="A94" s="16" t="n">
        <v>86</v>
      </c>
      <c r="B94" s="11" t="s">
        <v>3225</v>
      </c>
      <c r="C94" s="11" t="n">
        <v>369</v>
      </c>
      <c r="D94" s="11" t="s">
        <v>3226</v>
      </c>
      <c r="E94" s="11" t="n">
        <v>86</v>
      </c>
      <c r="F94" s="11" t="s">
        <v>2584</v>
      </c>
      <c r="G94" s="11" t="s">
        <v>3402</v>
      </c>
      <c r="H94" s="11" t="s">
        <v>3402</v>
      </c>
      <c r="I94" s="11" t="s">
        <v>3402</v>
      </c>
      <c r="J94" s="11"/>
      <c r="K94" s="19"/>
      <c r="L94" s="11" t="s">
        <v>3403</v>
      </c>
    </row>
    <row r="95" s="14" customFormat="true" ht="26.25" hidden="false" customHeight="true" outlineLevel="0" collapsed="false">
      <c r="A95" s="16" t="n">
        <v>87</v>
      </c>
      <c r="B95" s="11" t="s">
        <v>3225</v>
      </c>
      <c r="C95" s="11" t="n">
        <v>369</v>
      </c>
      <c r="D95" s="11" t="s">
        <v>3226</v>
      </c>
      <c r="E95" s="11" t="n">
        <v>87</v>
      </c>
      <c r="F95" s="11" t="s">
        <v>2584</v>
      </c>
      <c r="G95" s="11" t="s">
        <v>3404</v>
      </c>
      <c r="H95" s="11" t="s">
        <v>3404</v>
      </c>
      <c r="I95" s="11" t="s">
        <v>3404</v>
      </c>
      <c r="J95" s="11"/>
      <c r="K95" s="19"/>
      <c r="L95" s="11" t="s">
        <v>573</v>
      </c>
    </row>
    <row r="96" s="14" customFormat="true" ht="26.25" hidden="false" customHeight="true" outlineLevel="0" collapsed="false">
      <c r="A96" s="16" t="n">
        <v>88</v>
      </c>
      <c r="B96" s="11" t="s">
        <v>3225</v>
      </c>
      <c r="C96" s="11" t="n">
        <v>369</v>
      </c>
      <c r="D96" s="11" t="s">
        <v>3226</v>
      </c>
      <c r="E96" s="11" t="n">
        <v>88</v>
      </c>
      <c r="F96" s="11" t="s">
        <v>2584</v>
      </c>
      <c r="G96" s="11" t="s">
        <v>3405</v>
      </c>
      <c r="H96" s="11" t="s">
        <v>3405</v>
      </c>
      <c r="I96" s="11" t="s">
        <v>3405</v>
      </c>
      <c r="J96" s="11"/>
      <c r="K96" s="19"/>
      <c r="L96" s="11" t="s">
        <v>573</v>
      </c>
    </row>
    <row r="97" s="14" customFormat="true" ht="26.25" hidden="false" customHeight="true" outlineLevel="0" collapsed="false">
      <c r="A97" s="16" t="n">
        <v>89</v>
      </c>
      <c r="B97" s="11" t="s">
        <v>3225</v>
      </c>
      <c r="C97" s="11" t="n">
        <v>369</v>
      </c>
      <c r="D97" s="11" t="s">
        <v>3226</v>
      </c>
      <c r="E97" s="11" t="n">
        <v>89</v>
      </c>
      <c r="F97" s="11" t="s">
        <v>2584</v>
      </c>
      <c r="G97" s="11" t="s">
        <v>3406</v>
      </c>
      <c r="H97" s="11" t="s">
        <v>3406</v>
      </c>
      <c r="I97" s="11" t="s">
        <v>3406</v>
      </c>
      <c r="J97" s="11"/>
      <c r="K97" s="19"/>
      <c r="L97" s="11" t="s">
        <v>573</v>
      </c>
    </row>
    <row r="98" s="14" customFormat="true" ht="28.5" hidden="false" customHeight="true" outlineLevel="0" collapsed="false">
      <c r="A98" s="16" t="n">
        <v>90</v>
      </c>
      <c r="B98" s="11" t="s">
        <v>3225</v>
      </c>
      <c r="C98" s="11" t="n">
        <v>369</v>
      </c>
      <c r="D98" s="11" t="s">
        <v>3226</v>
      </c>
      <c r="E98" s="11" t="n">
        <v>90</v>
      </c>
      <c r="F98" s="11" t="s">
        <v>2584</v>
      </c>
      <c r="G98" s="11" t="s">
        <v>3407</v>
      </c>
      <c r="H98" s="11" t="s">
        <v>3407</v>
      </c>
      <c r="I98" s="11" t="s">
        <v>3407</v>
      </c>
      <c r="J98" s="11"/>
      <c r="K98" s="19"/>
      <c r="L98" s="11" t="s">
        <v>593</v>
      </c>
    </row>
    <row r="99" s="14" customFormat="true" ht="26.25" hidden="false" customHeight="true" outlineLevel="0" collapsed="false">
      <c r="A99" s="16" t="n">
        <v>91</v>
      </c>
      <c r="B99" s="11" t="s">
        <v>3225</v>
      </c>
      <c r="C99" s="11" t="n">
        <v>369</v>
      </c>
      <c r="D99" s="11" t="s">
        <v>3226</v>
      </c>
      <c r="E99" s="11" t="n">
        <v>91</v>
      </c>
      <c r="F99" s="11" t="s">
        <v>2584</v>
      </c>
      <c r="G99" s="11" t="s">
        <v>3408</v>
      </c>
      <c r="H99" s="11" t="s">
        <v>3408</v>
      </c>
      <c r="I99" s="11" t="s">
        <v>3408</v>
      </c>
      <c r="J99" s="11"/>
      <c r="K99" s="19"/>
      <c r="L99" s="11" t="s">
        <v>3409</v>
      </c>
    </row>
    <row r="100" s="14" customFormat="true" ht="26.25" hidden="false" customHeight="true" outlineLevel="0" collapsed="false">
      <c r="A100" s="16" t="n">
        <v>92</v>
      </c>
      <c r="B100" s="11" t="s">
        <v>3225</v>
      </c>
      <c r="C100" s="11" t="n">
        <v>369</v>
      </c>
      <c r="D100" s="11" t="s">
        <v>3226</v>
      </c>
      <c r="E100" s="11" t="n">
        <v>92</v>
      </c>
      <c r="F100" s="11" t="s">
        <v>2584</v>
      </c>
      <c r="G100" s="11" t="s">
        <v>3410</v>
      </c>
      <c r="H100" s="11" t="s">
        <v>3410</v>
      </c>
      <c r="I100" s="11" t="s">
        <v>3410</v>
      </c>
      <c r="J100" s="11"/>
      <c r="K100" s="19"/>
      <c r="L100" s="11" t="s">
        <v>3411</v>
      </c>
    </row>
    <row r="101" s="14" customFormat="true" ht="27" hidden="false" customHeight="true" outlineLevel="0" collapsed="false">
      <c r="A101" s="16" t="n">
        <v>93</v>
      </c>
      <c r="B101" s="11" t="s">
        <v>3225</v>
      </c>
      <c r="C101" s="11" t="n">
        <v>369</v>
      </c>
      <c r="D101" s="11" t="s">
        <v>3226</v>
      </c>
      <c r="E101" s="11" t="n">
        <v>93</v>
      </c>
      <c r="F101" s="11" t="s">
        <v>2584</v>
      </c>
      <c r="G101" s="11" t="s">
        <v>3412</v>
      </c>
      <c r="H101" s="11" t="s">
        <v>3412</v>
      </c>
      <c r="I101" s="11" t="s">
        <v>3412</v>
      </c>
      <c r="J101" s="11"/>
      <c r="K101" s="19"/>
      <c r="L101" s="11" t="s">
        <v>3413</v>
      </c>
    </row>
    <row r="102" s="14" customFormat="true" ht="26.25" hidden="false" customHeight="true" outlineLevel="0" collapsed="false">
      <c r="A102" s="16" t="n">
        <v>94</v>
      </c>
      <c r="B102" s="11" t="s">
        <v>3225</v>
      </c>
      <c r="C102" s="11" t="n">
        <v>369</v>
      </c>
      <c r="D102" s="11" t="s">
        <v>3226</v>
      </c>
      <c r="E102" s="11" t="n">
        <v>94</v>
      </c>
      <c r="F102" s="11" t="s">
        <v>2584</v>
      </c>
      <c r="G102" s="11" t="s">
        <v>3414</v>
      </c>
      <c r="H102" s="11" t="s">
        <v>3414</v>
      </c>
      <c r="I102" s="11" t="s">
        <v>3414</v>
      </c>
      <c r="J102" s="11"/>
      <c r="K102" s="19"/>
      <c r="L102" s="11" t="s">
        <v>3415</v>
      </c>
    </row>
    <row r="103" s="30" customFormat="true" ht="13.5" hidden="false" customHeight="false" outlineLevel="0" collapsed="false">
      <c r="K103" s="32"/>
      <c r="L103" s="34"/>
    </row>
    <row r="104" s="30" customFormat="true" ht="13.5" hidden="false" customHeight="false" outlineLevel="0" collapsed="false">
      <c r="K104" s="32"/>
      <c r="L104" s="34"/>
    </row>
    <row r="105" s="30" customFormat="true" ht="13.5" hidden="false" customHeight="false" outlineLevel="0" collapsed="false">
      <c r="K105" s="32"/>
      <c r="L105" s="34"/>
    </row>
    <row r="106" s="30" customFormat="true" ht="13.5" hidden="false" customHeight="false" outlineLevel="0" collapsed="false">
      <c r="K106" s="32"/>
      <c r="L106" s="34"/>
    </row>
    <row r="107" s="30" customFormat="true" ht="13.5" hidden="false" customHeight="false" outlineLevel="0" collapsed="false">
      <c r="K107" s="32"/>
      <c r="L107" s="34"/>
    </row>
    <row r="108" s="30" customFormat="true" ht="13.5" hidden="false" customHeight="false" outlineLevel="0" collapsed="false">
      <c r="K108" s="32"/>
      <c r="L108" s="34"/>
    </row>
    <row r="109" s="30" customFormat="true" ht="13.5" hidden="false" customHeight="false" outlineLevel="0" collapsed="false">
      <c r="K109" s="32"/>
      <c r="L109" s="34"/>
    </row>
    <row r="110" s="30" customFormat="true" ht="13.5" hidden="false" customHeight="false" outlineLevel="0" collapsed="false">
      <c r="K110" s="32"/>
      <c r="L110" s="34"/>
    </row>
    <row r="111" s="30" customFormat="true" ht="13.5" hidden="false" customHeight="false" outlineLevel="0" collapsed="false">
      <c r="K111" s="32"/>
      <c r="L111" s="34"/>
    </row>
    <row r="112" s="30" customFormat="true" ht="13.5" hidden="false" customHeight="false" outlineLevel="0" collapsed="false">
      <c r="K112" s="32"/>
      <c r="L112" s="34"/>
    </row>
    <row r="113" s="30" customFormat="true" ht="13.5" hidden="false" customHeight="false" outlineLevel="0" collapsed="false">
      <c r="K113" s="32"/>
      <c r="L113" s="34"/>
    </row>
    <row r="114" s="30" customFormat="true" ht="13.5" hidden="false" customHeight="false" outlineLevel="0" collapsed="false">
      <c r="K114" s="32"/>
      <c r="L114" s="34"/>
    </row>
    <row r="115" s="30" customFormat="true" ht="13.5" hidden="false" customHeight="false" outlineLevel="0" collapsed="false">
      <c r="K115" s="32"/>
      <c r="L115" s="34"/>
    </row>
    <row r="116" s="30" customFormat="true" ht="13.5" hidden="false" customHeight="false" outlineLevel="0" collapsed="false">
      <c r="K116" s="32"/>
      <c r="L116" s="34"/>
    </row>
    <row r="117" s="30" customFormat="true" ht="13.5" hidden="false" customHeight="false" outlineLevel="0" collapsed="false">
      <c r="K117" s="32"/>
      <c r="L117" s="34"/>
    </row>
    <row r="118" s="30" customFormat="true" ht="13.5" hidden="false" customHeight="false" outlineLevel="0" collapsed="false">
      <c r="K118" s="32"/>
      <c r="L118" s="34"/>
    </row>
    <row r="119" s="30" customFormat="true" ht="13.5" hidden="false" customHeight="false" outlineLevel="0" collapsed="false">
      <c r="K119" s="32"/>
      <c r="L119" s="34"/>
    </row>
    <row r="120" s="30" customFormat="true" ht="13.5" hidden="false" customHeight="false" outlineLevel="0" collapsed="false">
      <c r="K120" s="32"/>
      <c r="L120" s="34"/>
    </row>
    <row r="121" s="30" customFormat="true" ht="13.5" hidden="false" customHeight="false" outlineLevel="0" collapsed="false">
      <c r="K121" s="32"/>
      <c r="L121" s="34"/>
    </row>
    <row r="122" s="30" customFormat="true" ht="13.5" hidden="false" customHeight="false" outlineLevel="0" collapsed="false">
      <c r="K122" s="32"/>
      <c r="L122" s="34"/>
    </row>
    <row r="123" s="30" customFormat="true" ht="13.5" hidden="false" customHeight="false" outlineLevel="0" collapsed="false">
      <c r="K123" s="32"/>
      <c r="L123" s="34"/>
    </row>
    <row r="124" s="30" customFormat="true" ht="13.5" hidden="false" customHeight="false" outlineLevel="0" collapsed="false">
      <c r="K124" s="32"/>
      <c r="L124" s="34"/>
    </row>
    <row r="125" s="30" customFormat="true" ht="13.5" hidden="false" customHeight="false" outlineLevel="0" collapsed="false">
      <c r="K125" s="32"/>
      <c r="L125" s="34"/>
    </row>
    <row r="126" s="30" customFormat="true" ht="13.5" hidden="false" customHeight="false" outlineLevel="0" collapsed="false">
      <c r="K126" s="32"/>
      <c r="L126" s="34"/>
    </row>
    <row r="127" s="30" customFormat="true" ht="13.5" hidden="false" customHeight="false" outlineLevel="0" collapsed="false">
      <c r="K127" s="32"/>
      <c r="L127" s="34"/>
    </row>
    <row r="128" s="30" customFormat="true" ht="13.5" hidden="false" customHeight="false" outlineLevel="0" collapsed="false">
      <c r="K128" s="32"/>
      <c r="L128" s="34"/>
    </row>
    <row r="129" s="30" customFormat="true" ht="13.5" hidden="false" customHeight="false" outlineLevel="0" collapsed="false">
      <c r="K129" s="32"/>
      <c r="L129" s="34"/>
    </row>
    <row r="130" s="30" customFormat="true" ht="13.5" hidden="false" customHeight="false" outlineLevel="0" collapsed="false">
      <c r="K130" s="32"/>
      <c r="L130" s="34"/>
    </row>
    <row r="131" s="30" customFormat="true" ht="13.5" hidden="false" customHeight="false" outlineLevel="0" collapsed="false">
      <c r="K131" s="32"/>
      <c r="L131" s="34"/>
    </row>
    <row r="132" s="30" customFormat="true" ht="13.5" hidden="false" customHeight="false" outlineLevel="0" collapsed="false">
      <c r="K132" s="32"/>
      <c r="L132" s="34"/>
    </row>
    <row r="133" s="30" customFormat="true" ht="13.5" hidden="false" customHeight="false" outlineLevel="0" collapsed="false">
      <c r="K133" s="32"/>
      <c r="L133" s="34"/>
    </row>
    <row r="134" s="30" customFormat="true" ht="13.5" hidden="false" customHeight="false" outlineLevel="0" collapsed="false">
      <c r="K134" s="32"/>
      <c r="L134" s="34"/>
    </row>
    <row r="135" s="30" customFormat="true" ht="13.5" hidden="false" customHeight="false" outlineLevel="0" collapsed="false">
      <c r="K135" s="32"/>
      <c r="L135" s="34"/>
    </row>
    <row r="136" s="30" customFormat="true" ht="13.5" hidden="false" customHeight="false" outlineLevel="0" collapsed="false">
      <c r="K136" s="32"/>
      <c r="L136" s="34"/>
    </row>
    <row r="137" s="30" customFormat="true" ht="13.5" hidden="false" customHeight="false" outlineLevel="0" collapsed="false">
      <c r="K137" s="32"/>
      <c r="L137" s="34"/>
    </row>
    <row r="138" s="30" customFormat="true" ht="13.5" hidden="false" customHeight="false" outlineLevel="0" collapsed="false">
      <c r="K138" s="32"/>
      <c r="L138" s="34"/>
    </row>
    <row r="139" s="30" customFormat="true" ht="13.5" hidden="false" customHeight="false" outlineLevel="0" collapsed="false">
      <c r="K139" s="32"/>
      <c r="L139" s="34"/>
    </row>
    <row r="140" s="30" customFormat="true" ht="13.5" hidden="false" customHeight="false" outlineLevel="0" collapsed="false">
      <c r="K140" s="32"/>
      <c r="L140" s="34"/>
    </row>
    <row r="141" s="30" customFormat="true" ht="13.5" hidden="false" customHeight="false" outlineLevel="0" collapsed="false">
      <c r="K141" s="32"/>
      <c r="L141" s="34"/>
    </row>
    <row r="142" s="30" customFormat="true" ht="13.5" hidden="false" customHeight="false" outlineLevel="0" collapsed="false">
      <c r="K142" s="32"/>
      <c r="L142" s="34"/>
    </row>
    <row r="143" s="30" customFormat="true" ht="13.5" hidden="false" customHeight="false" outlineLevel="0" collapsed="false">
      <c r="K143" s="32"/>
      <c r="L143" s="34"/>
    </row>
    <row r="144" s="30" customFormat="true" ht="13.5" hidden="false" customHeight="false" outlineLevel="0" collapsed="false">
      <c r="K144" s="32"/>
      <c r="L144" s="34"/>
    </row>
    <row r="145" s="30" customFormat="true" ht="13.5" hidden="false" customHeight="false" outlineLevel="0" collapsed="false">
      <c r="K145" s="32"/>
      <c r="L145" s="34"/>
    </row>
    <row r="146" s="30" customFormat="true" ht="13.5" hidden="false" customHeight="false" outlineLevel="0" collapsed="false">
      <c r="K146" s="32"/>
      <c r="L146" s="34"/>
    </row>
    <row r="147" s="30" customFormat="true" ht="13.5" hidden="false" customHeight="false" outlineLevel="0" collapsed="false">
      <c r="K147" s="32"/>
      <c r="L147" s="34"/>
    </row>
    <row r="148" s="30" customFormat="true" ht="13.5" hidden="false" customHeight="false" outlineLevel="0" collapsed="false">
      <c r="K148" s="32"/>
      <c r="L148" s="34"/>
    </row>
    <row r="149" s="30" customFormat="true" ht="13.5" hidden="false" customHeight="false" outlineLevel="0" collapsed="false">
      <c r="K149" s="32"/>
      <c r="L149" s="34"/>
    </row>
    <row r="150" s="30" customFormat="true" ht="13.5" hidden="false" customHeight="false" outlineLevel="0" collapsed="false">
      <c r="K150" s="32"/>
      <c r="L150" s="34"/>
    </row>
    <row r="151" s="30" customFormat="true" ht="13.5" hidden="false" customHeight="false" outlineLevel="0" collapsed="false">
      <c r="K151" s="32"/>
      <c r="L151" s="34"/>
    </row>
    <row r="152" s="30" customFormat="true" ht="13.5" hidden="false" customHeight="false" outlineLevel="0" collapsed="false">
      <c r="K152" s="32"/>
      <c r="L152" s="34"/>
    </row>
    <row r="153" s="30" customFormat="true" ht="13.5" hidden="false" customHeight="false" outlineLevel="0" collapsed="false">
      <c r="K153" s="32"/>
      <c r="L153" s="34"/>
    </row>
    <row r="154" s="30" customFormat="true" ht="13.5" hidden="false" customHeight="false" outlineLevel="0" collapsed="false">
      <c r="K154" s="32"/>
      <c r="L154" s="34"/>
    </row>
    <row r="155" s="30" customFormat="true" ht="13.5" hidden="false" customHeight="false" outlineLevel="0" collapsed="false">
      <c r="K155" s="32"/>
      <c r="L155" s="34"/>
    </row>
    <row r="156" s="30" customFormat="true" ht="13.5" hidden="false" customHeight="false" outlineLevel="0" collapsed="false">
      <c r="K156" s="32"/>
      <c r="L156" s="34"/>
    </row>
    <row r="157" s="30" customFormat="true" ht="13.5" hidden="false" customHeight="false" outlineLevel="0" collapsed="false">
      <c r="K157" s="32"/>
      <c r="L157" s="34"/>
    </row>
    <row r="158" s="30" customFormat="true" ht="13.5" hidden="false" customHeight="false" outlineLevel="0" collapsed="false">
      <c r="K158" s="32"/>
      <c r="L158" s="34"/>
    </row>
    <row r="159" s="30" customFormat="true" ht="13.5" hidden="false" customHeight="false" outlineLevel="0" collapsed="false">
      <c r="K159" s="32"/>
      <c r="L159" s="34"/>
    </row>
    <row r="160" s="30" customFormat="true" ht="13.5" hidden="false" customHeight="false" outlineLevel="0" collapsed="false">
      <c r="K160" s="32"/>
      <c r="L160" s="34"/>
    </row>
    <row r="161" s="30" customFormat="true" ht="13.5" hidden="false" customHeight="false" outlineLevel="0" collapsed="false">
      <c r="K161" s="32"/>
      <c r="L161" s="34"/>
    </row>
    <row r="162" s="30" customFormat="true" ht="13.5" hidden="false" customHeight="false" outlineLevel="0" collapsed="false">
      <c r="K162" s="32"/>
      <c r="L162" s="34"/>
    </row>
    <row r="163" s="30" customFormat="true" ht="13.5" hidden="false" customHeight="false" outlineLevel="0" collapsed="false">
      <c r="K163" s="32"/>
      <c r="L163" s="34"/>
    </row>
    <row r="164" s="30" customFormat="true" ht="13.5" hidden="false" customHeight="false" outlineLevel="0" collapsed="false">
      <c r="K164" s="32"/>
      <c r="L164" s="34"/>
    </row>
    <row r="165" s="30" customFormat="true" ht="13.5" hidden="false" customHeight="false" outlineLevel="0" collapsed="false">
      <c r="K165" s="32"/>
      <c r="L165" s="34"/>
    </row>
    <row r="166" s="30" customFormat="true" ht="13.5" hidden="false" customHeight="false" outlineLevel="0" collapsed="false">
      <c r="K166" s="32"/>
      <c r="L166" s="34"/>
    </row>
    <row r="167" s="30" customFormat="true" ht="13.5" hidden="false" customHeight="false" outlineLevel="0" collapsed="false">
      <c r="K167" s="32"/>
      <c r="L167" s="34"/>
    </row>
    <row r="168" s="30" customFormat="true" ht="13.5" hidden="false" customHeight="false" outlineLevel="0" collapsed="false">
      <c r="K168" s="32"/>
      <c r="L168" s="34"/>
    </row>
    <row r="169" s="30" customFormat="true" ht="13.5" hidden="false" customHeight="false" outlineLevel="0" collapsed="false">
      <c r="K169" s="32"/>
      <c r="L169" s="34"/>
    </row>
    <row r="170" s="30" customFormat="true" ht="13.5" hidden="false" customHeight="false" outlineLevel="0" collapsed="false">
      <c r="K170" s="32"/>
      <c r="L170" s="34"/>
    </row>
    <row r="171" s="30" customFormat="true" ht="13.5" hidden="false" customHeight="false" outlineLevel="0" collapsed="false">
      <c r="K171" s="32"/>
      <c r="L171" s="34"/>
    </row>
    <row r="172" s="30" customFormat="true" ht="13.5" hidden="false" customHeight="false" outlineLevel="0" collapsed="false">
      <c r="K172" s="32"/>
      <c r="L172" s="34"/>
    </row>
    <row r="173" s="30" customFormat="true" ht="13.5" hidden="false" customHeight="false" outlineLevel="0" collapsed="false">
      <c r="K173" s="32"/>
      <c r="L173" s="34"/>
    </row>
    <row r="174" s="30" customFormat="true" ht="13.5" hidden="false" customHeight="false" outlineLevel="0" collapsed="false">
      <c r="K174" s="32"/>
      <c r="L174" s="34"/>
    </row>
    <row r="175" s="30" customFormat="true" ht="13.5" hidden="false" customHeight="false" outlineLevel="0" collapsed="false">
      <c r="K175" s="32"/>
      <c r="L175" s="34"/>
    </row>
    <row r="176" s="30" customFormat="true" ht="13.5" hidden="false" customHeight="false" outlineLevel="0" collapsed="false">
      <c r="K176" s="32"/>
      <c r="L176" s="34"/>
    </row>
    <row r="177" s="30" customFormat="true" ht="13.5" hidden="false" customHeight="false" outlineLevel="0" collapsed="false">
      <c r="K177" s="32"/>
      <c r="L177" s="34"/>
    </row>
    <row r="178" s="30" customFormat="true" ht="13.5" hidden="false" customHeight="false" outlineLevel="0" collapsed="false">
      <c r="K178" s="32"/>
      <c r="L178" s="34"/>
    </row>
    <row r="179" s="30" customFormat="true" ht="13.5" hidden="false" customHeight="false" outlineLevel="0" collapsed="false">
      <c r="K179" s="32"/>
      <c r="L179" s="34"/>
    </row>
    <row r="180" s="30" customFormat="true" ht="13.5" hidden="false" customHeight="false" outlineLevel="0" collapsed="false">
      <c r="K180" s="32"/>
      <c r="L180" s="34"/>
    </row>
    <row r="181" s="30" customFormat="true" ht="13.5" hidden="false" customHeight="false" outlineLevel="0" collapsed="false">
      <c r="K181" s="32"/>
      <c r="L181" s="34"/>
    </row>
    <row r="182" s="30" customFormat="true" ht="13.5" hidden="false" customHeight="false" outlineLevel="0" collapsed="false">
      <c r="K182" s="32"/>
      <c r="L182" s="34"/>
    </row>
    <row r="183" s="30" customFormat="true" ht="13.5" hidden="false" customHeight="false" outlineLevel="0" collapsed="false">
      <c r="K183" s="32"/>
      <c r="L183" s="34"/>
    </row>
    <row r="184" s="30" customFormat="true" ht="13.5" hidden="false" customHeight="false" outlineLevel="0" collapsed="false">
      <c r="K184" s="32"/>
      <c r="L184" s="34"/>
    </row>
    <row r="185" s="30" customFormat="true" ht="13.5" hidden="false" customHeight="false" outlineLevel="0" collapsed="false">
      <c r="K185" s="32"/>
      <c r="L185" s="34"/>
    </row>
    <row r="186" s="30" customFormat="true" ht="13.5" hidden="false" customHeight="false" outlineLevel="0" collapsed="false">
      <c r="K186" s="32"/>
      <c r="L186" s="34"/>
    </row>
    <row r="187" s="30" customFormat="true" ht="13.5" hidden="false" customHeight="false" outlineLevel="0" collapsed="false">
      <c r="K187" s="32"/>
      <c r="L187" s="34"/>
    </row>
    <row r="188" s="30" customFormat="true" ht="13.5" hidden="false" customHeight="false" outlineLevel="0" collapsed="false">
      <c r="K188" s="32"/>
      <c r="L188" s="34"/>
    </row>
    <row r="189" s="30" customFormat="true" ht="13.5" hidden="false" customHeight="false" outlineLevel="0" collapsed="false">
      <c r="K189" s="32"/>
      <c r="L189" s="34"/>
    </row>
    <row r="190" s="30" customFormat="true" ht="13.5" hidden="false" customHeight="false" outlineLevel="0" collapsed="false">
      <c r="K190" s="32"/>
      <c r="L190" s="34"/>
    </row>
    <row r="191" s="30" customFormat="true" ht="13.5" hidden="false" customHeight="false" outlineLevel="0" collapsed="false">
      <c r="K191" s="32"/>
      <c r="L191" s="34"/>
    </row>
    <row r="192" s="30" customFormat="true" ht="13.5" hidden="false" customHeight="false" outlineLevel="0" collapsed="false">
      <c r="K192" s="32"/>
      <c r="L192" s="34"/>
    </row>
    <row r="193" s="30" customFormat="true" ht="13.5" hidden="false" customHeight="false" outlineLevel="0" collapsed="false">
      <c r="K193" s="32"/>
      <c r="L193" s="34"/>
    </row>
    <row r="194" s="30" customFormat="true" ht="13.5" hidden="false" customHeight="false" outlineLevel="0" collapsed="false">
      <c r="K194" s="32"/>
      <c r="L194" s="34"/>
    </row>
    <row r="195" s="30" customFormat="true" ht="13.5" hidden="false" customHeight="false" outlineLevel="0" collapsed="false">
      <c r="K195" s="32"/>
      <c r="L195" s="34"/>
    </row>
    <row r="196" s="30" customFormat="true" ht="13.5" hidden="false" customHeight="false" outlineLevel="0" collapsed="false">
      <c r="K196" s="32"/>
      <c r="L196" s="34"/>
    </row>
    <row r="197" s="30" customFormat="true" ht="13.5" hidden="false" customHeight="false" outlineLevel="0" collapsed="false">
      <c r="K197" s="32"/>
      <c r="L197" s="34"/>
    </row>
    <row r="198" s="30" customFormat="true" ht="13.5" hidden="false" customHeight="false" outlineLevel="0" collapsed="false">
      <c r="K198" s="32"/>
      <c r="L198" s="34"/>
    </row>
    <row r="199" s="30" customFormat="true" ht="13.5" hidden="false" customHeight="false" outlineLevel="0" collapsed="false">
      <c r="K199" s="32"/>
      <c r="L199" s="34"/>
    </row>
    <row r="200" s="30" customFormat="true" ht="13.5" hidden="false" customHeight="false" outlineLevel="0" collapsed="false">
      <c r="K200" s="32"/>
      <c r="L200" s="34"/>
    </row>
    <row r="201" s="30" customFormat="true" ht="13.5" hidden="false" customHeight="false" outlineLevel="0" collapsed="false">
      <c r="K201" s="32"/>
      <c r="L201" s="34"/>
    </row>
    <row r="202" s="30" customFormat="true" ht="13.5" hidden="false" customHeight="false" outlineLevel="0" collapsed="false">
      <c r="K202" s="32"/>
      <c r="L202" s="34"/>
    </row>
    <row r="203" s="30" customFormat="true" ht="13.5" hidden="false" customHeight="false" outlineLevel="0" collapsed="false">
      <c r="K203" s="32"/>
      <c r="L203" s="34"/>
    </row>
    <row r="204" s="30" customFormat="true" ht="13.5" hidden="false" customHeight="false" outlineLevel="0" collapsed="false">
      <c r="K204" s="32"/>
      <c r="L204" s="34"/>
    </row>
    <row r="205" s="30" customFormat="true" ht="13.5" hidden="false" customHeight="false" outlineLevel="0" collapsed="false">
      <c r="K205" s="32"/>
      <c r="L205" s="34"/>
    </row>
    <row r="206" s="30" customFormat="true" ht="13.5" hidden="false" customHeight="false" outlineLevel="0" collapsed="false">
      <c r="K206" s="32"/>
      <c r="L206" s="34"/>
    </row>
    <row r="207" s="30" customFormat="true" ht="13.5" hidden="false" customHeight="false" outlineLevel="0" collapsed="false">
      <c r="K207" s="32"/>
      <c r="L207" s="34"/>
    </row>
    <row r="208" s="30" customFormat="true" ht="13.5" hidden="false" customHeight="false" outlineLevel="0" collapsed="false">
      <c r="K208" s="32"/>
      <c r="L208" s="34"/>
    </row>
    <row r="209" s="30" customFormat="true" ht="13.5" hidden="false" customHeight="false" outlineLevel="0" collapsed="false">
      <c r="K209" s="32"/>
      <c r="L209" s="34"/>
    </row>
    <row r="210" s="30" customFormat="true" ht="13.5" hidden="false" customHeight="false" outlineLevel="0" collapsed="false">
      <c r="K210" s="32"/>
      <c r="L210" s="34"/>
    </row>
    <row r="211" s="30" customFormat="true" ht="13.5" hidden="false" customHeight="false" outlineLevel="0" collapsed="false">
      <c r="K211" s="32"/>
      <c r="L211" s="34"/>
    </row>
    <row r="212" s="30" customFormat="true" ht="13.5" hidden="false" customHeight="false" outlineLevel="0" collapsed="false">
      <c r="K212" s="32"/>
      <c r="L212" s="34"/>
    </row>
    <row r="213" s="30" customFormat="true" ht="13.5" hidden="false" customHeight="false" outlineLevel="0" collapsed="false">
      <c r="K213" s="32"/>
      <c r="L213" s="34"/>
    </row>
    <row r="214" s="30" customFormat="true" ht="13.5" hidden="false" customHeight="false" outlineLevel="0" collapsed="false">
      <c r="K214" s="32"/>
      <c r="L214" s="34"/>
    </row>
    <row r="215" s="30" customFormat="true" ht="13.5" hidden="false" customHeight="false" outlineLevel="0" collapsed="false">
      <c r="K215" s="32"/>
      <c r="L215" s="34"/>
    </row>
    <row r="216" s="30" customFormat="true" ht="13.5" hidden="false" customHeight="false" outlineLevel="0" collapsed="false">
      <c r="K216" s="32"/>
      <c r="L216" s="34"/>
    </row>
    <row r="217" s="30" customFormat="true" ht="13.5" hidden="false" customHeight="false" outlineLevel="0" collapsed="false">
      <c r="K217" s="32"/>
      <c r="L217" s="34"/>
    </row>
    <row r="218" s="30" customFormat="true" ht="13.5" hidden="false" customHeight="false" outlineLevel="0" collapsed="false">
      <c r="K218" s="32"/>
      <c r="L218" s="34"/>
    </row>
    <row r="219" s="30" customFormat="true" ht="13.5" hidden="false" customHeight="false" outlineLevel="0" collapsed="false">
      <c r="K219" s="32"/>
      <c r="L219" s="34"/>
    </row>
    <row r="220" s="30" customFormat="true" ht="13.5" hidden="false" customHeight="false" outlineLevel="0" collapsed="false">
      <c r="K220" s="32"/>
      <c r="L220" s="34"/>
    </row>
    <row r="221" s="30" customFormat="true" ht="13.5" hidden="false" customHeight="false" outlineLevel="0" collapsed="false">
      <c r="K221" s="32"/>
      <c r="L221" s="34"/>
    </row>
    <row r="222" s="30" customFormat="true" ht="13.5" hidden="false" customHeight="false" outlineLevel="0" collapsed="false">
      <c r="K222" s="32"/>
      <c r="L222" s="34"/>
    </row>
    <row r="223" s="30" customFormat="true" ht="13.5" hidden="false" customHeight="false" outlineLevel="0" collapsed="false">
      <c r="K223" s="32"/>
      <c r="L223" s="34"/>
    </row>
    <row r="224" s="30" customFormat="true" ht="13.5" hidden="false" customHeight="false" outlineLevel="0" collapsed="false">
      <c r="K224" s="32"/>
      <c r="L224" s="34"/>
    </row>
    <row r="225" s="30" customFormat="true" ht="13.5" hidden="false" customHeight="false" outlineLevel="0" collapsed="false">
      <c r="K225" s="32"/>
      <c r="L225" s="34"/>
    </row>
    <row r="226" s="30" customFormat="true" ht="13.5" hidden="false" customHeight="false" outlineLevel="0" collapsed="false">
      <c r="K226" s="32"/>
      <c r="L226" s="34"/>
    </row>
    <row r="227" s="30" customFormat="true" ht="13.5" hidden="false" customHeight="false" outlineLevel="0" collapsed="false">
      <c r="K227" s="32"/>
      <c r="L227" s="34"/>
    </row>
    <row r="228" s="30" customFormat="true" ht="13.5" hidden="false" customHeight="false" outlineLevel="0" collapsed="false">
      <c r="K228" s="32"/>
      <c r="L228" s="34"/>
    </row>
    <row r="229" s="30" customFormat="true" ht="13.5" hidden="false" customHeight="false" outlineLevel="0" collapsed="false">
      <c r="K229" s="32"/>
      <c r="L229" s="34"/>
    </row>
    <row r="230" s="30" customFormat="true" ht="13.5" hidden="false" customHeight="false" outlineLevel="0" collapsed="false">
      <c r="K230" s="32"/>
      <c r="L230" s="34"/>
    </row>
    <row r="231" s="30" customFormat="true" ht="13.5" hidden="false" customHeight="false" outlineLevel="0" collapsed="false">
      <c r="K231" s="32"/>
      <c r="L231" s="34"/>
    </row>
    <row r="232" s="30" customFormat="true" ht="13.5" hidden="false" customHeight="false" outlineLevel="0" collapsed="false">
      <c r="K232" s="32"/>
      <c r="L232" s="34"/>
    </row>
    <row r="233" s="30" customFormat="true" ht="13.5" hidden="false" customHeight="false" outlineLevel="0" collapsed="false">
      <c r="K233" s="32"/>
      <c r="L233" s="34"/>
    </row>
    <row r="234" s="30" customFormat="true" ht="13.5" hidden="false" customHeight="false" outlineLevel="0" collapsed="false">
      <c r="K234" s="32"/>
      <c r="L234" s="34"/>
    </row>
    <row r="235" s="30" customFormat="true" ht="13.5" hidden="false" customHeight="false" outlineLevel="0" collapsed="false">
      <c r="K235" s="32"/>
      <c r="L235" s="34"/>
    </row>
    <row r="236" s="30" customFormat="true" ht="13.5" hidden="false" customHeight="false" outlineLevel="0" collapsed="false">
      <c r="K236" s="32"/>
      <c r="L236" s="34"/>
    </row>
    <row r="237" s="30" customFormat="true" ht="13.5" hidden="false" customHeight="false" outlineLevel="0" collapsed="false">
      <c r="K237" s="32"/>
      <c r="L237" s="34"/>
    </row>
    <row r="238" s="30" customFormat="true" ht="13.5" hidden="false" customHeight="false" outlineLevel="0" collapsed="false">
      <c r="K238" s="32"/>
      <c r="L238" s="34"/>
    </row>
    <row r="239" s="30" customFormat="true" ht="13.5" hidden="false" customHeight="false" outlineLevel="0" collapsed="false">
      <c r="K239" s="32"/>
      <c r="L239" s="34"/>
    </row>
    <row r="240" s="30" customFormat="true" ht="13.5" hidden="false" customHeight="false" outlineLevel="0" collapsed="false">
      <c r="K240" s="32"/>
      <c r="L240" s="34"/>
    </row>
    <row r="241" s="30" customFormat="true" ht="13.5" hidden="false" customHeight="false" outlineLevel="0" collapsed="false">
      <c r="K241" s="32"/>
      <c r="L241" s="34"/>
    </row>
    <row r="242" s="30" customFormat="true" ht="13.5" hidden="false" customHeight="false" outlineLevel="0" collapsed="false">
      <c r="K242" s="32"/>
      <c r="L242" s="34"/>
    </row>
    <row r="243" s="30" customFormat="true" ht="13.5" hidden="false" customHeight="false" outlineLevel="0" collapsed="false">
      <c r="K243" s="32"/>
      <c r="L243" s="34"/>
    </row>
    <row r="244" s="30" customFormat="true" ht="13.5" hidden="false" customHeight="false" outlineLevel="0" collapsed="false">
      <c r="K244" s="32"/>
      <c r="L244" s="34"/>
    </row>
    <row r="245" s="30" customFormat="true" ht="13.5" hidden="false" customHeight="false" outlineLevel="0" collapsed="false">
      <c r="K245" s="32"/>
      <c r="L245" s="34"/>
    </row>
    <row r="246" s="30" customFormat="true" ht="13.5" hidden="false" customHeight="false" outlineLevel="0" collapsed="false">
      <c r="K246" s="32"/>
      <c r="L246" s="34"/>
    </row>
    <row r="247" s="30" customFormat="true" ht="13.5" hidden="false" customHeight="false" outlineLevel="0" collapsed="false">
      <c r="K247" s="32"/>
      <c r="L247" s="34"/>
    </row>
    <row r="248" s="30" customFormat="true" ht="13.5" hidden="false" customHeight="false" outlineLevel="0" collapsed="false">
      <c r="K248" s="32"/>
      <c r="L248" s="34"/>
    </row>
    <row r="249" s="30" customFormat="true" ht="13.5" hidden="false" customHeight="false" outlineLevel="0" collapsed="false">
      <c r="K249" s="32"/>
      <c r="L249" s="34"/>
    </row>
    <row r="250" s="30" customFormat="true" ht="13.5" hidden="false" customHeight="false" outlineLevel="0" collapsed="false">
      <c r="K250" s="32"/>
      <c r="L250" s="34"/>
    </row>
    <row r="251" s="30" customFormat="true" ht="13.5" hidden="false" customHeight="false" outlineLevel="0" collapsed="false">
      <c r="K251" s="32"/>
      <c r="L251" s="34"/>
    </row>
    <row r="252" s="30" customFormat="true" ht="13.5" hidden="false" customHeight="false" outlineLevel="0" collapsed="false">
      <c r="K252" s="32"/>
      <c r="L252" s="34"/>
    </row>
    <row r="253" s="30" customFormat="true" ht="13.5" hidden="false" customHeight="false" outlineLevel="0" collapsed="false">
      <c r="K253" s="32"/>
      <c r="L253" s="34"/>
    </row>
    <row r="254" s="30" customFormat="true" ht="13.5" hidden="false" customHeight="false" outlineLevel="0" collapsed="false">
      <c r="K254" s="32"/>
      <c r="L254" s="34"/>
    </row>
    <row r="255" s="30" customFormat="true" ht="13.5" hidden="false" customHeight="false" outlineLevel="0" collapsed="false">
      <c r="K255" s="32"/>
      <c r="L255" s="34"/>
    </row>
    <row r="256" s="30" customFormat="true" ht="13.5" hidden="false" customHeight="false" outlineLevel="0" collapsed="false">
      <c r="K256" s="32"/>
      <c r="L256" s="34"/>
    </row>
    <row r="257" s="30" customFormat="true" ht="13.5" hidden="false" customHeight="false" outlineLevel="0" collapsed="false">
      <c r="K257" s="32"/>
      <c r="L257" s="34"/>
    </row>
    <row r="258" s="30" customFormat="true" ht="13.5" hidden="false" customHeight="false" outlineLevel="0" collapsed="false">
      <c r="K258" s="32"/>
      <c r="L258" s="34"/>
    </row>
    <row r="259" s="30" customFormat="true" ht="13.5" hidden="false" customHeight="false" outlineLevel="0" collapsed="false">
      <c r="K259" s="32"/>
      <c r="L259" s="34"/>
    </row>
    <row r="260" s="30" customFormat="true" ht="13.5" hidden="false" customHeight="false" outlineLevel="0" collapsed="false">
      <c r="K260" s="32"/>
      <c r="L260" s="34"/>
    </row>
    <row r="261" s="30" customFormat="true" ht="13.5" hidden="false" customHeight="false" outlineLevel="0" collapsed="false">
      <c r="K261" s="32"/>
      <c r="L261" s="34"/>
    </row>
    <row r="262" s="30" customFormat="true" ht="13.5" hidden="false" customHeight="false" outlineLevel="0" collapsed="false">
      <c r="K262" s="32"/>
      <c r="L262" s="34"/>
    </row>
    <row r="263" s="30" customFormat="true" ht="13.5" hidden="false" customHeight="false" outlineLevel="0" collapsed="false">
      <c r="K263" s="32"/>
      <c r="L263" s="34"/>
    </row>
    <row r="264" s="30" customFormat="true" ht="13.5" hidden="false" customHeight="false" outlineLevel="0" collapsed="false">
      <c r="K264" s="32"/>
      <c r="L264" s="34"/>
    </row>
    <row r="265" s="30" customFormat="true" ht="13.5" hidden="false" customHeight="false" outlineLevel="0" collapsed="false">
      <c r="K265" s="32"/>
      <c r="L265" s="34"/>
    </row>
    <row r="266" s="30" customFormat="true" ht="13.5" hidden="false" customHeight="false" outlineLevel="0" collapsed="false">
      <c r="K266" s="32"/>
      <c r="L266" s="34"/>
    </row>
    <row r="267" s="30" customFormat="true" ht="13.5" hidden="false" customHeight="false" outlineLevel="0" collapsed="false">
      <c r="K267" s="32"/>
      <c r="L267" s="34"/>
    </row>
    <row r="268" s="30" customFormat="true" ht="13.5" hidden="false" customHeight="false" outlineLevel="0" collapsed="false">
      <c r="K268" s="32"/>
      <c r="L268" s="34"/>
    </row>
    <row r="269" s="30" customFormat="true" ht="13.5" hidden="false" customHeight="false" outlineLevel="0" collapsed="false">
      <c r="K269" s="32"/>
      <c r="L269" s="34"/>
    </row>
    <row r="270" s="30" customFormat="true" ht="13.5" hidden="false" customHeight="false" outlineLevel="0" collapsed="false">
      <c r="K270" s="32"/>
      <c r="L270" s="34"/>
    </row>
    <row r="271" s="30" customFormat="true" ht="13.5" hidden="false" customHeight="false" outlineLevel="0" collapsed="false">
      <c r="K271" s="32"/>
      <c r="L271" s="34"/>
    </row>
    <row r="272" s="30" customFormat="true" ht="13.5" hidden="false" customHeight="false" outlineLevel="0" collapsed="false">
      <c r="K272" s="32"/>
      <c r="L272" s="34"/>
    </row>
    <row r="273" s="30" customFormat="true" ht="13.5" hidden="false" customHeight="false" outlineLevel="0" collapsed="false">
      <c r="K273" s="32"/>
      <c r="L273" s="34"/>
    </row>
    <row r="274" s="30" customFormat="true" ht="13.5" hidden="false" customHeight="false" outlineLevel="0" collapsed="false">
      <c r="K274" s="32"/>
      <c r="L274" s="34"/>
    </row>
    <row r="275" s="30" customFormat="true" ht="13.5" hidden="false" customHeight="false" outlineLevel="0" collapsed="false">
      <c r="K275" s="32"/>
      <c r="L275" s="34"/>
    </row>
    <row r="276" s="30" customFormat="true" ht="13.5" hidden="false" customHeight="false" outlineLevel="0" collapsed="false">
      <c r="K276" s="32"/>
      <c r="L276" s="34"/>
    </row>
    <row r="277" s="30" customFormat="true" ht="13.5" hidden="false" customHeight="false" outlineLevel="0" collapsed="false">
      <c r="K277" s="32"/>
      <c r="L277" s="34"/>
    </row>
    <row r="278" s="30" customFormat="true" ht="13.5" hidden="false" customHeight="false" outlineLevel="0" collapsed="false">
      <c r="K278" s="32"/>
      <c r="L278" s="34"/>
    </row>
    <row r="279" s="30" customFormat="true" ht="13.5" hidden="false" customHeight="false" outlineLevel="0" collapsed="false">
      <c r="K279" s="32"/>
      <c r="L279" s="34"/>
    </row>
    <row r="280" s="30" customFormat="true" ht="13.5" hidden="false" customHeight="false" outlineLevel="0" collapsed="false">
      <c r="K280" s="32"/>
      <c r="L280" s="34"/>
    </row>
    <row r="281" s="30" customFormat="true" ht="13.5" hidden="false" customHeight="false" outlineLevel="0" collapsed="false">
      <c r="K281" s="32"/>
      <c r="L281" s="34"/>
    </row>
    <row r="282" s="30" customFormat="true" ht="13.5" hidden="false" customHeight="false" outlineLevel="0" collapsed="false">
      <c r="K282" s="32"/>
      <c r="L282" s="34"/>
    </row>
    <row r="283" s="30" customFormat="true" ht="13.5" hidden="false" customHeight="false" outlineLevel="0" collapsed="false">
      <c r="K283" s="32"/>
      <c r="L283" s="34"/>
    </row>
    <row r="284" s="30" customFormat="true" ht="13.5" hidden="false" customHeight="false" outlineLevel="0" collapsed="false">
      <c r="K284" s="32"/>
      <c r="L284" s="34"/>
    </row>
    <row r="285" s="30" customFormat="true" ht="13.5" hidden="false" customHeight="false" outlineLevel="0" collapsed="false">
      <c r="K285" s="32"/>
      <c r="L285" s="34"/>
    </row>
    <row r="286" s="30" customFormat="true" ht="13.5" hidden="false" customHeight="false" outlineLevel="0" collapsed="false">
      <c r="L286" s="34"/>
    </row>
    <row r="287" s="30" customFormat="true" ht="13.5" hidden="false" customHeight="false" outlineLevel="0" collapsed="false">
      <c r="L287" s="34"/>
    </row>
    <row r="288" s="30" customFormat="true" ht="13.5" hidden="false" customHeight="false" outlineLevel="0" collapsed="false">
      <c r="L288" s="34"/>
    </row>
    <row r="289" s="30" customFormat="true" ht="13.5" hidden="false" customHeight="false" outlineLevel="0" collapsed="false">
      <c r="L289" s="34"/>
    </row>
    <row r="290" s="30" customFormat="true" ht="13.5" hidden="false" customHeight="false" outlineLevel="0" collapsed="false">
      <c r="L290" s="34"/>
    </row>
    <row r="291" s="30" customFormat="true" ht="13.5" hidden="false" customHeight="false" outlineLevel="0" collapsed="false">
      <c r="L291" s="34"/>
    </row>
    <row r="292" s="30" customFormat="true" ht="13.5" hidden="false" customHeight="false" outlineLevel="0" collapsed="false">
      <c r="L292" s="34"/>
    </row>
    <row r="293" s="30" customFormat="true" ht="13.5" hidden="false" customHeight="false" outlineLevel="0" collapsed="false">
      <c r="L293" s="34"/>
    </row>
    <row r="294" s="30" customFormat="true" ht="13.5" hidden="false" customHeight="false" outlineLevel="0" collapsed="false">
      <c r="L294" s="34"/>
    </row>
    <row r="295" s="30" customFormat="true" ht="13.5" hidden="false" customHeight="false" outlineLevel="0" collapsed="false">
      <c r="L295" s="34"/>
    </row>
    <row r="296" s="30" customFormat="true" ht="13.5" hidden="false" customHeight="false" outlineLevel="0" collapsed="false">
      <c r="L296" s="34"/>
    </row>
    <row r="297" s="30" customFormat="true" ht="13.5" hidden="false" customHeight="false" outlineLevel="0" collapsed="false">
      <c r="L297" s="34"/>
    </row>
    <row r="298" s="30" customFormat="true" ht="13.5" hidden="false" customHeight="false" outlineLevel="0" collapsed="false">
      <c r="L298" s="34"/>
    </row>
    <row r="299" s="30" customFormat="true" ht="13.5" hidden="false" customHeight="false" outlineLevel="0" collapsed="false">
      <c r="L299" s="34"/>
    </row>
    <row r="300" s="30" customFormat="true" ht="13.5" hidden="false" customHeight="false" outlineLevel="0" collapsed="false">
      <c r="L300" s="34"/>
    </row>
    <row r="301" s="30" customFormat="true" ht="13.5" hidden="false" customHeight="false" outlineLevel="0" collapsed="false">
      <c r="L301" s="34"/>
    </row>
    <row r="302" s="30" customFormat="true" ht="13.5" hidden="false" customHeight="false" outlineLevel="0" collapsed="false">
      <c r="L302" s="34"/>
    </row>
    <row r="303" s="30" customFormat="true" ht="13.5" hidden="false" customHeight="false" outlineLevel="0" collapsed="false">
      <c r="L303" s="34"/>
    </row>
    <row r="304" s="30" customFormat="true" ht="13.5" hidden="false" customHeight="false" outlineLevel="0" collapsed="false">
      <c r="L304" s="34"/>
    </row>
    <row r="305" s="30" customFormat="true" ht="13.5" hidden="false" customHeight="false" outlineLevel="0" collapsed="false">
      <c r="L305" s="34"/>
    </row>
    <row r="306" s="30" customFormat="true" ht="13.5" hidden="false" customHeight="false" outlineLevel="0" collapsed="false">
      <c r="L306" s="34"/>
    </row>
    <row r="307" s="30" customFormat="true" ht="13.5" hidden="false" customHeight="false" outlineLevel="0" collapsed="false">
      <c r="L307" s="34"/>
    </row>
    <row r="308" s="30" customFormat="true" ht="13.5" hidden="false" customHeight="false" outlineLevel="0" collapsed="false">
      <c r="L308" s="34"/>
    </row>
    <row r="309" s="30" customFormat="true" ht="13.5" hidden="false" customHeight="false" outlineLevel="0" collapsed="false">
      <c r="L309" s="34"/>
    </row>
    <row r="310" s="30" customFormat="true" ht="13.5" hidden="false" customHeight="false" outlineLevel="0" collapsed="false">
      <c r="L310" s="34"/>
    </row>
    <row r="311" s="30" customFormat="true" ht="13.5" hidden="false" customHeight="false" outlineLevel="0" collapsed="false">
      <c r="L311" s="34"/>
    </row>
    <row r="312" s="30" customFormat="true" ht="13.5" hidden="false" customHeight="false" outlineLevel="0" collapsed="false">
      <c r="L312" s="34"/>
    </row>
    <row r="313" s="30" customFormat="true" ht="13.5" hidden="false" customHeight="false" outlineLevel="0" collapsed="false">
      <c r="L313" s="34"/>
    </row>
    <row r="314" s="30" customFormat="true" ht="13.5" hidden="false" customHeight="false" outlineLevel="0" collapsed="false">
      <c r="L314" s="34"/>
    </row>
    <row r="315" s="30" customFormat="true" ht="13.5" hidden="false" customHeight="false" outlineLevel="0" collapsed="false">
      <c r="L315" s="34"/>
    </row>
    <row r="316" s="30" customFormat="true" ht="13.5" hidden="false" customHeight="false" outlineLevel="0" collapsed="false">
      <c r="L316" s="34"/>
    </row>
    <row r="317" s="30" customFormat="true" ht="13.5" hidden="false" customHeight="false" outlineLevel="0" collapsed="false">
      <c r="L317" s="34"/>
    </row>
    <row r="318" s="30" customFormat="true" ht="13.5" hidden="false" customHeight="false" outlineLevel="0" collapsed="false">
      <c r="L318" s="34"/>
    </row>
    <row r="319" s="30" customFormat="true" ht="13.5" hidden="false" customHeight="false" outlineLevel="0" collapsed="false">
      <c r="L319" s="34"/>
    </row>
    <row r="320" s="30" customFormat="true" ht="13.5" hidden="false" customHeight="false" outlineLevel="0" collapsed="false">
      <c r="L320" s="34"/>
    </row>
    <row r="321" s="30" customFormat="true" ht="13.5" hidden="false" customHeight="false" outlineLevel="0" collapsed="false">
      <c r="L321" s="34"/>
    </row>
    <row r="322" s="30" customFormat="true" ht="13.5" hidden="false" customHeight="false" outlineLevel="0" collapsed="false">
      <c r="L322" s="34"/>
    </row>
    <row r="323" s="30" customFormat="true" ht="13.5" hidden="false" customHeight="false" outlineLevel="0" collapsed="false">
      <c r="L323" s="34"/>
    </row>
    <row r="324" s="30" customFormat="true" ht="13.5" hidden="false" customHeight="false" outlineLevel="0" collapsed="false">
      <c r="L324" s="34"/>
    </row>
    <row r="325" s="30" customFormat="true" ht="13.5" hidden="false" customHeight="false" outlineLevel="0" collapsed="false">
      <c r="L325" s="34"/>
    </row>
    <row r="326" s="30" customFormat="true" ht="13.5" hidden="false" customHeight="false" outlineLevel="0" collapsed="false">
      <c r="L326" s="34"/>
    </row>
    <row r="327" s="30" customFormat="true" ht="13.5" hidden="false" customHeight="false" outlineLevel="0" collapsed="false">
      <c r="L327" s="34"/>
    </row>
    <row r="328" s="30" customFormat="true" ht="13.5" hidden="false" customHeight="false" outlineLevel="0" collapsed="false">
      <c r="L328" s="34"/>
    </row>
    <row r="329" s="30" customFormat="true" ht="13.5" hidden="false" customHeight="false" outlineLevel="0" collapsed="false">
      <c r="L329" s="34"/>
    </row>
    <row r="330" s="30" customFormat="true" ht="13.5" hidden="false" customHeight="false" outlineLevel="0" collapsed="false">
      <c r="L330" s="34"/>
    </row>
    <row r="331" s="30" customFormat="true" ht="13.5" hidden="false" customHeight="false" outlineLevel="0" collapsed="false">
      <c r="L331" s="34"/>
    </row>
    <row r="332" s="30" customFormat="true" ht="13.5" hidden="false" customHeight="false" outlineLevel="0" collapsed="false">
      <c r="L332" s="34"/>
    </row>
    <row r="333" s="30" customFormat="true" ht="13.5" hidden="false" customHeight="false" outlineLevel="0" collapsed="false">
      <c r="L333" s="34"/>
    </row>
    <row r="334" s="30" customFormat="true" ht="13.5" hidden="false" customHeight="false" outlineLevel="0" collapsed="false">
      <c r="L334" s="34"/>
    </row>
    <row r="335" s="30" customFormat="true" ht="13.5" hidden="false" customHeight="false" outlineLevel="0" collapsed="false">
      <c r="L335" s="34"/>
    </row>
    <row r="336" s="30" customFormat="true" ht="13.5" hidden="false" customHeight="false" outlineLevel="0" collapsed="false">
      <c r="L336" s="34"/>
    </row>
    <row r="337" s="30" customFormat="true" ht="13.5" hidden="false" customHeight="false" outlineLevel="0" collapsed="false">
      <c r="L337" s="34"/>
    </row>
    <row r="338" s="30" customFormat="true" ht="13.5" hidden="false" customHeight="false" outlineLevel="0" collapsed="false">
      <c r="L338" s="34"/>
    </row>
    <row r="339" s="30" customFormat="true" ht="13.5" hidden="false" customHeight="false" outlineLevel="0" collapsed="false">
      <c r="L339" s="34"/>
    </row>
    <row r="340" s="30" customFormat="true" ht="13.5" hidden="false" customHeight="false" outlineLevel="0" collapsed="false">
      <c r="L340" s="34"/>
    </row>
    <row r="341" s="30" customFormat="true" ht="13.5" hidden="false" customHeight="false" outlineLevel="0" collapsed="false">
      <c r="L341" s="34"/>
    </row>
    <row r="342" s="30" customFormat="true" ht="13.5" hidden="false" customHeight="false" outlineLevel="0" collapsed="false">
      <c r="L342" s="34"/>
    </row>
    <row r="343" s="30" customFormat="true" ht="13.5" hidden="false" customHeight="false" outlineLevel="0" collapsed="false">
      <c r="L343" s="34"/>
    </row>
    <row r="344" s="30" customFormat="true" ht="13.5" hidden="false" customHeight="false" outlineLevel="0" collapsed="false">
      <c r="L344" s="34"/>
    </row>
    <row r="345" s="30" customFormat="true" ht="13.5" hidden="false" customHeight="false" outlineLevel="0" collapsed="false">
      <c r="L345" s="34"/>
    </row>
    <row r="346" s="30" customFormat="true" ht="13.5" hidden="false" customHeight="false" outlineLevel="0" collapsed="false">
      <c r="L346" s="34"/>
    </row>
    <row r="347" s="30" customFormat="true" ht="13.5" hidden="false" customHeight="false" outlineLevel="0" collapsed="false">
      <c r="L347" s="34"/>
    </row>
    <row r="348" s="30" customFormat="true" ht="13.5" hidden="false" customHeight="false" outlineLevel="0" collapsed="false">
      <c r="L348" s="34"/>
    </row>
    <row r="349" s="30" customFormat="true" ht="13.5" hidden="false" customHeight="false" outlineLevel="0" collapsed="false">
      <c r="L349" s="34"/>
    </row>
    <row r="350" s="30" customFormat="true" ht="13.5" hidden="false" customHeight="false" outlineLevel="0" collapsed="false">
      <c r="L350" s="34"/>
    </row>
    <row r="351" s="30" customFormat="true" ht="13.5" hidden="false" customHeight="false" outlineLevel="0" collapsed="false">
      <c r="L351" s="34"/>
    </row>
    <row r="352" s="30" customFormat="true" ht="13.5" hidden="false" customHeight="false" outlineLevel="0" collapsed="false">
      <c r="L352" s="34"/>
    </row>
    <row r="353" s="30" customFormat="true" ht="13.5" hidden="false" customHeight="false" outlineLevel="0" collapsed="false">
      <c r="L353" s="34"/>
    </row>
    <row r="354" s="30" customFormat="true" ht="13.5" hidden="false" customHeight="false" outlineLevel="0" collapsed="false">
      <c r="L354" s="34"/>
    </row>
    <row r="355" s="30" customFormat="true" ht="13.5" hidden="false" customHeight="false" outlineLevel="0" collapsed="false">
      <c r="L355" s="34"/>
    </row>
    <row r="356" s="30" customFormat="true" ht="13.5" hidden="false" customHeight="false" outlineLevel="0" collapsed="false">
      <c r="L356" s="34"/>
    </row>
    <row r="357" s="30" customFormat="true" ht="13.5" hidden="false" customHeight="false" outlineLevel="0" collapsed="false">
      <c r="L357" s="34"/>
    </row>
    <row r="358" s="30" customFormat="true" ht="13.5" hidden="false" customHeight="false" outlineLevel="0" collapsed="false">
      <c r="L358" s="34"/>
    </row>
    <row r="359" s="30" customFormat="true" ht="13.5" hidden="false" customHeight="false" outlineLevel="0" collapsed="false">
      <c r="L359" s="34"/>
    </row>
    <row r="360" s="30" customFormat="true" ht="13.5" hidden="false" customHeight="false" outlineLevel="0" collapsed="false">
      <c r="L360" s="34"/>
    </row>
    <row r="361" s="30" customFormat="true" ht="13.5" hidden="false" customHeight="false" outlineLevel="0" collapsed="false">
      <c r="L361" s="34"/>
    </row>
    <row r="362" s="30" customFormat="true" ht="13.5" hidden="false" customHeight="false" outlineLevel="0" collapsed="false">
      <c r="L362" s="34"/>
    </row>
    <row r="363" s="30" customFormat="true" ht="13.5" hidden="false" customHeight="false" outlineLevel="0" collapsed="false">
      <c r="L363" s="34"/>
    </row>
    <row r="364" s="30" customFormat="true" ht="13.5" hidden="false" customHeight="false" outlineLevel="0" collapsed="false">
      <c r="L364" s="34"/>
    </row>
    <row r="365" s="30" customFormat="true" ht="13.5" hidden="false" customHeight="false" outlineLevel="0" collapsed="false">
      <c r="L365" s="34"/>
    </row>
    <row r="366" s="30" customFormat="true" ht="13.5" hidden="false" customHeight="false" outlineLevel="0" collapsed="false">
      <c r="L366" s="34"/>
    </row>
    <row r="367" s="30" customFormat="true" ht="13.5" hidden="false" customHeight="false" outlineLevel="0" collapsed="false">
      <c r="L367" s="34"/>
    </row>
    <row r="368" s="30" customFormat="true" ht="13.5" hidden="false" customHeight="false" outlineLevel="0" collapsed="false">
      <c r="L368" s="34"/>
    </row>
    <row r="369" s="30" customFormat="true" ht="13.5" hidden="false" customHeight="false" outlineLevel="0" collapsed="false">
      <c r="L369" s="34"/>
    </row>
    <row r="370" s="30" customFormat="true" ht="13.5" hidden="false" customHeight="false" outlineLevel="0" collapsed="false">
      <c r="L370" s="34"/>
    </row>
    <row r="371" s="30" customFormat="true" ht="13.5" hidden="false" customHeight="false" outlineLevel="0" collapsed="false">
      <c r="L371" s="34"/>
    </row>
    <row r="372" s="30" customFormat="true" ht="13.5" hidden="false" customHeight="false" outlineLevel="0" collapsed="false">
      <c r="L372" s="34"/>
    </row>
    <row r="373" s="30" customFormat="true" ht="13.5" hidden="false" customHeight="false" outlineLevel="0" collapsed="false">
      <c r="L373" s="34"/>
    </row>
    <row r="374" s="30" customFormat="true" ht="13.5" hidden="false" customHeight="false" outlineLevel="0" collapsed="false">
      <c r="L374" s="34"/>
    </row>
    <row r="375" s="30" customFormat="true" ht="13.5" hidden="false" customHeight="false" outlineLevel="0" collapsed="false">
      <c r="L375" s="34"/>
    </row>
    <row r="376" s="30" customFormat="true" ht="13.5" hidden="false" customHeight="false" outlineLevel="0" collapsed="false">
      <c r="L376" s="34"/>
    </row>
    <row r="377" s="30" customFormat="true" ht="13.5" hidden="false" customHeight="false" outlineLevel="0" collapsed="false">
      <c r="L377" s="34"/>
    </row>
    <row r="378" s="30" customFormat="true" ht="13.5" hidden="false" customHeight="false" outlineLevel="0" collapsed="false">
      <c r="L378" s="34"/>
    </row>
    <row r="379" s="30" customFormat="true" ht="13.5" hidden="false" customHeight="false" outlineLevel="0" collapsed="false">
      <c r="L379" s="34"/>
    </row>
    <row r="380" s="30" customFormat="true" ht="13.5" hidden="false" customHeight="false" outlineLevel="0" collapsed="false">
      <c r="L380" s="34"/>
    </row>
    <row r="381" s="30" customFormat="true" ht="13.5" hidden="false" customHeight="false" outlineLevel="0" collapsed="false">
      <c r="L381" s="34"/>
    </row>
    <row r="382" s="30" customFormat="true" ht="13.5" hidden="false" customHeight="false" outlineLevel="0" collapsed="false">
      <c r="L382" s="34"/>
    </row>
    <row r="383" s="30" customFormat="true" ht="13.5" hidden="false" customHeight="false" outlineLevel="0" collapsed="false">
      <c r="L383" s="34"/>
    </row>
    <row r="384" s="30" customFormat="true" ht="13.5" hidden="false" customHeight="false" outlineLevel="0" collapsed="false">
      <c r="L384" s="34"/>
    </row>
    <row r="385" s="30" customFormat="true" ht="13.5" hidden="false" customHeight="false" outlineLevel="0" collapsed="false">
      <c r="L385" s="34"/>
    </row>
    <row r="386" s="30" customFormat="true" ht="13.5" hidden="false" customHeight="false" outlineLevel="0" collapsed="false">
      <c r="L386" s="34"/>
    </row>
    <row r="387" s="30" customFormat="true" ht="13.5" hidden="false" customHeight="false" outlineLevel="0" collapsed="false">
      <c r="L387" s="34"/>
    </row>
    <row r="388" s="30" customFormat="true" ht="13.5" hidden="false" customHeight="false" outlineLevel="0" collapsed="false">
      <c r="L388" s="34"/>
    </row>
    <row r="389" s="30" customFormat="true" ht="13.5" hidden="false" customHeight="false" outlineLevel="0" collapsed="false">
      <c r="L389" s="34"/>
    </row>
    <row r="390" s="30" customFormat="true" ht="13.5" hidden="false" customHeight="false" outlineLevel="0" collapsed="false">
      <c r="L390" s="34"/>
    </row>
    <row r="391" s="30" customFormat="true" ht="13.5" hidden="false" customHeight="false" outlineLevel="0" collapsed="false">
      <c r="L391" s="34"/>
    </row>
    <row r="392" s="30" customFormat="true" ht="13.5" hidden="false" customHeight="false" outlineLevel="0" collapsed="false">
      <c r="L392" s="34"/>
    </row>
    <row r="393" s="30" customFormat="true" ht="13.5" hidden="false" customHeight="false" outlineLevel="0" collapsed="false">
      <c r="L393" s="34"/>
    </row>
    <row r="394" s="30" customFormat="true" ht="13.5" hidden="false" customHeight="false" outlineLevel="0" collapsed="false">
      <c r="L394" s="34"/>
    </row>
    <row r="395" s="30" customFormat="true" ht="13.5" hidden="false" customHeight="false" outlineLevel="0" collapsed="false">
      <c r="L395" s="34"/>
    </row>
    <row r="396" s="30" customFormat="true" ht="13.5" hidden="false" customHeight="false" outlineLevel="0" collapsed="false">
      <c r="L396" s="34"/>
    </row>
    <row r="397" s="30" customFormat="true" ht="13.5" hidden="false" customHeight="false" outlineLevel="0" collapsed="false">
      <c r="L397" s="34"/>
    </row>
    <row r="398" s="30" customFormat="true" ht="13.5" hidden="false" customHeight="false" outlineLevel="0" collapsed="false">
      <c r="L398" s="34"/>
    </row>
    <row r="399" s="30" customFormat="true" ht="13.5" hidden="false" customHeight="false" outlineLevel="0" collapsed="false">
      <c r="L399" s="34"/>
    </row>
    <row r="400" s="30" customFormat="true" ht="13.5" hidden="false" customHeight="false" outlineLevel="0" collapsed="false">
      <c r="L400" s="34"/>
    </row>
    <row r="401" s="30" customFormat="true" ht="13.5" hidden="false" customHeight="false" outlineLevel="0" collapsed="false">
      <c r="L401" s="34"/>
    </row>
    <row r="402" s="30" customFormat="true" ht="13.5" hidden="false" customHeight="false" outlineLevel="0" collapsed="false">
      <c r="L402" s="34"/>
    </row>
    <row r="403" s="30" customFormat="true" ht="13.5" hidden="false" customHeight="false" outlineLevel="0" collapsed="false">
      <c r="L403" s="34"/>
    </row>
    <row r="404" s="30" customFormat="true" ht="13.5" hidden="false" customHeight="false" outlineLevel="0" collapsed="false">
      <c r="L404" s="34"/>
    </row>
    <row r="405" s="30" customFormat="true" ht="13.5" hidden="false" customHeight="false" outlineLevel="0" collapsed="false">
      <c r="L405" s="34"/>
    </row>
    <row r="406" s="30" customFormat="true" ht="13.5" hidden="false" customHeight="false" outlineLevel="0" collapsed="false">
      <c r="L406" s="34"/>
    </row>
    <row r="407" s="30" customFormat="true" ht="13.5" hidden="false" customHeight="false" outlineLevel="0" collapsed="false">
      <c r="L407" s="34"/>
    </row>
    <row r="408" s="30" customFormat="true" ht="13.5" hidden="false" customHeight="false" outlineLevel="0" collapsed="false">
      <c r="L408" s="34"/>
    </row>
  </sheetData>
  <mergeCells count="6">
    <mergeCell ref="J1:L1"/>
    <mergeCell ref="J2:L2"/>
    <mergeCell ref="J3:L3"/>
    <mergeCell ref="J4:L4"/>
    <mergeCell ref="J5:L5"/>
    <mergeCell ref="A7:L7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8:20:52Z</dcterms:created>
  <dc:creator>grodriguez</dc:creator>
  <dc:description/>
  <dc:language>en-US</dc:language>
  <cp:lastModifiedBy>Gustavo Rodríguez Solís</cp:lastModifiedBy>
  <cp:lastPrinted>2022-12-05T18:07:05Z</cp:lastPrinted>
  <dcterms:modified xsi:type="dcterms:W3CDTF">2023-01-16T22:53:03Z</dcterms:modified>
  <cp:revision>0</cp:revision>
  <dc:subject/>
  <dc:title/>
</cp:coreProperties>
</file>