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2CD01" sheetId="1" state="visible" r:id="rId2"/>
  </sheets>
  <definedNames>
    <definedName function="false" hidden="true" localSheetId="0" name="_xlnm._FilterDatabase" vbProcedure="false">Sheet02CD01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353">
  <si>
    <t xml:space="preserve">AÑO</t>
  </si>
  <si>
    <t xml:space="preserve">Centro Gestor</t>
  </si>
  <si>
    <t xml:space="preserve">Area Funcional</t>
  </si>
  <si>
    <t xml:space="preserve">Fondo</t>
  </si>
  <si>
    <t xml:space="preserve">Posición Presupuestal</t>
  </si>
  <si>
    <t xml:space="preserve">Proyec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riginal</t>
  </si>
  <si>
    <t xml:space="preserve">2024</t>
  </si>
  <si>
    <t xml:space="preserve">02CD01</t>
  </si>
  <si>
    <t xml:space="preserve">172002N001</t>
  </si>
  <si>
    <t xml:space="preserve">15O140</t>
  </si>
  <si>
    <t xml:space="preserve">15311200</t>
  </si>
  <si>
    <t xml:space="preserve">15O240</t>
  </si>
  <si>
    <t xml:space="preserve">11311100</t>
  </si>
  <si>
    <t xml:space="preserve">11321100</t>
  </si>
  <si>
    <t xml:space="preserve">12211108</t>
  </si>
  <si>
    <t xml:space="preserve">13111100</t>
  </si>
  <si>
    <t xml:space="preserve">13211100</t>
  </si>
  <si>
    <t xml:space="preserve">13231100</t>
  </si>
  <si>
    <t xml:space="preserve">13231108</t>
  </si>
  <si>
    <t xml:space="preserve">13311100</t>
  </si>
  <si>
    <t xml:space="preserve">13321100</t>
  </si>
  <si>
    <t xml:space="preserve">13411100</t>
  </si>
  <si>
    <t xml:space="preserve">13431100</t>
  </si>
  <si>
    <t xml:space="preserve">14111201</t>
  </si>
  <si>
    <t xml:space="preserve">14111203</t>
  </si>
  <si>
    <t xml:space="preserve">14111208</t>
  </si>
  <si>
    <t xml:space="preserve">14211201</t>
  </si>
  <si>
    <t xml:space="preserve">14211203</t>
  </si>
  <si>
    <t xml:space="preserve">14311200</t>
  </si>
  <si>
    <t xml:space="preserve">14411200</t>
  </si>
  <si>
    <t xml:space="preserve">14431200</t>
  </si>
  <si>
    <t xml:space="preserve">15111200</t>
  </si>
  <si>
    <t xml:space="preserve">15411100</t>
  </si>
  <si>
    <t xml:space="preserve">15411107</t>
  </si>
  <si>
    <t xml:space="preserve">15411208</t>
  </si>
  <si>
    <t xml:space="preserve">15411218</t>
  </si>
  <si>
    <t xml:space="preserve">15421100</t>
  </si>
  <si>
    <t xml:space="preserve">15441100</t>
  </si>
  <si>
    <t xml:space="preserve">15451100</t>
  </si>
  <si>
    <t xml:space="preserve">15451108</t>
  </si>
  <si>
    <t xml:space="preserve">15451109</t>
  </si>
  <si>
    <t xml:space="preserve">15451110</t>
  </si>
  <si>
    <t xml:space="preserve">15461100</t>
  </si>
  <si>
    <t xml:space="preserve">15461106</t>
  </si>
  <si>
    <t xml:space="preserve">15461151</t>
  </si>
  <si>
    <t xml:space="preserve">15471100</t>
  </si>
  <si>
    <t xml:space="preserve">15471108</t>
  </si>
  <si>
    <t xml:space="preserve">15481100</t>
  </si>
  <si>
    <t xml:space="preserve">15491106</t>
  </si>
  <si>
    <t xml:space="preserve">15511100</t>
  </si>
  <si>
    <t xml:space="preserve">15911100</t>
  </si>
  <si>
    <t xml:space="preserve">15931100</t>
  </si>
  <si>
    <t xml:space="preserve">15941100</t>
  </si>
  <si>
    <t xml:space="preserve">17111100</t>
  </si>
  <si>
    <t xml:space="preserve">17131100</t>
  </si>
  <si>
    <t xml:space="preserve">17131106</t>
  </si>
  <si>
    <t xml:space="preserve">17141100</t>
  </si>
  <si>
    <t xml:space="preserve">21511100</t>
  </si>
  <si>
    <t xml:space="preserve">23711100</t>
  </si>
  <si>
    <t xml:space="preserve">25311100</t>
  </si>
  <si>
    <t xml:space="preserve">25411100</t>
  </si>
  <si>
    <t xml:space="preserve">27111100</t>
  </si>
  <si>
    <t xml:space="preserve">27211100</t>
  </si>
  <si>
    <t xml:space="preserve">39811200</t>
  </si>
  <si>
    <t xml:space="preserve">39811208</t>
  </si>
  <si>
    <t xml:space="preserve">39821100</t>
  </si>
  <si>
    <t xml:space="preserve">39821108</t>
  </si>
  <si>
    <t xml:space="preserve">44811100</t>
  </si>
  <si>
    <t xml:space="preserve">54132200</t>
  </si>
  <si>
    <t xml:space="preserve">A24NR0008</t>
  </si>
  <si>
    <t xml:space="preserve">181298M002</t>
  </si>
  <si>
    <t xml:space="preserve">799911A5</t>
  </si>
  <si>
    <t xml:space="preserve">799911A6</t>
  </si>
  <si>
    <t xml:space="preserve">15O340</t>
  </si>
  <si>
    <t xml:space="preserve">79211189</t>
  </si>
  <si>
    <t xml:space="preserve">79211190</t>
  </si>
  <si>
    <t xml:space="preserve">79211191</t>
  </si>
  <si>
    <t xml:space="preserve">216089E190</t>
  </si>
  <si>
    <t xml:space="preserve">21521100</t>
  </si>
  <si>
    <t xml:space="preserve">35111100</t>
  </si>
  <si>
    <t xml:space="preserve">15O440</t>
  </si>
  <si>
    <t xml:space="preserve">15OC40</t>
  </si>
  <si>
    <t xml:space="preserve">511121A7</t>
  </si>
  <si>
    <t xml:space="preserve">A24NR0016</t>
  </si>
  <si>
    <t xml:space="preserve">531121A7</t>
  </si>
  <si>
    <t xml:space="preserve">15OG40</t>
  </si>
  <si>
    <t xml:space="preserve">35711100</t>
  </si>
  <si>
    <t xml:space="preserve">44121100</t>
  </si>
  <si>
    <t xml:space="preserve">25P140</t>
  </si>
  <si>
    <t xml:space="preserve">35811100</t>
  </si>
  <si>
    <t xml:space="preserve">221063E200</t>
  </si>
  <si>
    <t xml:space="preserve">111140</t>
  </si>
  <si>
    <t xml:space="preserve">21111100</t>
  </si>
  <si>
    <t xml:space="preserve">21211100</t>
  </si>
  <si>
    <t xml:space="preserve">21411100</t>
  </si>
  <si>
    <t xml:space="preserve">21611100</t>
  </si>
  <si>
    <t xml:space="preserve">21711100</t>
  </si>
  <si>
    <t xml:space="preserve">22111100</t>
  </si>
  <si>
    <t xml:space="preserve">22311100</t>
  </si>
  <si>
    <t xml:space="preserve">23111100</t>
  </si>
  <si>
    <t xml:space="preserve">23211100</t>
  </si>
  <si>
    <t xml:space="preserve">23311100</t>
  </si>
  <si>
    <t xml:space="preserve">23911100</t>
  </si>
  <si>
    <t xml:space="preserve">24111200</t>
  </si>
  <si>
    <t xml:space="preserve">241921A7</t>
  </si>
  <si>
    <t xml:space="preserve">242121A7</t>
  </si>
  <si>
    <t xml:space="preserve">243121A7</t>
  </si>
  <si>
    <t xml:space="preserve">244121A7</t>
  </si>
  <si>
    <t xml:space="preserve">245121A7</t>
  </si>
  <si>
    <t xml:space="preserve">246121A7</t>
  </si>
  <si>
    <t xml:space="preserve">247121A7</t>
  </si>
  <si>
    <t xml:space="preserve">248121A7</t>
  </si>
  <si>
    <t xml:space="preserve">249121A7</t>
  </si>
  <si>
    <t xml:space="preserve">25111100</t>
  </si>
  <si>
    <t xml:space="preserve">25211100</t>
  </si>
  <si>
    <t xml:space="preserve">25611100</t>
  </si>
  <si>
    <t xml:space="preserve">26112100</t>
  </si>
  <si>
    <t xml:space="preserve">27311100</t>
  </si>
  <si>
    <t xml:space="preserve">27411100</t>
  </si>
  <si>
    <t xml:space="preserve">27511100</t>
  </si>
  <si>
    <t xml:space="preserve">28211100</t>
  </si>
  <si>
    <t xml:space="preserve">29111100</t>
  </si>
  <si>
    <t xml:space="preserve">29211100</t>
  </si>
  <si>
    <t xml:space="preserve">29311100</t>
  </si>
  <si>
    <t xml:space="preserve">29411100</t>
  </si>
  <si>
    <t xml:space="preserve">29611100</t>
  </si>
  <si>
    <t xml:space="preserve">29811100</t>
  </si>
  <si>
    <t xml:space="preserve">29911100</t>
  </si>
  <si>
    <t xml:space="preserve">32911100</t>
  </si>
  <si>
    <t xml:space="preserve">33311100</t>
  </si>
  <si>
    <t xml:space="preserve">33611100</t>
  </si>
  <si>
    <t xml:space="preserve">351121A7</t>
  </si>
  <si>
    <t xml:space="preserve">35211100</t>
  </si>
  <si>
    <t xml:space="preserve">35311100</t>
  </si>
  <si>
    <t xml:space="preserve">35521100</t>
  </si>
  <si>
    <t xml:space="preserve">38221100</t>
  </si>
  <si>
    <t xml:space="preserve">39211100</t>
  </si>
  <si>
    <t xml:space="preserve">515121A7</t>
  </si>
  <si>
    <t xml:space="preserve">A24NR0011</t>
  </si>
  <si>
    <t xml:space="preserve">519121A7</t>
  </si>
  <si>
    <t xml:space="preserve">A24NR0010</t>
  </si>
  <si>
    <t xml:space="preserve">521121A7</t>
  </si>
  <si>
    <t xml:space="preserve">564121A7</t>
  </si>
  <si>
    <t xml:space="preserve">591121A7</t>
  </si>
  <si>
    <t xml:space="preserve">111240</t>
  </si>
  <si>
    <t xml:space="preserve">34511200</t>
  </si>
  <si>
    <t xml:space="preserve">358121A7</t>
  </si>
  <si>
    <t xml:space="preserve">12111100</t>
  </si>
  <si>
    <t xml:space="preserve">12311106</t>
  </si>
  <si>
    <t xml:space="preserve">16111143</t>
  </si>
  <si>
    <t xml:space="preserve">17191106</t>
  </si>
  <si>
    <t xml:space="preserve">31911200</t>
  </si>
  <si>
    <t xml:space="preserve">33611279</t>
  </si>
  <si>
    <t xml:space="preserve">36111283</t>
  </si>
  <si>
    <t xml:space="preserve">36611183</t>
  </si>
  <si>
    <t xml:space="preserve">39691200</t>
  </si>
  <si>
    <t xml:space="preserve">A24NR0023</t>
  </si>
  <si>
    <t xml:space="preserve">A24NR0009</t>
  </si>
  <si>
    <t xml:space="preserve">523121A7</t>
  </si>
  <si>
    <t xml:space="preserve">612121A7</t>
  </si>
  <si>
    <t xml:space="preserve">O24NR0009</t>
  </si>
  <si>
    <t xml:space="preserve">614121A7</t>
  </si>
  <si>
    <t xml:space="preserve">21111200</t>
  </si>
  <si>
    <t xml:space="preserve">31111100</t>
  </si>
  <si>
    <t xml:space="preserve">31211100</t>
  </si>
  <si>
    <t xml:space="preserve">31411100</t>
  </si>
  <si>
    <t xml:space="preserve">31511100</t>
  </si>
  <si>
    <t xml:space="preserve">31611100</t>
  </si>
  <si>
    <t xml:space="preserve">31711100</t>
  </si>
  <si>
    <t xml:space="preserve">32511100</t>
  </si>
  <si>
    <t xml:space="preserve">32521100</t>
  </si>
  <si>
    <t xml:space="preserve">33911100</t>
  </si>
  <si>
    <t xml:space="preserve">357121A7</t>
  </si>
  <si>
    <t xml:space="preserve">359121A7</t>
  </si>
  <si>
    <t xml:space="preserve">37221100</t>
  </si>
  <si>
    <t xml:space="preserve">A24NR0006</t>
  </si>
  <si>
    <t xml:space="preserve">O24NR0001</t>
  </si>
  <si>
    <t xml:space="preserve">O24NR0004</t>
  </si>
  <si>
    <t xml:space="preserve">A24NR0024</t>
  </si>
  <si>
    <t xml:space="preserve">15O540</t>
  </si>
  <si>
    <t xml:space="preserve">569121A7</t>
  </si>
  <si>
    <t xml:space="preserve">O24NR0003</t>
  </si>
  <si>
    <t xml:space="preserve">15OB40</t>
  </si>
  <si>
    <t xml:space="preserve">O24NR0002</t>
  </si>
  <si>
    <t xml:space="preserve">21811100</t>
  </si>
  <si>
    <t xml:space="preserve">24191100</t>
  </si>
  <si>
    <t xml:space="preserve">567121A7</t>
  </si>
  <si>
    <t xml:space="preserve">A24NR0007</t>
  </si>
  <si>
    <t xml:space="preserve">26112200</t>
  </si>
  <si>
    <t xml:space="preserve">31122200</t>
  </si>
  <si>
    <t xml:space="preserve">31122294</t>
  </si>
  <si>
    <t xml:space="preserve">31311200</t>
  </si>
  <si>
    <t xml:space="preserve">33811100</t>
  </si>
  <si>
    <t xml:space="preserve">33811200</t>
  </si>
  <si>
    <t xml:space="preserve">35812100</t>
  </si>
  <si>
    <t xml:space="preserve">221274K023</t>
  </si>
  <si>
    <t xml:space="preserve">32612100</t>
  </si>
  <si>
    <t xml:space="preserve">121140</t>
  </si>
  <si>
    <t xml:space="preserve">O24NR0024</t>
  </si>
  <si>
    <t xml:space="preserve">O24NR0025</t>
  </si>
  <si>
    <t xml:space="preserve">O24NR0026</t>
  </si>
  <si>
    <t xml:space="preserve">217121A7</t>
  </si>
  <si>
    <t xml:space="preserve">239121A7</t>
  </si>
  <si>
    <t xml:space="preserve">241122A7</t>
  </si>
  <si>
    <t xml:space="preserve">256121A7</t>
  </si>
  <si>
    <t xml:space="preserve">291121A7</t>
  </si>
  <si>
    <t xml:space="preserve">292121A7</t>
  </si>
  <si>
    <t xml:space="preserve">298121A7</t>
  </si>
  <si>
    <t xml:space="preserve">11312100</t>
  </si>
  <si>
    <t xml:space="preserve">113221A7</t>
  </si>
  <si>
    <t xml:space="preserve">12212108</t>
  </si>
  <si>
    <t xml:space="preserve">13112100</t>
  </si>
  <si>
    <t xml:space="preserve">13212100</t>
  </si>
  <si>
    <t xml:space="preserve">13232100</t>
  </si>
  <si>
    <t xml:space="preserve">13232108</t>
  </si>
  <si>
    <t xml:space="preserve">13312100</t>
  </si>
  <si>
    <t xml:space="preserve">13322100</t>
  </si>
  <si>
    <t xml:space="preserve">13412100</t>
  </si>
  <si>
    <t xml:space="preserve">13432100</t>
  </si>
  <si>
    <t xml:space="preserve">14112201</t>
  </si>
  <si>
    <t xml:space="preserve">14112203</t>
  </si>
  <si>
    <t xml:space="preserve">14112208</t>
  </si>
  <si>
    <t xml:space="preserve">14212201</t>
  </si>
  <si>
    <t xml:space="preserve">14212203</t>
  </si>
  <si>
    <t xml:space="preserve">14312200</t>
  </si>
  <si>
    <t xml:space="preserve">14412200</t>
  </si>
  <si>
    <t xml:space="preserve">14432200</t>
  </si>
  <si>
    <t xml:space="preserve">15112200</t>
  </si>
  <si>
    <t xml:space="preserve">15412100</t>
  </si>
  <si>
    <t xml:space="preserve">15412107</t>
  </si>
  <si>
    <t xml:space="preserve">15412208</t>
  </si>
  <si>
    <t xml:space="preserve">15412218</t>
  </si>
  <si>
    <t xml:space="preserve">15422100</t>
  </si>
  <si>
    <t xml:space="preserve">15442100</t>
  </si>
  <si>
    <t xml:space="preserve">15452100</t>
  </si>
  <si>
    <t xml:space="preserve">15452108</t>
  </si>
  <si>
    <t xml:space="preserve">15452109</t>
  </si>
  <si>
    <t xml:space="preserve">15452110</t>
  </si>
  <si>
    <t xml:space="preserve">15462100</t>
  </si>
  <si>
    <t xml:space="preserve">15462151</t>
  </si>
  <si>
    <t xml:space="preserve">15472100</t>
  </si>
  <si>
    <t xml:space="preserve">15472108</t>
  </si>
  <si>
    <t xml:space="preserve">15482100</t>
  </si>
  <si>
    <t xml:space="preserve">15492106</t>
  </si>
  <si>
    <t xml:space="preserve">15512100</t>
  </si>
  <si>
    <t xml:space="preserve">15912100</t>
  </si>
  <si>
    <t xml:space="preserve">15932100</t>
  </si>
  <si>
    <t xml:space="preserve">15942100</t>
  </si>
  <si>
    <t xml:space="preserve">17112100</t>
  </si>
  <si>
    <t xml:space="preserve">17132100</t>
  </si>
  <si>
    <t xml:space="preserve">17142100</t>
  </si>
  <si>
    <t xml:space="preserve">39812200</t>
  </si>
  <si>
    <t xml:space="preserve">39812208</t>
  </si>
  <si>
    <t xml:space="preserve">39822100</t>
  </si>
  <si>
    <t xml:space="preserve">39822108</t>
  </si>
  <si>
    <t xml:space="preserve">O24NR0005</t>
  </si>
  <si>
    <t xml:space="preserve">O24NR0010</t>
  </si>
  <si>
    <t xml:space="preserve">O24NR0011</t>
  </si>
  <si>
    <t xml:space="preserve">O24NR0014</t>
  </si>
  <si>
    <t xml:space="preserve">O24NR0006</t>
  </si>
  <si>
    <t xml:space="preserve">O24NR0007</t>
  </si>
  <si>
    <t xml:space="preserve">O24NR0008</t>
  </si>
  <si>
    <t xml:space="preserve">O24NR0013</t>
  </si>
  <si>
    <t xml:space="preserve">33412100</t>
  </si>
  <si>
    <t xml:space="preserve">34322200</t>
  </si>
  <si>
    <t xml:space="preserve">35212100</t>
  </si>
  <si>
    <t xml:space="preserve">39112100</t>
  </si>
  <si>
    <t xml:space="preserve">392121A7</t>
  </si>
  <si>
    <t xml:space="preserve">231121A7</t>
  </si>
  <si>
    <t xml:space="preserve">232121A7</t>
  </si>
  <si>
    <t xml:space="preserve">252121A7</t>
  </si>
  <si>
    <t xml:space="preserve">296121A7</t>
  </si>
  <si>
    <t xml:space="preserve">313221A7</t>
  </si>
  <si>
    <t xml:space="preserve">34712200</t>
  </si>
  <si>
    <t xml:space="preserve">A24NR0019</t>
  </si>
  <si>
    <t xml:space="preserve">561121A7</t>
  </si>
  <si>
    <t xml:space="preserve">A24NR0021</t>
  </si>
  <si>
    <t xml:space="preserve">562121A7</t>
  </si>
  <si>
    <t xml:space="preserve">A24NR0022</t>
  </si>
  <si>
    <t xml:space="preserve">566121A7</t>
  </si>
  <si>
    <t xml:space="preserve">O24NR0012</t>
  </si>
  <si>
    <t xml:space="preserve">25P640</t>
  </si>
  <si>
    <t xml:space="preserve">O24NR0019</t>
  </si>
  <si>
    <t xml:space="preserve">O24NR0015</t>
  </si>
  <si>
    <t xml:space="preserve">O24NR0016</t>
  </si>
  <si>
    <t xml:space="preserve">O24NR0017</t>
  </si>
  <si>
    <t xml:space="preserve">O24NR0018</t>
  </si>
  <si>
    <t xml:space="preserve">O24NR0020</t>
  </si>
  <si>
    <t xml:space="preserve">O24NR0021</t>
  </si>
  <si>
    <t xml:space="preserve">O24NR0022</t>
  </si>
  <si>
    <t xml:space="preserve">O24NR0023</t>
  </si>
  <si>
    <t xml:space="preserve">221313M001</t>
  </si>
  <si>
    <t xml:space="preserve">222263R002</t>
  </si>
  <si>
    <t xml:space="preserve">61412165</t>
  </si>
  <si>
    <t xml:space="preserve">O24NR0027</t>
  </si>
  <si>
    <t xml:space="preserve">44191165</t>
  </si>
  <si>
    <t xml:space="preserve">52312165</t>
  </si>
  <si>
    <t xml:space="preserve">A24NR0025</t>
  </si>
  <si>
    <t xml:space="preserve">226321E187</t>
  </si>
  <si>
    <t xml:space="preserve">39811204</t>
  </si>
  <si>
    <t xml:space="preserve">39821104</t>
  </si>
  <si>
    <t xml:space="preserve">27111200</t>
  </si>
  <si>
    <t xml:space="preserve">44121177</t>
  </si>
  <si>
    <t xml:space="preserve">27211200</t>
  </si>
  <si>
    <t xml:space="preserve">24411100</t>
  </si>
  <si>
    <t xml:space="preserve">24711100</t>
  </si>
  <si>
    <t xml:space="preserve">A24NR0020</t>
  </si>
  <si>
    <t xml:space="preserve">15O640</t>
  </si>
  <si>
    <t xml:space="preserve">232064E189</t>
  </si>
  <si>
    <t xml:space="preserve">39931182</t>
  </si>
  <si>
    <t xml:space="preserve">35411100</t>
  </si>
  <si>
    <t xml:space="preserve">44121178</t>
  </si>
  <si>
    <t xml:space="preserve">44191178</t>
  </si>
  <si>
    <t xml:space="preserve">A24NR0015</t>
  </si>
  <si>
    <t xml:space="preserve">242218E188</t>
  </si>
  <si>
    <t xml:space="preserve">38211100</t>
  </si>
  <si>
    <t xml:space="preserve">34111100</t>
  </si>
  <si>
    <t xml:space="preserve">24611100</t>
  </si>
  <si>
    <t xml:space="preserve">24511100</t>
  </si>
  <si>
    <t xml:space="preserve">A24NR0012</t>
  </si>
  <si>
    <t xml:space="preserve">A24NR0013</t>
  </si>
  <si>
    <t xml:space="preserve">522121A7</t>
  </si>
  <si>
    <t xml:space="preserve">529121A7</t>
  </si>
  <si>
    <t xml:space="preserve">A24NR0014</t>
  </si>
  <si>
    <t xml:space="preserve">263320E198</t>
  </si>
  <si>
    <t xml:space="preserve">33211100</t>
  </si>
  <si>
    <t xml:space="preserve">33621100</t>
  </si>
  <si>
    <t xml:space="preserve">44191177</t>
  </si>
  <si>
    <t xml:space="preserve">15431226</t>
  </si>
  <si>
    <t xml:space="preserve">A24NR0017</t>
  </si>
  <si>
    <t xml:space="preserve">565121A7</t>
  </si>
  <si>
    <t xml:space="preserve">268324S229</t>
  </si>
  <si>
    <t xml:space="preserve">271323U048</t>
  </si>
  <si>
    <t xml:space="preserve">44511100</t>
  </si>
  <si>
    <t xml:space="preserve">311102F037</t>
  </si>
  <si>
    <t xml:space="preserve">12211104</t>
  </si>
  <si>
    <t xml:space="preserve">13231104</t>
  </si>
  <si>
    <t xml:space="preserve">14111204</t>
  </si>
  <si>
    <t xml:space="preserve">15411204</t>
  </si>
  <si>
    <t xml:space="preserve">A24NR0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0.5"/>
      <color rgb="FFFFFFFF"/>
      <name val="Source Sans Pro"/>
      <family val="2"/>
    </font>
    <font>
      <sz val="10.5"/>
      <name val="Source Sans Pro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4" min="4" style="0" width="7.56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18" min="7" style="0" width="14.85"/>
    <col collapsed="false" customWidth="true" hidden="false" outlineLevel="0" max="19" min="19" style="0" width="16.13"/>
  </cols>
  <sheetData>
    <row r="1" customFormat="false" ht="5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</row>
    <row r="2" customFormat="false" ht="13.5" hidden="false" customHeight="false" outlineLevel="0" collapsed="false">
      <c r="A2" s="4" t="s">
        <v>19</v>
      </c>
      <c r="B2" s="4" t="s">
        <v>20</v>
      </c>
      <c r="C2" s="4" t="s">
        <v>21</v>
      </c>
      <c r="D2" s="4" t="s">
        <v>22</v>
      </c>
      <c r="E2" s="4" t="s">
        <v>23</v>
      </c>
      <c r="F2" s="4"/>
      <c r="G2" s="5" t="n">
        <v>3505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39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6" t="n">
        <f aca="false">SUM(G2:R2)</f>
        <v>3895</v>
      </c>
    </row>
    <row r="3" customFormat="false" ht="13.5" hidden="false" customHeight="false" outlineLevel="0" collapsed="false">
      <c r="A3" s="4" t="s">
        <v>19</v>
      </c>
      <c r="B3" s="4" t="s">
        <v>20</v>
      </c>
      <c r="C3" s="4" t="s">
        <v>21</v>
      </c>
      <c r="D3" s="4" t="s">
        <v>24</v>
      </c>
      <c r="E3" s="4" t="s">
        <v>25</v>
      </c>
      <c r="F3" s="4"/>
      <c r="G3" s="5" t="n">
        <v>110555</v>
      </c>
      <c r="H3" s="5" t="n">
        <v>110555</v>
      </c>
      <c r="I3" s="5" t="n">
        <v>2889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6" t="n">
        <f aca="false">SUM(G3:R3)</f>
        <v>250000</v>
      </c>
    </row>
    <row r="4" customFormat="false" ht="13.5" hidden="false" customHeight="false" outlineLevel="0" collapsed="false">
      <c r="A4" s="4" t="s">
        <v>19</v>
      </c>
      <c r="B4" s="4" t="s">
        <v>20</v>
      </c>
      <c r="C4" s="4" t="s">
        <v>21</v>
      </c>
      <c r="D4" s="4" t="s">
        <v>24</v>
      </c>
      <c r="E4" s="4" t="s">
        <v>26</v>
      </c>
      <c r="F4" s="4"/>
      <c r="G4" s="5" t="n">
        <v>104266</v>
      </c>
      <c r="H4" s="5" t="n">
        <v>104266</v>
      </c>
      <c r="I4" s="5" t="n">
        <v>41468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6" t="n">
        <f aca="false">SUM(G4:R4)</f>
        <v>250000</v>
      </c>
    </row>
    <row r="5" customFormat="false" ht="13.5" hidden="false" customHeight="false" outlineLevel="0" collapsed="false">
      <c r="A5" s="4" t="s">
        <v>19</v>
      </c>
      <c r="B5" s="4" t="s">
        <v>20</v>
      </c>
      <c r="C5" s="4" t="s">
        <v>21</v>
      </c>
      <c r="D5" s="4" t="s">
        <v>24</v>
      </c>
      <c r="E5" s="4" t="s">
        <v>27</v>
      </c>
      <c r="F5" s="4"/>
      <c r="G5" s="5" t="n">
        <v>106258</v>
      </c>
      <c r="H5" s="5" t="n">
        <v>106258</v>
      </c>
      <c r="I5" s="5" t="n">
        <v>106258</v>
      </c>
      <c r="J5" s="5" t="n">
        <v>106258</v>
      </c>
      <c r="K5" s="5" t="n">
        <v>83767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6" t="n">
        <f aca="false">SUM(G5:R5)</f>
        <v>508799</v>
      </c>
    </row>
    <row r="6" customFormat="false" ht="13.5" hidden="false" customHeight="false" outlineLevel="0" collapsed="false">
      <c r="A6" s="4" t="s">
        <v>19</v>
      </c>
      <c r="B6" s="4" t="s">
        <v>20</v>
      </c>
      <c r="C6" s="4" t="s">
        <v>21</v>
      </c>
      <c r="D6" s="4" t="s">
        <v>24</v>
      </c>
      <c r="E6" s="4" t="s">
        <v>28</v>
      </c>
      <c r="F6" s="4"/>
      <c r="G6" s="5" t="n">
        <v>15266</v>
      </c>
      <c r="H6" s="5" t="n">
        <v>15266</v>
      </c>
      <c r="I6" s="5" t="n">
        <v>15266</v>
      </c>
      <c r="J6" s="5" t="n">
        <v>2765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6" t="n">
        <f aca="false">SUM(G6:R6)</f>
        <v>48563</v>
      </c>
    </row>
    <row r="7" customFormat="false" ht="13.5" hidden="false" customHeight="false" outlineLevel="0" collapsed="false">
      <c r="A7" s="4" t="s">
        <v>19</v>
      </c>
      <c r="B7" s="4" t="s">
        <v>20</v>
      </c>
      <c r="C7" s="4" t="s">
        <v>21</v>
      </c>
      <c r="D7" s="4" t="s">
        <v>24</v>
      </c>
      <c r="E7" s="4" t="s">
        <v>29</v>
      </c>
      <c r="F7" s="4"/>
      <c r="G7" s="5" t="n">
        <v>0</v>
      </c>
      <c r="H7" s="5" t="n">
        <v>0</v>
      </c>
      <c r="I7" s="5" t="n">
        <v>0</v>
      </c>
      <c r="J7" s="5" t="n">
        <v>0</v>
      </c>
      <c r="K7" s="5" t="n">
        <v>42048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42048</v>
      </c>
      <c r="R7" s="5" t="n">
        <v>0</v>
      </c>
      <c r="S7" s="6" t="n">
        <f aca="false">SUM(G7:R7)</f>
        <v>84096</v>
      </c>
    </row>
    <row r="8" customFormat="false" ht="13.5" hidden="false" customHeight="false" outlineLevel="0" collapsed="false">
      <c r="A8" s="4" t="s">
        <v>19</v>
      </c>
      <c r="B8" s="4" t="s">
        <v>20</v>
      </c>
      <c r="C8" s="4" t="s">
        <v>21</v>
      </c>
      <c r="D8" s="4" t="s">
        <v>24</v>
      </c>
      <c r="E8" s="4" t="s">
        <v>30</v>
      </c>
      <c r="F8" s="4"/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132477</v>
      </c>
      <c r="P8" s="5" t="n">
        <v>0</v>
      </c>
      <c r="Q8" s="5" t="n">
        <v>0</v>
      </c>
      <c r="R8" s="5" t="n">
        <v>0</v>
      </c>
      <c r="S8" s="6" t="n">
        <f aca="false">SUM(G8:R8)</f>
        <v>132477</v>
      </c>
    </row>
    <row r="9" customFormat="false" ht="13.5" hidden="false" customHeight="false" outlineLevel="0" collapsed="false">
      <c r="A9" s="4" t="s">
        <v>19</v>
      </c>
      <c r="B9" s="4" t="s">
        <v>20</v>
      </c>
      <c r="C9" s="4" t="s">
        <v>21</v>
      </c>
      <c r="D9" s="4" t="s">
        <v>24</v>
      </c>
      <c r="E9" s="4" t="s">
        <v>31</v>
      </c>
      <c r="F9" s="4"/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71445</v>
      </c>
      <c r="S9" s="6" t="n">
        <f aca="false">SUM(G9:R9)</f>
        <v>71445</v>
      </c>
    </row>
    <row r="10" customFormat="false" ht="13.5" hidden="false" customHeight="false" outlineLevel="0" collapsed="false">
      <c r="A10" s="4" t="s">
        <v>19</v>
      </c>
      <c r="B10" s="4" t="s">
        <v>20</v>
      </c>
      <c r="C10" s="4" t="s">
        <v>21</v>
      </c>
      <c r="D10" s="4" t="s">
        <v>24</v>
      </c>
      <c r="E10" s="4" t="s">
        <v>32</v>
      </c>
      <c r="F10" s="4"/>
      <c r="G10" s="5" t="n">
        <v>11279</v>
      </c>
      <c r="H10" s="5" t="n">
        <v>11279</v>
      </c>
      <c r="I10" s="5" t="n">
        <v>1921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6" t="n">
        <f aca="false">SUM(G10:R10)</f>
        <v>24479</v>
      </c>
    </row>
    <row r="11" customFormat="false" ht="13.5" hidden="false" customHeight="false" outlineLevel="0" collapsed="false">
      <c r="A11" s="4" t="s">
        <v>19</v>
      </c>
      <c r="B11" s="4" t="s">
        <v>20</v>
      </c>
      <c r="C11" s="4" t="s">
        <v>21</v>
      </c>
      <c r="D11" s="4" t="s">
        <v>24</v>
      </c>
      <c r="E11" s="4" t="s">
        <v>33</v>
      </c>
      <c r="F11" s="4"/>
      <c r="G11" s="5" t="n">
        <v>15366</v>
      </c>
      <c r="H11" s="5" t="n">
        <v>15366</v>
      </c>
      <c r="I11" s="5" t="n">
        <v>15366</v>
      </c>
      <c r="J11" s="5" t="n">
        <v>15366</v>
      </c>
      <c r="K11" s="5" t="n">
        <v>15366</v>
      </c>
      <c r="L11" s="5" t="n">
        <v>7123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6" t="n">
        <f aca="false">SUM(G11:R11)</f>
        <v>83953</v>
      </c>
    </row>
    <row r="12" customFormat="false" ht="13.5" hidden="false" customHeight="false" outlineLevel="0" collapsed="false">
      <c r="A12" s="4" t="s">
        <v>19</v>
      </c>
      <c r="B12" s="4" t="s">
        <v>20</v>
      </c>
      <c r="C12" s="4" t="s">
        <v>21</v>
      </c>
      <c r="D12" s="4" t="s">
        <v>24</v>
      </c>
      <c r="E12" s="4" t="s">
        <v>34</v>
      </c>
      <c r="F12" s="4"/>
      <c r="G12" s="5" t="n">
        <v>31638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6" t="n">
        <f aca="false">SUM(G12:R12)</f>
        <v>31638</v>
      </c>
    </row>
    <row r="13" customFormat="false" ht="13.5" hidden="false" customHeight="false" outlineLevel="0" collapsed="false">
      <c r="A13" s="4" t="s">
        <v>19</v>
      </c>
      <c r="B13" s="4" t="s">
        <v>20</v>
      </c>
      <c r="C13" s="4" t="s">
        <v>21</v>
      </c>
      <c r="D13" s="4" t="s">
        <v>24</v>
      </c>
      <c r="E13" s="4" t="s">
        <v>35</v>
      </c>
      <c r="F13" s="4"/>
      <c r="G13" s="5" t="n">
        <v>25628</v>
      </c>
      <c r="H13" s="5" t="n">
        <v>25628</v>
      </c>
      <c r="I13" s="5" t="n">
        <v>25628</v>
      </c>
      <c r="J13" s="5" t="n">
        <v>3195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6" t="n">
        <f aca="false">SUM(G13:R13)</f>
        <v>80079</v>
      </c>
    </row>
    <row r="14" customFormat="false" ht="13.5" hidden="false" customHeight="false" outlineLevel="0" collapsed="false">
      <c r="A14" s="4" t="s">
        <v>19</v>
      </c>
      <c r="B14" s="4" t="s">
        <v>20</v>
      </c>
      <c r="C14" s="4" t="s">
        <v>21</v>
      </c>
      <c r="D14" s="4" t="s">
        <v>24</v>
      </c>
      <c r="E14" s="4" t="s">
        <v>36</v>
      </c>
      <c r="F14" s="4"/>
      <c r="G14" s="5" t="n">
        <v>10097</v>
      </c>
      <c r="H14" s="5" t="n">
        <v>10097</v>
      </c>
      <c r="I14" s="5" t="n">
        <v>10097</v>
      </c>
      <c r="J14" s="5" t="n">
        <v>10097</v>
      </c>
      <c r="K14" s="5" t="n">
        <v>10097</v>
      </c>
      <c r="L14" s="5" t="n">
        <v>10097</v>
      </c>
      <c r="M14" s="5" t="n">
        <v>10097</v>
      </c>
      <c r="N14" s="5" t="n">
        <v>10097</v>
      </c>
      <c r="O14" s="5" t="n">
        <v>10101</v>
      </c>
      <c r="P14" s="5" t="n">
        <v>0</v>
      </c>
      <c r="Q14" s="5" t="n">
        <v>0</v>
      </c>
      <c r="R14" s="5" t="n">
        <v>0</v>
      </c>
      <c r="S14" s="6" t="n">
        <f aca="false">SUM(G14:R14)</f>
        <v>90877</v>
      </c>
    </row>
    <row r="15" customFormat="false" ht="13.5" hidden="false" customHeight="false" outlineLevel="0" collapsed="false">
      <c r="A15" s="4" t="s">
        <v>19</v>
      </c>
      <c r="B15" s="4" t="s">
        <v>20</v>
      </c>
      <c r="C15" s="4" t="s">
        <v>21</v>
      </c>
      <c r="D15" s="4" t="s">
        <v>24</v>
      </c>
      <c r="E15" s="4" t="s">
        <v>37</v>
      </c>
      <c r="F15" s="4"/>
      <c r="G15" s="5" t="n">
        <v>5397</v>
      </c>
      <c r="H15" s="5" t="n">
        <v>5397</v>
      </c>
      <c r="I15" s="5" t="n">
        <v>5397</v>
      </c>
      <c r="J15" s="5" t="n">
        <v>5397</v>
      </c>
      <c r="K15" s="5" t="n">
        <v>5397</v>
      </c>
      <c r="L15" s="5" t="n">
        <v>5397</v>
      </c>
      <c r="M15" s="5" t="n">
        <v>5397</v>
      </c>
      <c r="N15" s="5" t="n">
        <v>5397</v>
      </c>
      <c r="O15" s="5" t="n">
        <v>5397</v>
      </c>
      <c r="P15" s="5" t="n">
        <v>5397</v>
      </c>
      <c r="Q15" s="5" t="n">
        <v>5397</v>
      </c>
      <c r="R15" s="5" t="n">
        <v>5397</v>
      </c>
      <c r="S15" s="6" t="n">
        <f aca="false">SUM(G15:R15)</f>
        <v>64764</v>
      </c>
    </row>
    <row r="16" customFormat="false" ht="13.5" hidden="false" customHeight="false" outlineLevel="0" collapsed="false">
      <c r="A16" s="4" t="s">
        <v>19</v>
      </c>
      <c r="B16" s="4" t="s">
        <v>20</v>
      </c>
      <c r="C16" s="4" t="s">
        <v>21</v>
      </c>
      <c r="D16" s="4" t="s">
        <v>24</v>
      </c>
      <c r="E16" s="4" t="s">
        <v>38</v>
      </c>
      <c r="F16" s="4"/>
      <c r="G16" s="5" t="n">
        <v>3891</v>
      </c>
      <c r="H16" s="5" t="n">
        <v>3891</v>
      </c>
      <c r="I16" s="5" t="n">
        <v>3891</v>
      </c>
      <c r="J16" s="5" t="n">
        <v>3891</v>
      </c>
      <c r="K16" s="5" t="n">
        <v>3891</v>
      </c>
      <c r="L16" s="5" t="n">
        <v>3891</v>
      </c>
      <c r="M16" s="5" t="n">
        <v>3891</v>
      </c>
      <c r="N16" s="5" t="n">
        <v>3891</v>
      </c>
      <c r="O16" s="5" t="n">
        <v>3891</v>
      </c>
      <c r="P16" s="5" t="n">
        <v>3891</v>
      </c>
      <c r="Q16" s="5" t="n">
        <v>3891</v>
      </c>
      <c r="R16" s="5" t="n">
        <v>3889</v>
      </c>
      <c r="S16" s="6" t="n">
        <f aca="false">SUM(G16:R16)</f>
        <v>46690</v>
      </c>
    </row>
    <row r="17" customFormat="false" ht="13.5" hidden="false" customHeight="false" outlineLevel="0" collapsed="false">
      <c r="A17" s="4" t="s">
        <v>19</v>
      </c>
      <c r="B17" s="4" t="s">
        <v>20</v>
      </c>
      <c r="C17" s="4" t="s">
        <v>21</v>
      </c>
      <c r="D17" s="4" t="s">
        <v>24</v>
      </c>
      <c r="E17" s="4" t="s">
        <v>39</v>
      </c>
      <c r="F17" s="4"/>
      <c r="G17" s="5" t="n">
        <v>9000</v>
      </c>
      <c r="H17" s="5" t="n">
        <v>9000</v>
      </c>
      <c r="I17" s="5" t="n">
        <v>9000</v>
      </c>
      <c r="J17" s="5" t="n">
        <v>9000</v>
      </c>
      <c r="K17" s="5" t="n">
        <v>9000</v>
      </c>
      <c r="L17" s="5" t="n">
        <v>7446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6" t="n">
        <f aca="false">SUM(G17:R17)</f>
        <v>52446</v>
      </c>
    </row>
    <row r="18" customFormat="false" ht="13.5" hidden="false" customHeight="false" outlineLevel="0" collapsed="false">
      <c r="A18" s="4" t="s">
        <v>19</v>
      </c>
      <c r="B18" s="4" t="s">
        <v>20</v>
      </c>
      <c r="C18" s="4" t="s">
        <v>21</v>
      </c>
      <c r="D18" s="4" t="s">
        <v>24</v>
      </c>
      <c r="E18" s="4" t="s">
        <v>40</v>
      </c>
      <c r="F18" s="4"/>
      <c r="G18" s="5" t="n">
        <v>8010</v>
      </c>
      <c r="H18" s="5" t="n">
        <v>8010</v>
      </c>
      <c r="I18" s="5" t="n">
        <v>8010</v>
      </c>
      <c r="J18" s="5" t="n">
        <v>8010</v>
      </c>
      <c r="K18" s="5" t="n">
        <v>8010</v>
      </c>
      <c r="L18" s="5" t="n">
        <v>8010</v>
      </c>
      <c r="M18" s="5" t="n">
        <v>8010</v>
      </c>
      <c r="N18" s="5" t="n">
        <v>8010</v>
      </c>
      <c r="O18" s="5" t="n">
        <v>8010</v>
      </c>
      <c r="P18" s="5" t="n">
        <v>8010</v>
      </c>
      <c r="Q18" s="5" t="n">
        <v>8010</v>
      </c>
      <c r="R18" s="5" t="n">
        <v>8012</v>
      </c>
      <c r="S18" s="6" t="n">
        <f aca="false">SUM(G18:R18)</f>
        <v>96122</v>
      </c>
    </row>
    <row r="19" customFormat="false" ht="13.5" hidden="false" customHeight="false" outlineLevel="0" collapsed="false">
      <c r="A19" s="4" t="s">
        <v>19</v>
      </c>
      <c r="B19" s="4" t="s">
        <v>20</v>
      </c>
      <c r="C19" s="4" t="s">
        <v>21</v>
      </c>
      <c r="D19" s="4" t="s">
        <v>24</v>
      </c>
      <c r="E19" s="4" t="s">
        <v>41</v>
      </c>
      <c r="F19" s="4"/>
      <c r="G19" s="5" t="n">
        <v>54449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6" t="n">
        <f aca="false">SUM(G19:R19)</f>
        <v>54449</v>
      </c>
    </row>
    <row r="20" customFormat="false" ht="13.5" hidden="false" customHeight="false" outlineLevel="0" collapsed="false">
      <c r="A20" s="4" t="s">
        <v>19</v>
      </c>
      <c r="B20" s="4" t="s">
        <v>20</v>
      </c>
      <c r="C20" s="4" t="s">
        <v>21</v>
      </c>
      <c r="D20" s="4" t="s">
        <v>24</v>
      </c>
      <c r="E20" s="4" t="s">
        <v>42</v>
      </c>
      <c r="F20" s="4"/>
      <c r="G20" s="5" t="n">
        <v>1435</v>
      </c>
      <c r="H20" s="5" t="n">
        <v>1435</v>
      </c>
      <c r="I20" s="5" t="n">
        <v>1435</v>
      </c>
      <c r="J20" s="5" t="n">
        <v>1435</v>
      </c>
      <c r="K20" s="5" t="n">
        <v>1435</v>
      </c>
      <c r="L20" s="5" t="n">
        <v>1435</v>
      </c>
      <c r="M20" s="5" t="n">
        <v>1435</v>
      </c>
      <c r="N20" s="5" t="n">
        <v>1435</v>
      </c>
      <c r="O20" s="5" t="n">
        <v>1435</v>
      </c>
      <c r="P20" s="5" t="n">
        <v>1435</v>
      </c>
      <c r="Q20" s="5" t="n">
        <v>1435</v>
      </c>
      <c r="R20" s="5" t="n">
        <v>1437</v>
      </c>
      <c r="S20" s="6" t="n">
        <f aca="false">SUM(G20:R20)</f>
        <v>17222</v>
      </c>
    </row>
    <row r="21" customFormat="false" ht="13.5" hidden="false" customHeight="false" outlineLevel="0" collapsed="false">
      <c r="A21" s="4" t="s">
        <v>19</v>
      </c>
      <c r="B21" s="4" t="s">
        <v>20</v>
      </c>
      <c r="C21" s="4" t="s">
        <v>21</v>
      </c>
      <c r="D21" s="4" t="s">
        <v>24</v>
      </c>
      <c r="E21" s="4" t="s">
        <v>43</v>
      </c>
      <c r="F21" s="4"/>
      <c r="G21" s="5" t="n">
        <v>1414</v>
      </c>
      <c r="H21" s="5" t="n">
        <v>1414</v>
      </c>
      <c r="I21" s="5" t="n">
        <v>1414</v>
      </c>
      <c r="J21" s="5" t="n">
        <v>1414</v>
      </c>
      <c r="K21" s="5" t="n">
        <v>1414</v>
      </c>
      <c r="L21" s="5" t="n">
        <v>1414</v>
      </c>
      <c r="M21" s="5" t="n">
        <v>1414</v>
      </c>
      <c r="N21" s="5" t="n">
        <v>1414</v>
      </c>
      <c r="O21" s="5" t="n">
        <v>1414</v>
      </c>
      <c r="P21" s="5" t="n">
        <v>1414</v>
      </c>
      <c r="Q21" s="5" t="n">
        <v>1414</v>
      </c>
      <c r="R21" s="5" t="n">
        <v>1420</v>
      </c>
      <c r="S21" s="6" t="n">
        <f aca="false">SUM(G21:R21)</f>
        <v>16974</v>
      </c>
    </row>
    <row r="22" customFormat="false" ht="13.5" hidden="false" customHeight="false" outlineLevel="0" collapsed="false">
      <c r="A22" s="4" t="s">
        <v>19</v>
      </c>
      <c r="B22" s="4" t="s">
        <v>20</v>
      </c>
      <c r="C22" s="4" t="s">
        <v>21</v>
      </c>
      <c r="D22" s="4" t="s">
        <v>24</v>
      </c>
      <c r="E22" s="4" t="s">
        <v>44</v>
      </c>
      <c r="F22" s="4"/>
      <c r="G22" s="5" t="n">
        <v>8221</v>
      </c>
      <c r="H22" s="5" t="n">
        <v>8221</v>
      </c>
      <c r="I22" s="5" t="n">
        <v>8221</v>
      </c>
      <c r="J22" s="5" t="n">
        <v>8221</v>
      </c>
      <c r="K22" s="5" t="n">
        <v>8221</v>
      </c>
      <c r="L22" s="5" t="n">
        <v>8221</v>
      </c>
      <c r="M22" s="5" t="n">
        <v>8221</v>
      </c>
      <c r="N22" s="5" t="n">
        <v>8221</v>
      </c>
      <c r="O22" s="5" t="n">
        <v>8221</v>
      </c>
      <c r="P22" s="5" t="n">
        <v>8221</v>
      </c>
      <c r="Q22" s="5" t="n">
        <v>8221</v>
      </c>
      <c r="R22" s="5" t="n">
        <v>8227</v>
      </c>
      <c r="S22" s="6" t="n">
        <f aca="false">SUM(G22:R22)</f>
        <v>98658</v>
      </c>
    </row>
    <row r="23" customFormat="false" ht="13.5" hidden="false" customHeight="false" outlineLevel="0" collapsed="false">
      <c r="A23" s="4" t="s">
        <v>19</v>
      </c>
      <c r="B23" s="4" t="s">
        <v>20</v>
      </c>
      <c r="C23" s="4" t="s">
        <v>21</v>
      </c>
      <c r="D23" s="4" t="s">
        <v>24</v>
      </c>
      <c r="E23" s="4" t="s">
        <v>45</v>
      </c>
      <c r="F23" s="4"/>
      <c r="G23" s="5" t="n">
        <v>0</v>
      </c>
      <c r="H23" s="5" t="n">
        <v>0</v>
      </c>
      <c r="I23" s="5" t="n">
        <v>33813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6" t="n">
        <f aca="false">SUM(G23:R23)</f>
        <v>33813</v>
      </c>
    </row>
    <row r="24" customFormat="false" ht="13.5" hidden="false" customHeight="false" outlineLevel="0" collapsed="false">
      <c r="A24" s="4" t="s">
        <v>19</v>
      </c>
      <c r="B24" s="4" t="s">
        <v>20</v>
      </c>
      <c r="C24" s="4" t="s">
        <v>21</v>
      </c>
      <c r="D24" s="4" t="s">
        <v>24</v>
      </c>
      <c r="E24" s="4" t="s">
        <v>46</v>
      </c>
      <c r="F24" s="4"/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111474</v>
      </c>
      <c r="O24" s="5" t="n">
        <v>0</v>
      </c>
      <c r="P24" s="5" t="n">
        <v>0</v>
      </c>
      <c r="Q24" s="5" t="n">
        <v>0</v>
      </c>
      <c r="R24" s="5" t="n">
        <v>0</v>
      </c>
      <c r="S24" s="6" t="n">
        <f aca="false">SUM(G24:R24)</f>
        <v>111474</v>
      </c>
    </row>
    <row r="25" customFormat="false" ht="13.5" hidden="false" customHeight="false" outlineLevel="0" collapsed="false">
      <c r="A25" s="4" t="s">
        <v>19</v>
      </c>
      <c r="B25" s="4" t="s">
        <v>20</v>
      </c>
      <c r="C25" s="4" t="s">
        <v>21</v>
      </c>
      <c r="D25" s="4" t="s">
        <v>24</v>
      </c>
      <c r="E25" s="4" t="s">
        <v>47</v>
      </c>
      <c r="F25" s="4"/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110541</v>
      </c>
      <c r="S25" s="6" t="n">
        <f aca="false">SUM(G25:R25)</f>
        <v>110541</v>
      </c>
    </row>
    <row r="26" customFormat="false" ht="13.5" hidden="false" customHeight="false" outlineLevel="0" collapsed="false">
      <c r="A26" s="4" t="s">
        <v>19</v>
      </c>
      <c r="B26" s="4" t="s">
        <v>20</v>
      </c>
      <c r="C26" s="4" t="s">
        <v>21</v>
      </c>
      <c r="D26" s="4" t="s">
        <v>24</v>
      </c>
      <c r="E26" s="4" t="s">
        <v>48</v>
      </c>
      <c r="F26" s="4"/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74901</v>
      </c>
      <c r="S26" s="6" t="n">
        <f aca="false">SUM(G26:R26)</f>
        <v>74901</v>
      </c>
    </row>
    <row r="27" customFormat="false" ht="13.5" hidden="false" customHeight="false" outlineLevel="0" collapsed="false">
      <c r="A27" s="4" t="s">
        <v>19</v>
      </c>
      <c r="B27" s="4" t="s">
        <v>20</v>
      </c>
      <c r="C27" s="4" t="s">
        <v>21</v>
      </c>
      <c r="D27" s="4" t="s">
        <v>24</v>
      </c>
      <c r="E27" s="4" t="s">
        <v>49</v>
      </c>
      <c r="F27" s="4"/>
      <c r="G27" s="5" t="n">
        <v>763</v>
      </c>
      <c r="H27" s="5" t="n">
        <v>763</v>
      </c>
      <c r="I27" s="5" t="n">
        <v>763</v>
      </c>
      <c r="J27" s="5" t="n">
        <v>763</v>
      </c>
      <c r="K27" s="5" t="n">
        <v>763</v>
      </c>
      <c r="L27" s="5" t="n">
        <v>763</v>
      </c>
      <c r="M27" s="5" t="n">
        <v>763</v>
      </c>
      <c r="N27" s="5" t="n">
        <v>763</v>
      </c>
      <c r="O27" s="5" t="n">
        <v>763</v>
      </c>
      <c r="P27" s="5" t="n">
        <v>763</v>
      </c>
      <c r="Q27" s="5" t="n">
        <v>763</v>
      </c>
      <c r="R27" s="5" t="n">
        <v>763</v>
      </c>
      <c r="S27" s="6" t="n">
        <f aca="false">SUM(G27:R27)</f>
        <v>9156</v>
      </c>
    </row>
    <row r="28" customFormat="false" ht="13.5" hidden="false" customHeight="false" outlineLevel="0" collapsed="false">
      <c r="A28" s="4" t="s">
        <v>19</v>
      </c>
      <c r="B28" s="4" t="s">
        <v>20</v>
      </c>
      <c r="C28" s="4" t="s">
        <v>21</v>
      </c>
      <c r="D28" s="4" t="s">
        <v>24</v>
      </c>
      <c r="E28" s="4" t="s">
        <v>50</v>
      </c>
      <c r="F28" s="4"/>
      <c r="G28" s="5" t="n">
        <v>24658</v>
      </c>
      <c r="H28" s="5" t="n">
        <v>24658</v>
      </c>
      <c r="I28" s="5" t="n">
        <v>24658</v>
      </c>
      <c r="J28" s="5" t="n">
        <v>18185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6" t="n">
        <f aca="false">SUM(G28:R28)</f>
        <v>92159</v>
      </c>
    </row>
    <row r="29" customFormat="false" ht="13.5" hidden="false" customHeight="false" outlineLevel="0" collapsed="false">
      <c r="A29" s="4" t="s">
        <v>19</v>
      </c>
      <c r="B29" s="4" t="s">
        <v>20</v>
      </c>
      <c r="C29" s="4" t="s">
        <v>21</v>
      </c>
      <c r="D29" s="4" t="s">
        <v>24</v>
      </c>
      <c r="E29" s="4" t="s">
        <v>51</v>
      </c>
      <c r="F29" s="4"/>
      <c r="G29" s="5" t="n">
        <v>3288</v>
      </c>
      <c r="H29" s="5" t="n">
        <v>3288</v>
      </c>
      <c r="I29" s="5" t="n">
        <v>215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6" t="n">
        <f aca="false">SUM(G29:R29)</f>
        <v>8726</v>
      </c>
    </row>
    <row r="30" customFormat="false" ht="13.5" hidden="false" customHeight="false" outlineLevel="0" collapsed="false">
      <c r="A30" s="4" t="s">
        <v>19</v>
      </c>
      <c r="B30" s="4" t="s">
        <v>20</v>
      </c>
      <c r="C30" s="4" t="s">
        <v>21</v>
      </c>
      <c r="D30" s="4" t="s">
        <v>24</v>
      </c>
      <c r="E30" s="4" t="s">
        <v>52</v>
      </c>
      <c r="F30" s="4"/>
      <c r="G30" s="5" t="n">
        <v>2658</v>
      </c>
      <c r="H30" s="5" t="n">
        <v>2658</v>
      </c>
      <c r="I30" s="5" t="n">
        <v>65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6" t="n">
        <f aca="false">SUM(G30:R30)</f>
        <v>5966</v>
      </c>
    </row>
    <row r="31" customFormat="false" ht="13.5" hidden="false" customHeight="false" outlineLevel="0" collapsed="false">
      <c r="A31" s="4" t="s">
        <v>19</v>
      </c>
      <c r="B31" s="4" t="s">
        <v>20</v>
      </c>
      <c r="C31" s="4" t="s">
        <v>21</v>
      </c>
      <c r="D31" s="4" t="s">
        <v>24</v>
      </c>
      <c r="E31" s="4" t="s">
        <v>53</v>
      </c>
      <c r="F31" s="4"/>
      <c r="G31" s="5" t="n">
        <v>34527</v>
      </c>
      <c r="H31" s="5" t="n">
        <v>34527</v>
      </c>
      <c r="I31" s="5" t="n">
        <v>22473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6" t="n">
        <f aca="false">SUM(G31:R31)</f>
        <v>91527</v>
      </c>
    </row>
    <row r="32" customFormat="false" ht="13.5" hidden="false" customHeight="false" outlineLevel="0" collapsed="false">
      <c r="A32" s="4" t="s">
        <v>19</v>
      </c>
      <c r="B32" s="4" t="s">
        <v>20</v>
      </c>
      <c r="C32" s="4" t="s">
        <v>21</v>
      </c>
      <c r="D32" s="4" t="s">
        <v>24</v>
      </c>
      <c r="E32" s="4" t="s">
        <v>54</v>
      </c>
      <c r="F32" s="4"/>
      <c r="G32" s="5" t="n">
        <v>83233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6" t="n">
        <f aca="false">SUM(G32:R32)</f>
        <v>83233</v>
      </c>
    </row>
    <row r="33" customFormat="false" ht="13.5" hidden="false" customHeight="false" outlineLevel="0" collapsed="false">
      <c r="A33" s="4" t="s">
        <v>19</v>
      </c>
      <c r="B33" s="4" t="s">
        <v>20</v>
      </c>
      <c r="C33" s="4" t="s">
        <v>21</v>
      </c>
      <c r="D33" s="4" t="s">
        <v>24</v>
      </c>
      <c r="E33" s="4" t="s">
        <v>55</v>
      </c>
      <c r="F33" s="4"/>
      <c r="G33" s="5" t="n">
        <v>10853</v>
      </c>
      <c r="H33" s="5" t="n">
        <v>9262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6" t="n">
        <f aca="false">SUM(G33:R33)</f>
        <v>20115</v>
      </c>
    </row>
    <row r="34" customFormat="false" ht="13.5" hidden="false" customHeight="false" outlineLevel="0" collapsed="false">
      <c r="A34" s="4" t="s">
        <v>19</v>
      </c>
      <c r="B34" s="4" t="s">
        <v>20</v>
      </c>
      <c r="C34" s="4" t="s">
        <v>21</v>
      </c>
      <c r="D34" s="4" t="s">
        <v>24</v>
      </c>
      <c r="E34" s="4" t="s">
        <v>56</v>
      </c>
      <c r="F34" s="4"/>
      <c r="G34" s="5" t="n">
        <v>5022</v>
      </c>
      <c r="H34" s="5" t="n">
        <v>0</v>
      </c>
      <c r="I34" s="5" t="n">
        <v>717</v>
      </c>
      <c r="J34" s="5" t="n">
        <v>0</v>
      </c>
      <c r="K34" s="5" t="n">
        <v>0</v>
      </c>
      <c r="L34" s="5" t="n">
        <v>717</v>
      </c>
      <c r="M34" s="5" t="n">
        <v>0</v>
      </c>
      <c r="N34" s="5" t="n">
        <v>0</v>
      </c>
      <c r="O34" s="5" t="n">
        <v>718</v>
      </c>
      <c r="P34" s="5" t="n">
        <v>0</v>
      </c>
      <c r="Q34" s="5" t="n">
        <v>0</v>
      </c>
      <c r="R34" s="5" t="n">
        <v>0</v>
      </c>
      <c r="S34" s="6" t="n">
        <f aca="false">SUM(G34:R34)</f>
        <v>7174</v>
      </c>
    </row>
    <row r="35" customFormat="false" ht="13.5" hidden="false" customHeight="false" outlineLevel="0" collapsed="false">
      <c r="A35" s="4" t="s">
        <v>19</v>
      </c>
      <c r="B35" s="4" t="s">
        <v>20</v>
      </c>
      <c r="C35" s="4" t="s">
        <v>21</v>
      </c>
      <c r="D35" s="4" t="s">
        <v>24</v>
      </c>
      <c r="E35" s="4" t="s">
        <v>57</v>
      </c>
      <c r="F35" s="4"/>
      <c r="G35" s="5" t="n">
        <v>10671</v>
      </c>
      <c r="H35" s="5" t="n">
        <v>10671</v>
      </c>
      <c r="I35" s="5" t="n">
        <v>10671</v>
      </c>
      <c r="J35" s="5" t="n">
        <v>10671</v>
      </c>
      <c r="K35" s="5" t="n">
        <v>10671</v>
      </c>
      <c r="L35" s="5" t="n">
        <v>10671</v>
      </c>
      <c r="M35" s="5" t="n">
        <v>10671</v>
      </c>
      <c r="N35" s="5" t="n">
        <v>10671</v>
      </c>
      <c r="O35" s="5" t="n">
        <v>10670</v>
      </c>
      <c r="P35" s="5" t="n">
        <v>0</v>
      </c>
      <c r="Q35" s="5" t="n">
        <v>0</v>
      </c>
      <c r="R35" s="5" t="n">
        <v>0</v>
      </c>
      <c r="S35" s="6" t="n">
        <f aca="false">SUM(G35:R35)</f>
        <v>96038</v>
      </c>
    </row>
    <row r="36" customFormat="false" ht="13.5" hidden="false" customHeight="false" outlineLevel="0" collapsed="false">
      <c r="A36" s="4" t="s">
        <v>19</v>
      </c>
      <c r="B36" s="4" t="s">
        <v>20</v>
      </c>
      <c r="C36" s="4" t="s">
        <v>21</v>
      </c>
      <c r="D36" s="4" t="s">
        <v>24</v>
      </c>
      <c r="E36" s="4" t="s">
        <v>58</v>
      </c>
      <c r="F36" s="4"/>
      <c r="G36" s="5" t="n">
        <v>0</v>
      </c>
      <c r="H36" s="5" t="n">
        <v>0</v>
      </c>
      <c r="I36" s="5" t="n">
        <v>0</v>
      </c>
      <c r="J36" s="5" t="n">
        <v>6721</v>
      </c>
      <c r="K36" s="5" t="n">
        <v>12221</v>
      </c>
      <c r="L36" s="5" t="n">
        <v>1161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6" t="n">
        <f aca="false">SUM(G36:R36)</f>
        <v>30552</v>
      </c>
    </row>
    <row r="37" customFormat="false" ht="13.5" hidden="false" customHeight="false" outlineLevel="0" collapsed="false">
      <c r="A37" s="4" t="s">
        <v>19</v>
      </c>
      <c r="B37" s="4" t="s">
        <v>20</v>
      </c>
      <c r="C37" s="4" t="s">
        <v>21</v>
      </c>
      <c r="D37" s="4" t="s">
        <v>24</v>
      </c>
      <c r="E37" s="4" t="s">
        <v>59</v>
      </c>
      <c r="F37" s="4"/>
      <c r="G37" s="5" t="n">
        <v>0</v>
      </c>
      <c r="H37" s="5" t="n">
        <v>0</v>
      </c>
      <c r="I37" s="5" t="n">
        <v>0</v>
      </c>
      <c r="J37" s="5" t="n">
        <v>0</v>
      </c>
      <c r="K37" s="5" t="n">
        <v>2134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6" t="n">
        <f aca="false">SUM(G37:R37)</f>
        <v>2134</v>
      </c>
    </row>
    <row r="38" customFormat="false" ht="13.5" hidden="false" customHeight="false" outlineLevel="0" collapsed="false">
      <c r="A38" s="4" t="s">
        <v>19</v>
      </c>
      <c r="B38" s="4" t="s">
        <v>20</v>
      </c>
      <c r="C38" s="4" t="s">
        <v>21</v>
      </c>
      <c r="D38" s="4" t="s">
        <v>24</v>
      </c>
      <c r="E38" s="4" t="s">
        <v>60</v>
      </c>
      <c r="F38" s="4"/>
      <c r="G38" s="5" t="n">
        <v>27523</v>
      </c>
      <c r="H38" s="5" t="n">
        <v>0</v>
      </c>
      <c r="I38" s="5" t="n">
        <v>0</v>
      </c>
      <c r="J38" s="5" t="n">
        <v>0</v>
      </c>
      <c r="K38" s="5" t="n">
        <v>27523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6" t="n">
        <f aca="false">SUM(G38:R38)</f>
        <v>55046</v>
      </c>
    </row>
    <row r="39" customFormat="false" ht="13.5" hidden="false" customHeight="false" outlineLevel="0" collapsed="false">
      <c r="A39" s="4" t="s">
        <v>19</v>
      </c>
      <c r="B39" s="4" t="s">
        <v>20</v>
      </c>
      <c r="C39" s="4" t="s">
        <v>21</v>
      </c>
      <c r="D39" s="4" t="s">
        <v>24</v>
      </c>
      <c r="E39" s="4" t="s">
        <v>61</v>
      </c>
      <c r="F39" s="4"/>
      <c r="G39" s="5" t="n">
        <v>0</v>
      </c>
      <c r="H39" s="5" t="n">
        <v>17201</v>
      </c>
      <c r="I39" s="5" t="n">
        <v>0</v>
      </c>
      <c r="J39" s="5" t="n">
        <v>0</v>
      </c>
      <c r="K39" s="5" t="n">
        <v>0</v>
      </c>
      <c r="L39" s="5" t="n">
        <v>51602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6" t="n">
        <f aca="false">SUM(G39:R39)</f>
        <v>68803</v>
      </c>
    </row>
    <row r="40" customFormat="false" ht="13.5" hidden="false" customHeight="false" outlineLevel="0" collapsed="false">
      <c r="A40" s="4" t="s">
        <v>19</v>
      </c>
      <c r="B40" s="4" t="s">
        <v>20</v>
      </c>
      <c r="C40" s="4" t="s">
        <v>21</v>
      </c>
      <c r="D40" s="4" t="s">
        <v>24</v>
      </c>
      <c r="E40" s="4" t="s">
        <v>62</v>
      </c>
      <c r="F40" s="4"/>
      <c r="G40" s="5" t="n">
        <v>249</v>
      </c>
      <c r="H40" s="5" t="n">
        <v>249</v>
      </c>
      <c r="I40" s="5" t="n">
        <v>249</v>
      </c>
      <c r="J40" s="5" t="n">
        <v>249</v>
      </c>
      <c r="K40" s="5" t="n">
        <v>249</v>
      </c>
      <c r="L40" s="5" t="n">
        <v>249</v>
      </c>
      <c r="M40" s="5" t="n">
        <v>249</v>
      </c>
      <c r="N40" s="5" t="n">
        <v>249</v>
      </c>
      <c r="O40" s="5" t="n">
        <v>249</v>
      </c>
      <c r="P40" s="5" t="n">
        <v>249</v>
      </c>
      <c r="Q40" s="5" t="n">
        <v>249</v>
      </c>
      <c r="R40" s="5" t="n">
        <v>248</v>
      </c>
      <c r="S40" s="6" t="n">
        <f aca="false">SUM(G40:R40)</f>
        <v>2987</v>
      </c>
    </row>
    <row r="41" customFormat="false" ht="13.5" hidden="false" customHeight="false" outlineLevel="0" collapsed="false">
      <c r="A41" s="4" t="s">
        <v>19</v>
      </c>
      <c r="B41" s="4" t="s">
        <v>20</v>
      </c>
      <c r="C41" s="4" t="s">
        <v>21</v>
      </c>
      <c r="D41" s="4" t="s">
        <v>24</v>
      </c>
      <c r="E41" s="4" t="s">
        <v>63</v>
      </c>
      <c r="F41" s="4"/>
      <c r="G41" s="5" t="n">
        <v>42368</v>
      </c>
      <c r="H41" s="5" t="n">
        <v>42368</v>
      </c>
      <c r="I41" s="5" t="n">
        <v>13587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6" t="n">
        <f aca="false">SUM(G41:R41)</f>
        <v>98323</v>
      </c>
    </row>
    <row r="42" customFormat="false" ht="13.5" hidden="false" customHeight="false" outlineLevel="0" collapsed="false">
      <c r="A42" s="4" t="s">
        <v>19</v>
      </c>
      <c r="B42" s="4" t="s">
        <v>20</v>
      </c>
      <c r="C42" s="4" t="s">
        <v>21</v>
      </c>
      <c r="D42" s="4" t="s">
        <v>24</v>
      </c>
      <c r="E42" s="4" t="s">
        <v>64</v>
      </c>
      <c r="F42" s="4"/>
      <c r="G42" s="5" t="n">
        <v>12063</v>
      </c>
      <c r="H42" s="5" t="n">
        <v>1206</v>
      </c>
      <c r="I42" s="5" t="n">
        <v>1206</v>
      </c>
      <c r="J42" s="5" t="n">
        <v>1206</v>
      </c>
      <c r="K42" s="5" t="n">
        <v>1206</v>
      </c>
      <c r="L42" s="5" t="n">
        <v>4825</v>
      </c>
      <c r="M42" s="5" t="n">
        <v>241</v>
      </c>
      <c r="N42" s="5" t="n">
        <v>241</v>
      </c>
      <c r="O42" s="5" t="n">
        <v>241</v>
      </c>
      <c r="P42" s="5" t="n">
        <v>241</v>
      </c>
      <c r="Q42" s="5" t="n">
        <v>1206</v>
      </c>
      <c r="R42" s="5" t="n">
        <v>244</v>
      </c>
      <c r="S42" s="6" t="n">
        <f aca="false">SUM(G42:R42)</f>
        <v>24126</v>
      </c>
    </row>
    <row r="43" customFormat="false" ht="13.5" hidden="false" customHeight="false" outlineLevel="0" collapsed="false">
      <c r="A43" s="4" t="s">
        <v>19</v>
      </c>
      <c r="B43" s="4" t="s">
        <v>20</v>
      </c>
      <c r="C43" s="4" t="s">
        <v>21</v>
      </c>
      <c r="D43" s="4" t="s">
        <v>24</v>
      </c>
      <c r="E43" s="4" t="s">
        <v>65</v>
      </c>
      <c r="F43" s="4"/>
      <c r="G43" s="5" t="n">
        <v>2099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210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6" t="n">
        <f aca="false">SUM(G43:R43)</f>
        <v>4199</v>
      </c>
    </row>
    <row r="44" customFormat="false" ht="13.5" hidden="false" customHeight="false" outlineLevel="0" collapsed="false">
      <c r="A44" s="4" t="s">
        <v>19</v>
      </c>
      <c r="B44" s="4" t="s">
        <v>20</v>
      </c>
      <c r="C44" s="4" t="s">
        <v>21</v>
      </c>
      <c r="D44" s="4" t="s">
        <v>24</v>
      </c>
      <c r="E44" s="4" t="s">
        <v>66</v>
      </c>
      <c r="F44" s="4"/>
      <c r="G44" s="5" t="n">
        <v>4739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6" t="n">
        <f aca="false">SUM(G44:R44)</f>
        <v>4739</v>
      </c>
    </row>
    <row r="45" customFormat="false" ht="13.5" hidden="false" customHeight="false" outlineLevel="0" collapsed="false">
      <c r="A45" s="4" t="s">
        <v>19</v>
      </c>
      <c r="B45" s="4" t="s">
        <v>20</v>
      </c>
      <c r="C45" s="4" t="s">
        <v>21</v>
      </c>
      <c r="D45" s="4" t="s">
        <v>24</v>
      </c>
      <c r="E45" s="4" t="s">
        <v>67</v>
      </c>
      <c r="F45" s="4"/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97888</v>
      </c>
      <c r="R45" s="5" t="n">
        <v>0</v>
      </c>
      <c r="S45" s="6" t="n">
        <f aca="false">SUM(G45:R45)</f>
        <v>97888</v>
      </c>
    </row>
    <row r="46" customFormat="false" ht="13.5" hidden="false" customHeight="false" outlineLevel="0" collapsed="false">
      <c r="A46" s="4" t="s">
        <v>19</v>
      </c>
      <c r="B46" s="4" t="s">
        <v>20</v>
      </c>
      <c r="C46" s="4" t="s">
        <v>21</v>
      </c>
      <c r="D46" s="4" t="s">
        <v>24</v>
      </c>
      <c r="E46" s="4" t="s">
        <v>68</v>
      </c>
      <c r="F46" s="4"/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5928</v>
      </c>
      <c r="R46" s="5" t="n">
        <v>0</v>
      </c>
      <c r="S46" s="6" t="n">
        <f aca="false">SUM(G46:R46)</f>
        <v>5928</v>
      </c>
    </row>
    <row r="47" customFormat="false" ht="13.5" hidden="false" customHeight="false" outlineLevel="0" collapsed="false">
      <c r="A47" s="4" t="s">
        <v>19</v>
      </c>
      <c r="B47" s="4" t="s">
        <v>20</v>
      </c>
      <c r="C47" s="4" t="s">
        <v>21</v>
      </c>
      <c r="D47" s="4" t="s">
        <v>24</v>
      </c>
      <c r="E47" s="4" t="s">
        <v>69</v>
      </c>
      <c r="F47" s="4"/>
      <c r="G47" s="5" t="n">
        <v>3158</v>
      </c>
      <c r="H47" s="5" t="n">
        <v>3158</v>
      </c>
      <c r="I47" s="5" t="n">
        <v>3158</v>
      </c>
      <c r="J47" s="5" t="n">
        <v>3158</v>
      </c>
      <c r="K47" s="5" t="n">
        <v>3158</v>
      </c>
      <c r="L47" s="5" t="n">
        <v>3158</v>
      </c>
      <c r="M47" s="5" t="n">
        <v>3158</v>
      </c>
      <c r="N47" s="5" t="n">
        <v>3158</v>
      </c>
      <c r="O47" s="5" t="n">
        <v>3153</v>
      </c>
      <c r="P47" s="5" t="n">
        <v>3158</v>
      </c>
      <c r="Q47" s="5" t="n">
        <v>3158</v>
      </c>
      <c r="R47" s="5" t="n">
        <v>3158</v>
      </c>
      <c r="S47" s="6" t="n">
        <f aca="false">SUM(G47:R47)</f>
        <v>37891</v>
      </c>
    </row>
    <row r="48" customFormat="false" ht="13.5" hidden="false" customHeight="false" outlineLevel="0" collapsed="false">
      <c r="A48" s="4" t="s">
        <v>19</v>
      </c>
      <c r="B48" s="4" t="s">
        <v>20</v>
      </c>
      <c r="C48" s="4" t="s">
        <v>21</v>
      </c>
      <c r="D48" s="4" t="s">
        <v>24</v>
      </c>
      <c r="E48" s="4" t="s">
        <v>70</v>
      </c>
      <c r="F48" s="4"/>
      <c r="G48" s="5" t="n">
        <v>0</v>
      </c>
      <c r="H48" s="5" t="n">
        <v>27700</v>
      </c>
      <c r="I48" s="5" t="n">
        <v>27700</v>
      </c>
      <c r="J48" s="5" t="n">
        <v>27700</v>
      </c>
      <c r="K48" s="5" t="n">
        <v>27700</v>
      </c>
      <c r="L48" s="5" t="n">
        <v>27700</v>
      </c>
      <c r="M48" s="5" t="n">
        <v>27700</v>
      </c>
      <c r="N48" s="5" t="n">
        <v>27700</v>
      </c>
      <c r="O48" s="5" t="n">
        <v>27700</v>
      </c>
      <c r="P48" s="5" t="n">
        <v>27700</v>
      </c>
      <c r="Q48" s="5" t="n">
        <v>50700</v>
      </c>
      <c r="R48" s="5" t="n">
        <v>0</v>
      </c>
      <c r="S48" s="6" t="n">
        <f aca="false">SUM(G48:R48)</f>
        <v>300000</v>
      </c>
    </row>
    <row r="49" customFormat="false" ht="13.5" hidden="false" customHeight="false" outlineLevel="0" collapsed="false">
      <c r="A49" s="4" t="s">
        <v>19</v>
      </c>
      <c r="B49" s="4" t="s">
        <v>20</v>
      </c>
      <c r="C49" s="4" t="s">
        <v>21</v>
      </c>
      <c r="D49" s="4" t="s">
        <v>24</v>
      </c>
      <c r="E49" s="4" t="s">
        <v>71</v>
      </c>
      <c r="F49" s="4"/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100000</v>
      </c>
      <c r="M49" s="5" t="n">
        <v>100000</v>
      </c>
      <c r="N49" s="5" t="n">
        <v>100000</v>
      </c>
      <c r="O49" s="5" t="n">
        <v>0</v>
      </c>
      <c r="P49" s="5" t="n">
        <v>0</v>
      </c>
      <c r="Q49" s="5" t="n">
        <v>0</v>
      </c>
      <c r="R49" s="5" t="n">
        <v>0</v>
      </c>
      <c r="S49" s="6" t="n">
        <f aca="false">SUM(G49:R49)</f>
        <v>300000</v>
      </c>
    </row>
    <row r="50" customFormat="false" ht="13.5" hidden="false" customHeight="false" outlineLevel="0" collapsed="false">
      <c r="A50" s="4" t="s">
        <v>19</v>
      </c>
      <c r="B50" s="4" t="s">
        <v>20</v>
      </c>
      <c r="C50" s="4" t="s">
        <v>21</v>
      </c>
      <c r="D50" s="4" t="s">
        <v>24</v>
      </c>
      <c r="E50" s="4" t="s">
        <v>72</v>
      </c>
      <c r="F50" s="4"/>
      <c r="G50" s="5" t="n">
        <v>0</v>
      </c>
      <c r="H50" s="5" t="n">
        <v>70000</v>
      </c>
      <c r="I50" s="5" t="n">
        <v>70000</v>
      </c>
      <c r="J50" s="5" t="n">
        <v>70000</v>
      </c>
      <c r="K50" s="5" t="n">
        <v>70000</v>
      </c>
      <c r="L50" s="5" t="n">
        <v>70000</v>
      </c>
      <c r="M50" s="5" t="n">
        <v>140000</v>
      </c>
      <c r="N50" s="5" t="n">
        <v>70000</v>
      </c>
      <c r="O50" s="5" t="n">
        <v>140000</v>
      </c>
      <c r="P50" s="5" t="n">
        <v>0</v>
      </c>
      <c r="Q50" s="5" t="n">
        <v>0</v>
      </c>
      <c r="R50" s="5" t="n">
        <v>0</v>
      </c>
      <c r="S50" s="6" t="n">
        <f aca="false">SUM(G50:R50)</f>
        <v>700000</v>
      </c>
    </row>
    <row r="51" customFormat="false" ht="13.5" hidden="false" customHeight="false" outlineLevel="0" collapsed="false">
      <c r="A51" s="4" t="s">
        <v>19</v>
      </c>
      <c r="B51" s="4" t="s">
        <v>20</v>
      </c>
      <c r="C51" s="4" t="s">
        <v>21</v>
      </c>
      <c r="D51" s="4" t="s">
        <v>24</v>
      </c>
      <c r="E51" s="4" t="s">
        <v>73</v>
      </c>
      <c r="F51" s="4"/>
      <c r="G51" s="5" t="n">
        <v>0</v>
      </c>
      <c r="H51" s="5" t="n">
        <v>0</v>
      </c>
      <c r="I51" s="5" t="n">
        <v>0</v>
      </c>
      <c r="J51" s="5" t="n">
        <v>0</v>
      </c>
      <c r="K51" s="5" t="n">
        <v>200000</v>
      </c>
      <c r="L51" s="5" t="n">
        <v>200000</v>
      </c>
      <c r="M51" s="5" t="n">
        <v>200000</v>
      </c>
      <c r="N51" s="5" t="n">
        <v>200000</v>
      </c>
      <c r="O51" s="5" t="n">
        <v>0</v>
      </c>
      <c r="P51" s="5" t="n">
        <v>0</v>
      </c>
      <c r="Q51" s="5" t="n">
        <v>0</v>
      </c>
      <c r="R51" s="5" t="n">
        <v>0</v>
      </c>
      <c r="S51" s="6" t="n">
        <f aca="false">SUM(G51:R51)</f>
        <v>800000</v>
      </c>
    </row>
    <row r="52" customFormat="false" ht="13.5" hidden="false" customHeight="false" outlineLevel="0" collapsed="false">
      <c r="A52" s="4" t="s">
        <v>19</v>
      </c>
      <c r="B52" s="4" t="s">
        <v>20</v>
      </c>
      <c r="C52" s="4" t="s">
        <v>21</v>
      </c>
      <c r="D52" s="4" t="s">
        <v>24</v>
      </c>
      <c r="E52" s="4" t="s">
        <v>74</v>
      </c>
      <c r="F52" s="4"/>
      <c r="G52" s="5" t="n">
        <v>0</v>
      </c>
      <c r="H52" s="5" t="n">
        <v>0</v>
      </c>
      <c r="I52" s="5" t="n">
        <v>0</v>
      </c>
      <c r="J52" s="5" t="n">
        <v>300000</v>
      </c>
      <c r="K52" s="5" t="n">
        <v>300000</v>
      </c>
      <c r="L52" s="5" t="n">
        <v>300000</v>
      </c>
      <c r="M52" s="5" t="n">
        <v>300000</v>
      </c>
      <c r="N52" s="5" t="n">
        <v>200000</v>
      </c>
      <c r="O52" s="5" t="n">
        <v>0</v>
      </c>
      <c r="P52" s="5" t="n">
        <v>0</v>
      </c>
      <c r="Q52" s="5" t="n">
        <v>0</v>
      </c>
      <c r="R52" s="5" t="n">
        <v>0</v>
      </c>
      <c r="S52" s="6" t="n">
        <f aca="false">SUM(G52:R52)</f>
        <v>1400000</v>
      </c>
    </row>
    <row r="53" customFormat="false" ht="14.25" hidden="false" customHeight="false" outlineLevel="0" collapsed="false">
      <c r="A53" s="4" t="s">
        <v>19</v>
      </c>
      <c r="B53" s="4" t="s">
        <v>20</v>
      </c>
      <c r="C53" s="4" t="s">
        <v>21</v>
      </c>
      <c r="D53" s="4" t="s">
        <v>24</v>
      </c>
      <c r="E53" s="4" t="s">
        <v>75</v>
      </c>
      <c r="F53" s="4"/>
      <c r="G53" s="5" t="n">
        <v>0</v>
      </c>
      <c r="H53" s="5" t="n">
        <v>0</v>
      </c>
      <c r="I53" s="5" t="n">
        <v>0</v>
      </c>
      <c r="J53" s="5" t="n">
        <v>300000</v>
      </c>
      <c r="K53" s="5" t="n">
        <v>300000</v>
      </c>
      <c r="L53" s="5" t="n">
        <v>300000</v>
      </c>
      <c r="M53" s="5" t="n">
        <v>300000</v>
      </c>
      <c r="N53" s="5" t="n">
        <v>200000</v>
      </c>
      <c r="O53" s="5" t="n">
        <v>0</v>
      </c>
      <c r="P53" s="5" t="n">
        <v>0</v>
      </c>
      <c r="Q53" s="5" t="n">
        <v>0</v>
      </c>
      <c r="R53" s="5" t="n">
        <v>0</v>
      </c>
      <c r="S53" s="6" t="n">
        <f aca="false">SUM(G53:R53)</f>
        <v>1400000</v>
      </c>
    </row>
    <row r="54" customFormat="false" ht="14.25" hidden="false" customHeight="false" outlineLevel="0" collapsed="false">
      <c r="A54" s="4" t="s">
        <v>19</v>
      </c>
      <c r="B54" s="4" t="s">
        <v>20</v>
      </c>
      <c r="C54" s="4" t="s">
        <v>21</v>
      </c>
      <c r="D54" s="4" t="s">
        <v>24</v>
      </c>
      <c r="E54" s="4" t="s">
        <v>76</v>
      </c>
      <c r="F54" s="4"/>
      <c r="G54" s="5" t="n">
        <v>4082</v>
      </c>
      <c r="H54" s="5" t="n">
        <v>4082</v>
      </c>
      <c r="I54" s="5" t="n">
        <v>4082</v>
      </c>
      <c r="J54" s="5" t="n">
        <v>4082</v>
      </c>
      <c r="K54" s="5" t="n">
        <v>4082</v>
      </c>
      <c r="L54" s="5" t="n">
        <v>4082</v>
      </c>
      <c r="M54" s="5" t="n">
        <v>4082</v>
      </c>
      <c r="N54" s="5" t="n">
        <v>4082</v>
      </c>
      <c r="O54" s="5" t="n">
        <v>4082</v>
      </c>
      <c r="P54" s="5" t="n">
        <v>4082</v>
      </c>
      <c r="Q54" s="5" t="n">
        <v>4082</v>
      </c>
      <c r="R54" s="5" t="n">
        <v>4087</v>
      </c>
      <c r="S54" s="6" t="n">
        <f aca="false">SUM(G54:R54)</f>
        <v>48989</v>
      </c>
    </row>
    <row r="55" customFormat="false" ht="14.25" hidden="false" customHeight="false" outlineLevel="0" collapsed="false">
      <c r="A55" s="4" t="s">
        <v>19</v>
      </c>
      <c r="B55" s="4" t="s">
        <v>20</v>
      </c>
      <c r="C55" s="4" t="s">
        <v>21</v>
      </c>
      <c r="D55" s="4" t="s">
        <v>24</v>
      </c>
      <c r="E55" s="4" t="s">
        <v>77</v>
      </c>
      <c r="F55" s="4"/>
      <c r="G55" s="5" t="n">
        <v>4355</v>
      </c>
      <c r="H55" s="5" t="n">
        <v>4355</v>
      </c>
      <c r="I55" s="5" t="n">
        <v>4355</v>
      </c>
      <c r="J55" s="5" t="n">
        <v>4355</v>
      </c>
      <c r="K55" s="5" t="n">
        <v>4355</v>
      </c>
      <c r="L55" s="5" t="n">
        <v>4355</v>
      </c>
      <c r="M55" s="5" t="n">
        <v>4355</v>
      </c>
      <c r="N55" s="5" t="n">
        <v>4355</v>
      </c>
      <c r="O55" s="5" t="n">
        <v>4355</v>
      </c>
      <c r="P55" s="5" t="n">
        <v>12193</v>
      </c>
      <c r="Q55" s="5" t="n">
        <v>872</v>
      </c>
      <c r="R55" s="5" t="n">
        <v>0</v>
      </c>
      <c r="S55" s="6" t="n">
        <f aca="false">SUM(G55:R55)</f>
        <v>52260</v>
      </c>
    </row>
    <row r="56" customFormat="false" ht="14.25" hidden="false" customHeight="false" outlineLevel="0" collapsed="false">
      <c r="A56" s="4" t="s">
        <v>19</v>
      </c>
      <c r="B56" s="4" t="s">
        <v>20</v>
      </c>
      <c r="C56" s="4" t="s">
        <v>21</v>
      </c>
      <c r="D56" s="4" t="s">
        <v>24</v>
      </c>
      <c r="E56" s="4" t="s">
        <v>78</v>
      </c>
      <c r="F56" s="4"/>
      <c r="G56" s="5" t="n">
        <v>13707</v>
      </c>
      <c r="H56" s="5" t="n">
        <v>0</v>
      </c>
      <c r="I56" s="5" t="n">
        <v>0</v>
      </c>
      <c r="J56" s="5" t="n">
        <v>0</v>
      </c>
      <c r="K56" s="5" t="n">
        <v>3916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21542</v>
      </c>
      <c r="S56" s="6" t="n">
        <f aca="false">SUM(G56:R56)</f>
        <v>39165</v>
      </c>
    </row>
    <row r="57" customFormat="false" ht="14.25" hidden="false" customHeight="false" outlineLevel="0" collapsed="false">
      <c r="A57" s="4" t="s">
        <v>19</v>
      </c>
      <c r="B57" s="4" t="s">
        <v>20</v>
      </c>
      <c r="C57" s="4" t="s">
        <v>21</v>
      </c>
      <c r="D57" s="4" t="s">
        <v>24</v>
      </c>
      <c r="E57" s="4" t="s">
        <v>79</v>
      </c>
      <c r="F57" s="4"/>
      <c r="G57" s="5" t="n">
        <v>0</v>
      </c>
      <c r="H57" s="5" t="n">
        <v>0</v>
      </c>
      <c r="I57" s="5" t="n">
        <v>6203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14475</v>
      </c>
      <c r="S57" s="6" t="n">
        <f aca="false">SUM(G57:R57)</f>
        <v>20678</v>
      </c>
    </row>
    <row r="58" customFormat="false" ht="14.25" hidden="false" customHeight="false" outlineLevel="0" collapsed="false">
      <c r="A58" s="4" t="s">
        <v>19</v>
      </c>
      <c r="B58" s="4" t="s">
        <v>20</v>
      </c>
      <c r="C58" s="4" t="s">
        <v>21</v>
      </c>
      <c r="D58" s="4" t="s">
        <v>24</v>
      </c>
      <c r="E58" s="4" t="s">
        <v>80</v>
      </c>
      <c r="F58" s="4"/>
      <c r="G58" s="5" t="n">
        <v>0</v>
      </c>
      <c r="H58" s="5" t="n">
        <v>0</v>
      </c>
      <c r="I58" s="5" t="n">
        <v>0</v>
      </c>
      <c r="J58" s="5" t="n">
        <v>0</v>
      </c>
      <c r="K58" s="5" t="n">
        <v>100000</v>
      </c>
      <c r="L58" s="5" t="n">
        <v>100000</v>
      </c>
      <c r="M58" s="5" t="n">
        <v>10000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6" t="n">
        <f aca="false">SUM(G58:R58)</f>
        <v>300000</v>
      </c>
    </row>
    <row r="59" customFormat="false" ht="14.25" hidden="false" customHeight="false" outlineLevel="0" collapsed="false">
      <c r="A59" s="4" t="s">
        <v>19</v>
      </c>
      <c r="B59" s="4" t="s">
        <v>20</v>
      </c>
      <c r="C59" s="4" t="s">
        <v>21</v>
      </c>
      <c r="D59" s="4" t="s">
        <v>24</v>
      </c>
      <c r="E59" s="4" t="s">
        <v>81</v>
      </c>
      <c r="F59" s="4" t="s">
        <v>82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130000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6" t="n">
        <f aca="false">SUM(G59:R59)</f>
        <v>1300000</v>
      </c>
    </row>
    <row r="60" customFormat="false" ht="14.25" hidden="false" customHeight="false" outlineLevel="0" collapsed="false">
      <c r="A60" s="4" t="s">
        <v>19</v>
      </c>
      <c r="B60" s="4" t="s">
        <v>20</v>
      </c>
      <c r="C60" s="4" t="s">
        <v>83</v>
      </c>
      <c r="D60" s="4" t="s">
        <v>24</v>
      </c>
      <c r="E60" s="4" t="s">
        <v>84</v>
      </c>
      <c r="F60" s="4"/>
      <c r="G60" s="5" t="n">
        <v>0</v>
      </c>
      <c r="H60" s="5" t="n">
        <v>0</v>
      </c>
      <c r="I60" s="5" t="n">
        <v>0</v>
      </c>
      <c r="J60" s="5" t="n">
        <v>0</v>
      </c>
      <c r="K60" s="5" t="n">
        <v>30000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6" t="n">
        <f aca="false">SUM(G60:R60)</f>
        <v>300000</v>
      </c>
    </row>
    <row r="61" customFormat="false" ht="14.25" hidden="false" customHeight="false" outlineLevel="0" collapsed="false">
      <c r="A61" s="4" t="s">
        <v>19</v>
      </c>
      <c r="B61" s="4" t="s">
        <v>20</v>
      </c>
      <c r="C61" s="4" t="s">
        <v>83</v>
      </c>
      <c r="D61" s="4" t="s">
        <v>24</v>
      </c>
      <c r="E61" s="4" t="s">
        <v>85</v>
      </c>
      <c r="F61" s="4"/>
      <c r="G61" s="5" t="n">
        <v>0</v>
      </c>
      <c r="H61" s="5" t="n">
        <v>0</v>
      </c>
      <c r="I61" s="5" t="n">
        <v>0</v>
      </c>
      <c r="J61" s="5" t="n">
        <v>0</v>
      </c>
      <c r="K61" s="5" t="n">
        <v>70000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6" t="n">
        <f aca="false">SUM(G61:R61)</f>
        <v>700000</v>
      </c>
    </row>
    <row r="62" customFormat="false" ht="14.25" hidden="false" customHeight="false" outlineLevel="0" collapsed="false">
      <c r="A62" s="4" t="s">
        <v>19</v>
      </c>
      <c r="B62" s="4" t="s">
        <v>20</v>
      </c>
      <c r="C62" s="4" t="s">
        <v>83</v>
      </c>
      <c r="D62" s="4" t="s">
        <v>86</v>
      </c>
      <c r="E62" s="4" t="s">
        <v>87</v>
      </c>
      <c r="F62" s="4"/>
      <c r="G62" s="5" t="n">
        <v>0</v>
      </c>
      <c r="H62" s="5" t="n">
        <v>41667</v>
      </c>
      <c r="I62" s="5" t="n">
        <v>83334</v>
      </c>
      <c r="J62" s="5" t="n">
        <v>41667</v>
      </c>
      <c r="K62" s="5" t="n">
        <v>41667</v>
      </c>
      <c r="L62" s="5" t="n">
        <v>41667</v>
      </c>
      <c r="M62" s="5" t="n">
        <v>41667</v>
      </c>
      <c r="N62" s="5" t="n">
        <v>41667</v>
      </c>
      <c r="O62" s="5" t="n">
        <v>41667</v>
      </c>
      <c r="P62" s="5" t="n">
        <v>41667</v>
      </c>
      <c r="Q62" s="5" t="n">
        <v>41667</v>
      </c>
      <c r="R62" s="5" t="n">
        <v>41663</v>
      </c>
      <c r="S62" s="6" t="n">
        <f aca="false">SUM(G62:R62)</f>
        <v>500000</v>
      </c>
    </row>
    <row r="63" customFormat="false" ht="14.25" hidden="false" customHeight="false" outlineLevel="0" collapsed="false">
      <c r="A63" s="4" t="s">
        <v>19</v>
      </c>
      <c r="B63" s="4" t="s">
        <v>20</v>
      </c>
      <c r="C63" s="4" t="s">
        <v>83</v>
      </c>
      <c r="D63" s="4" t="s">
        <v>86</v>
      </c>
      <c r="E63" s="4" t="s">
        <v>88</v>
      </c>
      <c r="F63" s="4"/>
      <c r="G63" s="5" t="n">
        <v>0</v>
      </c>
      <c r="H63" s="5" t="n">
        <v>20833</v>
      </c>
      <c r="I63" s="5" t="n">
        <v>41666</v>
      </c>
      <c r="J63" s="5" t="n">
        <v>20833</v>
      </c>
      <c r="K63" s="5" t="n">
        <v>20833</v>
      </c>
      <c r="L63" s="5" t="n">
        <v>20833</v>
      </c>
      <c r="M63" s="5" t="n">
        <v>20833</v>
      </c>
      <c r="N63" s="5" t="n">
        <v>20833</v>
      </c>
      <c r="O63" s="5" t="n">
        <v>20833</v>
      </c>
      <c r="P63" s="5" t="n">
        <v>20833</v>
      </c>
      <c r="Q63" s="5" t="n">
        <v>20833</v>
      </c>
      <c r="R63" s="5" t="n">
        <v>20837</v>
      </c>
      <c r="S63" s="6" t="n">
        <f aca="false">SUM(G63:R63)</f>
        <v>250000</v>
      </c>
    </row>
    <row r="64" customFormat="false" ht="14.25" hidden="false" customHeight="false" outlineLevel="0" collapsed="false">
      <c r="A64" s="4" t="s">
        <v>19</v>
      </c>
      <c r="B64" s="4" t="s">
        <v>20</v>
      </c>
      <c r="C64" s="4" t="s">
        <v>83</v>
      </c>
      <c r="D64" s="4" t="s">
        <v>86</v>
      </c>
      <c r="E64" s="4" t="s">
        <v>89</v>
      </c>
      <c r="F64" s="4"/>
      <c r="G64" s="5" t="n">
        <v>0</v>
      </c>
      <c r="H64" s="5" t="n">
        <v>20833</v>
      </c>
      <c r="I64" s="5" t="n">
        <v>41666</v>
      </c>
      <c r="J64" s="5" t="n">
        <v>20833</v>
      </c>
      <c r="K64" s="5" t="n">
        <v>20833</v>
      </c>
      <c r="L64" s="5" t="n">
        <v>20833</v>
      </c>
      <c r="M64" s="5" t="n">
        <v>20833</v>
      </c>
      <c r="N64" s="5" t="n">
        <v>20833</v>
      </c>
      <c r="O64" s="5" t="n">
        <v>20833</v>
      </c>
      <c r="P64" s="5" t="n">
        <v>20833</v>
      </c>
      <c r="Q64" s="5" t="n">
        <v>20833</v>
      </c>
      <c r="R64" s="5" t="n">
        <v>20837</v>
      </c>
      <c r="S64" s="6" t="n">
        <f aca="false">SUM(G64:R64)</f>
        <v>250000</v>
      </c>
    </row>
    <row r="65" customFormat="false" ht="14.25" hidden="false" customHeight="false" outlineLevel="0" collapsed="false">
      <c r="A65" s="4" t="s">
        <v>19</v>
      </c>
      <c r="B65" s="4" t="s">
        <v>20</v>
      </c>
      <c r="C65" s="4" t="s">
        <v>90</v>
      </c>
      <c r="D65" s="4" t="s">
        <v>22</v>
      </c>
      <c r="E65" s="4" t="s">
        <v>23</v>
      </c>
      <c r="F65" s="4"/>
      <c r="G65" s="5" t="n">
        <v>5394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599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6" t="n">
        <f aca="false">SUM(G65:R65)</f>
        <v>5993</v>
      </c>
    </row>
    <row r="66" customFormat="false" ht="14.25" hidden="false" customHeight="false" outlineLevel="0" collapsed="false">
      <c r="A66" s="4" t="s">
        <v>19</v>
      </c>
      <c r="B66" s="4" t="s">
        <v>20</v>
      </c>
      <c r="C66" s="4" t="s">
        <v>90</v>
      </c>
      <c r="D66" s="4" t="s">
        <v>24</v>
      </c>
      <c r="E66" s="4" t="s">
        <v>25</v>
      </c>
      <c r="F66" s="4"/>
      <c r="G66" s="5" t="n">
        <v>533075</v>
      </c>
      <c r="H66" s="5" t="n">
        <v>533075</v>
      </c>
      <c r="I66" s="5" t="n">
        <v>533075</v>
      </c>
      <c r="J66" s="5" t="n">
        <v>533075</v>
      </c>
      <c r="K66" s="5" t="n">
        <v>533075</v>
      </c>
      <c r="L66" s="5" t="n">
        <v>533075</v>
      </c>
      <c r="M66" s="5" t="n">
        <v>533075</v>
      </c>
      <c r="N66" s="5" t="n">
        <v>133050</v>
      </c>
      <c r="O66" s="5" t="n">
        <v>33075</v>
      </c>
      <c r="P66" s="5" t="n">
        <v>33075</v>
      </c>
      <c r="Q66" s="5" t="n">
        <v>66150</v>
      </c>
      <c r="R66" s="5" t="n">
        <v>0</v>
      </c>
      <c r="S66" s="6" t="n">
        <f aca="false">SUM(G66:R66)</f>
        <v>3996875</v>
      </c>
    </row>
    <row r="67" customFormat="false" ht="14.25" hidden="false" customHeight="false" outlineLevel="0" collapsed="false">
      <c r="A67" s="4" t="s">
        <v>19</v>
      </c>
      <c r="B67" s="4" t="s">
        <v>20</v>
      </c>
      <c r="C67" s="4" t="s">
        <v>90</v>
      </c>
      <c r="D67" s="4" t="s">
        <v>24</v>
      </c>
      <c r="E67" s="4" t="s">
        <v>26</v>
      </c>
      <c r="F67" s="4"/>
      <c r="G67" s="5" t="n">
        <v>412980</v>
      </c>
      <c r="H67" s="5" t="n">
        <v>412980</v>
      </c>
      <c r="I67" s="5" t="n">
        <v>412980</v>
      </c>
      <c r="J67" s="5" t="n">
        <v>412980</v>
      </c>
      <c r="K67" s="5" t="n">
        <v>412980</v>
      </c>
      <c r="L67" s="5" t="n">
        <v>412980</v>
      </c>
      <c r="M67" s="5" t="n">
        <v>412980</v>
      </c>
      <c r="N67" s="5" t="n">
        <v>412980</v>
      </c>
      <c r="O67" s="5" t="n">
        <v>412980</v>
      </c>
      <c r="P67" s="5" t="n">
        <v>412980</v>
      </c>
      <c r="Q67" s="5" t="n">
        <v>825957</v>
      </c>
      <c r="R67" s="5" t="n">
        <v>0</v>
      </c>
      <c r="S67" s="6" t="n">
        <f aca="false">SUM(G67:R67)</f>
        <v>4955757</v>
      </c>
    </row>
    <row r="68" customFormat="false" ht="14.25" hidden="false" customHeight="false" outlineLevel="0" collapsed="false">
      <c r="A68" s="4" t="s">
        <v>19</v>
      </c>
      <c r="B68" s="4" t="s">
        <v>20</v>
      </c>
      <c r="C68" s="4" t="s">
        <v>90</v>
      </c>
      <c r="D68" s="4" t="s">
        <v>24</v>
      </c>
      <c r="E68" s="4" t="s">
        <v>27</v>
      </c>
      <c r="F68" s="4"/>
      <c r="G68" s="5" t="n">
        <v>42368</v>
      </c>
      <c r="H68" s="5" t="n">
        <v>42368</v>
      </c>
      <c r="I68" s="5" t="n">
        <v>42368</v>
      </c>
      <c r="J68" s="5" t="n">
        <v>22372</v>
      </c>
      <c r="K68" s="5" t="n">
        <v>22372</v>
      </c>
      <c r="L68" s="5" t="n">
        <v>22372</v>
      </c>
      <c r="M68" s="5" t="n">
        <v>22372</v>
      </c>
      <c r="N68" s="5" t="n">
        <v>22372</v>
      </c>
      <c r="O68" s="5" t="n">
        <v>22372</v>
      </c>
      <c r="P68" s="5" t="n">
        <v>7136</v>
      </c>
      <c r="Q68" s="5" t="n">
        <v>0</v>
      </c>
      <c r="R68" s="5" t="n">
        <v>0</v>
      </c>
      <c r="S68" s="6" t="n">
        <f aca="false">SUM(G68:R68)</f>
        <v>268472</v>
      </c>
    </row>
    <row r="69" customFormat="false" ht="14.25" hidden="false" customHeight="false" outlineLevel="0" collapsed="false">
      <c r="A69" s="4" t="s">
        <v>19</v>
      </c>
      <c r="B69" s="4" t="s">
        <v>20</v>
      </c>
      <c r="C69" s="4" t="s">
        <v>90</v>
      </c>
      <c r="D69" s="4" t="s">
        <v>24</v>
      </c>
      <c r="E69" s="4" t="s">
        <v>28</v>
      </c>
      <c r="F69" s="4"/>
      <c r="G69" s="5" t="n">
        <v>12904</v>
      </c>
      <c r="H69" s="5" t="n">
        <v>12904</v>
      </c>
      <c r="I69" s="5" t="n">
        <v>12904</v>
      </c>
      <c r="J69" s="5" t="n">
        <v>12904</v>
      </c>
      <c r="K69" s="5" t="n">
        <v>12904</v>
      </c>
      <c r="L69" s="5" t="n">
        <v>10193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6" t="n">
        <f aca="false">SUM(G69:R69)</f>
        <v>74713</v>
      </c>
    </row>
    <row r="70" customFormat="false" ht="14.25" hidden="false" customHeight="false" outlineLevel="0" collapsed="false">
      <c r="A70" s="4" t="s">
        <v>19</v>
      </c>
      <c r="B70" s="4" t="s">
        <v>20</v>
      </c>
      <c r="C70" s="4" t="s">
        <v>90</v>
      </c>
      <c r="D70" s="4" t="s">
        <v>24</v>
      </c>
      <c r="E70" s="4" t="s">
        <v>29</v>
      </c>
      <c r="F70" s="4"/>
      <c r="G70" s="5" t="n">
        <v>0</v>
      </c>
      <c r="H70" s="5" t="n">
        <v>0</v>
      </c>
      <c r="I70" s="5" t="n">
        <v>0</v>
      </c>
      <c r="J70" s="5" t="n">
        <v>0</v>
      </c>
      <c r="K70" s="5" t="n">
        <v>6469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64690</v>
      </c>
      <c r="R70" s="5" t="n">
        <v>0</v>
      </c>
      <c r="S70" s="6" t="n">
        <f aca="false">SUM(G70:R70)</f>
        <v>129380</v>
      </c>
    </row>
    <row r="71" customFormat="false" ht="14.25" hidden="false" customHeight="false" outlineLevel="0" collapsed="false">
      <c r="A71" s="4" t="s">
        <v>19</v>
      </c>
      <c r="B71" s="4" t="s">
        <v>20</v>
      </c>
      <c r="C71" s="4" t="s">
        <v>90</v>
      </c>
      <c r="D71" s="4" t="s">
        <v>24</v>
      </c>
      <c r="E71" s="4" t="s">
        <v>30</v>
      </c>
      <c r="F71" s="4"/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896118</v>
      </c>
      <c r="P71" s="5" t="n">
        <v>0</v>
      </c>
      <c r="Q71" s="5" t="n">
        <v>0</v>
      </c>
      <c r="R71" s="5" t="n">
        <v>1000000</v>
      </c>
      <c r="S71" s="6" t="n">
        <f aca="false">SUM(G71:R71)</f>
        <v>1896118</v>
      </c>
    </row>
    <row r="72" customFormat="false" ht="14.25" hidden="false" customHeight="false" outlineLevel="0" collapsed="false">
      <c r="A72" s="4" t="s">
        <v>19</v>
      </c>
      <c r="B72" s="4" t="s">
        <v>20</v>
      </c>
      <c r="C72" s="4" t="s">
        <v>90</v>
      </c>
      <c r="D72" s="4" t="s">
        <v>24</v>
      </c>
      <c r="E72" s="4" t="s">
        <v>31</v>
      </c>
      <c r="F72" s="4"/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263761</v>
      </c>
      <c r="S72" s="6" t="n">
        <f aca="false">SUM(G72:R72)</f>
        <v>263761</v>
      </c>
    </row>
    <row r="73" customFormat="false" ht="14.25" hidden="false" customHeight="false" outlineLevel="0" collapsed="false">
      <c r="A73" s="4" t="s">
        <v>19</v>
      </c>
      <c r="B73" s="4" t="s">
        <v>20</v>
      </c>
      <c r="C73" s="4" t="s">
        <v>90</v>
      </c>
      <c r="D73" s="4" t="s">
        <v>24</v>
      </c>
      <c r="E73" s="4" t="s">
        <v>32</v>
      </c>
      <c r="F73" s="4"/>
      <c r="G73" s="5" t="n">
        <v>125655</v>
      </c>
      <c r="H73" s="5" t="n">
        <v>125655</v>
      </c>
      <c r="I73" s="5" t="n">
        <v>125655</v>
      </c>
      <c r="J73" s="5" t="n">
        <v>125655</v>
      </c>
      <c r="K73" s="5" t="n">
        <v>125655</v>
      </c>
      <c r="L73" s="5" t="n">
        <v>125655</v>
      </c>
      <c r="M73" s="5" t="n">
        <v>52961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6" t="n">
        <f aca="false">SUM(G73:R73)</f>
        <v>806891</v>
      </c>
    </row>
    <row r="74" customFormat="false" ht="14.25" hidden="false" customHeight="false" outlineLevel="0" collapsed="false">
      <c r="A74" s="4" t="s">
        <v>19</v>
      </c>
      <c r="B74" s="4" t="s">
        <v>20</v>
      </c>
      <c r="C74" s="4" t="s">
        <v>90</v>
      </c>
      <c r="D74" s="4" t="s">
        <v>24</v>
      </c>
      <c r="E74" s="4" t="s">
        <v>33</v>
      </c>
      <c r="F74" s="4"/>
      <c r="G74" s="5" t="n">
        <v>30686</v>
      </c>
      <c r="H74" s="5" t="n">
        <v>30686</v>
      </c>
      <c r="I74" s="5" t="n">
        <v>30686</v>
      </c>
      <c r="J74" s="5" t="n">
        <v>30686</v>
      </c>
      <c r="K74" s="5" t="n">
        <v>6414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6" t="n">
        <f aca="false">SUM(G74:R74)</f>
        <v>129158</v>
      </c>
    </row>
    <row r="75" customFormat="false" ht="14.25" hidden="false" customHeight="false" outlineLevel="0" collapsed="false">
      <c r="A75" s="4" t="s">
        <v>19</v>
      </c>
      <c r="B75" s="4" t="s">
        <v>20</v>
      </c>
      <c r="C75" s="4" t="s">
        <v>90</v>
      </c>
      <c r="D75" s="4" t="s">
        <v>24</v>
      </c>
      <c r="E75" s="4" t="s">
        <v>34</v>
      </c>
      <c r="F75" s="4"/>
      <c r="G75" s="5" t="n">
        <v>48674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6" t="n">
        <f aca="false">SUM(G75:R75)</f>
        <v>48674</v>
      </c>
    </row>
    <row r="76" customFormat="false" ht="14.25" hidden="false" customHeight="false" outlineLevel="0" collapsed="false">
      <c r="A76" s="4" t="s">
        <v>19</v>
      </c>
      <c r="B76" s="4" t="s">
        <v>20</v>
      </c>
      <c r="C76" s="4" t="s">
        <v>90</v>
      </c>
      <c r="D76" s="4" t="s">
        <v>24</v>
      </c>
      <c r="E76" s="4" t="s">
        <v>35</v>
      </c>
      <c r="F76" s="4"/>
      <c r="G76" s="5" t="n">
        <v>354785</v>
      </c>
      <c r="H76" s="5" t="n">
        <v>354785</v>
      </c>
      <c r="I76" s="5" t="n">
        <v>29013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6" t="n">
        <f aca="false">SUM(G76:R76)</f>
        <v>738583</v>
      </c>
    </row>
    <row r="77" customFormat="false" ht="14.25" hidden="false" customHeight="false" outlineLevel="0" collapsed="false">
      <c r="A77" s="4" t="s">
        <v>19</v>
      </c>
      <c r="B77" s="4" t="s">
        <v>20</v>
      </c>
      <c r="C77" s="4" t="s">
        <v>90</v>
      </c>
      <c r="D77" s="4" t="s">
        <v>24</v>
      </c>
      <c r="E77" s="4" t="s">
        <v>36</v>
      </c>
      <c r="F77" s="4"/>
      <c r="G77" s="5" t="n">
        <v>82641</v>
      </c>
      <c r="H77" s="5" t="n">
        <v>82641</v>
      </c>
      <c r="I77" s="5" t="n">
        <v>82641</v>
      </c>
      <c r="J77" s="5" t="n">
        <v>82641</v>
      </c>
      <c r="K77" s="5" t="n">
        <v>82641</v>
      </c>
      <c r="L77" s="5" t="n">
        <v>82641</v>
      </c>
      <c r="M77" s="5" t="n">
        <v>82641</v>
      </c>
      <c r="N77" s="5" t="n">
        <v>82641</v>
      </c>
      <c r="O77" s="5" t="n">
        <v>82641</v>
      </c>
      <c r="P77" s="5" t="n">
        <v>82641</v>
      </c>
      <c r="Q77" s="5" t="n">
        <v>82631</v>
      </c>
      <c r="R77" s="5" t="n">
        <v>0</v>
      </c>
      <c r="S77" s="6" t="n">
        <f aca="false">SUM(G77:R77)</f>
        <v>909041</v>
      </c>
    </row>
    <row r="78" customFormat="false" ht="14.25" hidden="false" customHeight="false" outlineLevel="0" collapsed="false">
      <c r="A78" s="4" t="s">
        <v>19</v>
      </c>
      <c r="B78" s="4" t="s">
        <v>20</v>
      </c>
      <c r="C78" s="4" t="s">
        <v>90</v>
      </c>
      <c r="D78" s="4" t="s">
        <v>24</v>
      </c>
      <c r="E78" s="4" t="s">
        <v>37</v>
      </c>
      <c r="F78" s="4"/>
      <c r="G78" s="5" t="n">
        <v>33944</v>
      </c>
      <c r="H78" s="5" t="n">
        <v>33944</v>
      </c>
      <c r="I78" s="5" t="n">
        <v>33944</v>
      </c>
      <c r="J78" s="5" t="n">
        <v>33944</v>
      </c>
      <c r="K78" s="5" t="n">
        <v>33944</v>
      </c>
      <c r="L78" s="5" t="n">
        <v>33944</v>
      </c>
      <c r="M78" s="5" t="n">
        <v>33944</v>
      </c>
      <c r="N78" s="5" t="n">
        <v>33944</v>
      </c>
      <c r="O78" s="5" t="n">
        <v>33944</v>
      </c>
      <c r="P78" s="5" t="n">
        <v>33944</v>
      </c>
      <c r="Q78" s="5" t="n">
        <v>33944</v>
      </c>
      <c r="R78" s="5" t="n">
        <v>33944</v>
      </c>
      <c r="S78" s="6" t="n">
        <f aca="false">SUM(G78:R78)</f>
        <v>407328</v>
      </c>
    </row>
    <row r="79" customFormat="false" ht="14.25" hidden="false" customHeight="false" outlineLevel="0" collapsed="false">
      <c r="A79" s="4" t="s">
        <v>19</v>
      </c>
      <c r="B79" s="4" t="s">
        <v>20</v>
      </c>
      <c r="C79" s="4" t="s">
        <v>90</v>
      </c>
      <c r="D79" s="4" t="s">
        <v>24</v>
      </c>
      <c r="E79" s="4" t="s">
        <v>38</v>
      </c>
      <c r="F79" s="4"/>
      <c r="G79" s="5" t="n">
        <v>18806</v>
      </c>
      <c r="H79" s="5" t="n">
        <v>18806</v>
      </c>
      <c r="I79" s="5" t="n">
        <v>18806</v>
      </c>
      <c r="J79" s="5" t="n">
        <v>18806</v>
      </c>
      <c r="K79" s="5" t="n">
        <v>18806</v>
      </c>
      <c r="L79" s="5" t="n">
        <v>18806</v>
      </c>
      <c r="M79" s="5" t="n">
        <v>18806</v>
      </c>
      <c r="N79" s="5" t="n">
        <v>18806</v>
      </c>
      <c r="O79" s="5" t="n">
        <v>18806</v>
      </c>
      <c r="P79" s="5" t="n">
        <v>18806</v>
      </c>
      <c r="Q79" s="5" t="n">
        <v>18806</v>
      </c>
      <c r="R79" s="5" t="n">
        <v>18811</v>
      </c>
      <c r="S79" s="6" t="n">
        <f aca="false">SUM(G79:R79)</f>
        <v>225677</v>
      </c>
    </row>
    <row r="80" customFormat="false" ht="14.25" hidden="false" customHeight="false" outlineLevel="0" collapsed="false">
      <c r="A80" s="4" t="s">
        <v>19</v>
      </c>
      <c r="B80" s="4" t="s">
        <v>20</v>
      </c>
      <c r="C80" s="4" t="s">
        <v>90</v>
      </c>
      <c r="D80" s="4" t="s">
        <v>24</v>
      </c>
      <c r="E80" s="4" t="s">
        <v>39</v>
      </c>
      <c r="F80" s="4"/>
      <c r="G80" s="5" t="n">
        <v>40000</v>
      </c>
      <c r="H80" s="5" t="n">
        <v>40000</v>
      </c>
      <c r="I80" s="5" t="n">
        <v>40000</v>
      </c>
      <c r="J80" s="5" t="n">
        <v>40000</v>
      </c>
      <c r="K80" s="5" t="n">
        <v>40000</v>
      </c>
      <c r="L80" s="5" t="n">
        <v>34533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6" t="n">
        <f aca="false">SUM(G80:R80)</f>
        <v>234533</v>
      </c>
    </row>
    <row r="81" customFormat="false" ht="14.25" hidden="false" customHeight="false" outlineLevel="0" collapsed="false">
      <c r="A81" s="4" t="s">
        <v>19</v>
      </c>
      <c r="B81" s="4" t="s">
        <v>20</v>
      </c>
      <c r="C81" s="4" t="s">
        <v>90</v>
      </c>
      <c r="D81" s="4" t="s">
        <v>24</v>
      </c>
      <c r="E81" s="4" t="s">
        <v>40</v>
      </c>
      <c r="F81" s="4"/>
      <c r="G81" s="5" t="n">
        <v>25144</v>
      </c>
      <c r="H81" s="5" t="n">
        <v>25144</v>
      </c>
      <c r="I81" s="5" t="n">
        <v>25144</v>
      </c>
      <c r="J81" s="5" t="n">
        <v>25144</v>
      </c>
      <c r="K81" s="5" t="n">
        <v>25144</v>
      </c>
      <c r="L81" s="5" t="n">
        <v>25144</v>
      </c>
      <c r="M81" s="5" t="n">
        <v>25144</v>
      </c>
      <c r="N81" s="5" t="n">
        <v>25144</v>
      </c>
      <c r="O81" s="5" t="n">
        <v>25144</v>
      </c>
      <c r="P81" s="5" t="n">
        <v>25144</v>
      </c>
      <c r="Q81" s="5" t="n">
        <v>25144</v>
      </c>
      <c r="R81" s="5" t="n">
        <v>25142</v>
      </c>
      <c r="S81" s="6" t="n">
        <f aca="false">SUM(G81:R81)</f>
        <v>301726</v>
      </c>
    </row>
    <row r="82" customFormat="false" ht="14.25" hidden="false" customHeight="false" outlineLevel="0" collapsed="false">
      <c r="A82" s="4" t="s">
        <v>19</v>
      </c>
      <c r="B82" s="4" t="s">
        <v>20</v>
      </c>
      <c r="C82" s="4" t="s">
        <v>90</v>
      </c>
      <c r="D82" s="4" t="s">
        <v>24</v>
      </c>
      <c r="E82" s="4" t="s">
        <v>41</v>
      </c>
      <c r="F82" s="4"/>
      <c r="G82" s="5" t="n">
        <v>250000</v>
      </c>
      <c r="H82" s="5" t="n">
        <v>218381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6" t="n">
        <f aca="false">SUM(G82:R82)</f>
        <v>468381</v>
      </c>
    </row>
    <row r="83" customFormat="false" ht="14.25" hidden="false" customHeight="false" outlineLevel="0" collapsed="false">
      <c r="A83" s="4" t="s">
        <v>19</v>
      </c>
      <c r="B83" s="4" t="s">
        <v>20</v>
      </c>
      <c r="C83" s="4" t="s">
        <v>90</v>
      </c>
      <c r="D83" s="4" t="s">
        <v>24</v>
      </c>
      <c r="E83" s="4" t="s">
        <v>42</v>
      </c>
      <c r="F83" s="4"/>
      <c r="G83" s="5" t="n">
        <v>27849</v>
      </c>
      <c r="H83" s="5" t="n">
        <v>27849</v>
      </c>
      <c r="I83" s="5" t="n">
        <v>27849</v>
      </c>
      <c r="J83" s="5" t="n">
        <v>27849</v>
      </c>
      <c r="K83" s="5" t="n">
        <v>27849</v>
      </c>
      <c r="L83" s="5" t="n">
        <v>27849</v>
      </c>
      <c r="M83" s="5" t="n">
        <v>27849</v>
      </c>
      <c r="N83" s="5" t="n">
        <v>27849</v>
      </c>
      <c r="O83" s="5" t="n">
        <v>27849</v>
      </c>
      <c r="P83" s="5" t="n">
        <v>27849</v>
      </c>
      <c r="Q83" s="5" t="n">
        <v>27849</v>
      </c>
      <c r="R83" s="5" t="n">
        <v>27849</v>
      </c>
      <c r="S83" s="6" t="n">
        <f aca="false">SUM(G83:R83)</f>
        <v>334188</v>
      </c>
    </row>
    <row r="84" customFormat="false" ht="14.25" hidden="false" customHeight="false" outlineLevel="0" collapsed="false">
      <c r="A84" s="4" t="s">
        <v>19</v>
      </c>
      <c r="B84" s="4" t="s">
        <v>20</v>
      </c>
      <c r="C84" s="4" t="s">
        <v>90</v>
      </c>
      <c r="D84" s="4" t="s">
        <v>24</v>
      </c>
      <c r="E84" s="4" t="s">
        <v>43</v>
      </c>
      <c r="F84" s="4"/>
      <c r="G84" s="5" t="n">
        <v>2176</v>
      </c>
      <c r="H84" s="5" t="n">
        <v>2176</v>
      </c>
      <c r="I84" s="5" t="n">
        <v>2176</v>
      </c>
      <c r="J84" s="5" t="n">
        <v>2176</v>
      </c>
      <c r="K84" s="5" t="n">
        <v>2176</v>
      </c>
      <c r="L84" s="5" t="n">
        <v>2176</v>
      </c>
      <c r="M84" s="5" t="n">
        <v>2176</v>
      </c>
      <c r="N84" s="5" t="n">
        <v>2176</v>
      </c>
      <c r="O84" s="5" t="n">
        <v>2176</v>
      </c>
      <c r="P84" s="5" t="n">
        <v>2176</v>
      </c>
      <c r="Q84" s="5" t="n">
        <v>2176</v>
      </c>
      <c r="R84" s="5" t="n">
        <v>2178</v>
      </c>
      <c r="S84" s="6" t="n">
        <f aca="false">SUM(G84:R84)</f>
        <v>26114</v>
      </c>
    </row>
    <row r="85" customFormat="false" ht="14.25" hidden="false" customHeight="false" outlineLevel="0" collapsed="false">
      <c r="A85" s="4" t="s">
        <v>19</v>
      </c>
      <c r="B85" s="4" t="s">
        <v>20</v>
      </c>
      <c r="C85" s="4" t="s">
        <v>90</v>
      </c>
      <c r="D85" s="4" t="s">
        <v>24</v>
      </c>
      <c r="E85" s="4" t="s">
        <v>44</v>
      </c>
      <c r="F85" s="4"/>
      <c r="G85" s="5" t="n">
        <v>89571</v>
      </c>
      <c r="H85" s="5" t="n">
        <v>89571</v>
      </c>
      <c r="I85" s="5" t="n">
        <v>89571</v>
      </c>
      <c r="J85" s="5" t="n">
        <v>89571</v>
      </c>
      <c r="K85" s="5" t="n">
        <v>89571</v>
      </c>
      <c r="L85" s="5" t="n">
        <v>89571</v>
      </c>
      <c r="M85" s="5" t="n">
        <v>89571</v>
      </c>
      <c r="N85" s="5" t="n">
        <v>89571</v>
      </c>
      <c r="O85" s="5" t="n">
        <v>89571</v>
      </c>
      <c r="P85" s="5" t="n">
        <v>89571</v>
      </c>
      <c r="Q85" s="5" t="n">
        <v>89571</v>
      </c>
      <c r="R85" s="5" t="n">
        <v>89578</v>
      </c>
      <c r="S85" s="6" t="n">
        <f aca="false">SUM(G85:R85)</f>
        <v>1074859</v>
      </c>
    </row>
    <row r="86" customFormat="false" ht="14.25" hidden="false" customHeight="false" outlineLevel="0" collapsed="false">
      <c r="A86" s="4" t="s">
        <v>19</v>
      </c>
      <c r="B86" s="4" t="s">
        <v>20</v>
      </c>
      <c r="C86" s="4" t="s">
        <v>90</v>
      </c>
      <c r="D86" s="4" t="s">
        <v>24</v>
      </c>
      <c r="E86" s="4" t="s">
        <v>45</v>
      </c>
      <c r="F86" s="4"/>
      <c r="G86" s="5" t="n">
        <v>0</v>
      </c>
      <c r="H86" s="5" t="n">
        <v>0</v>
      </c>
      <c r="I86" s="5" t="n">
        <v>52019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6" t="n">
        <f aca="false">SUM(G86:R86)</f>
        <v>52019</v>
      </c>
    </row>
    <row r="87" customFormat="false" ht="14.25" hidden="false" customHeight="false" outlineLevel="0" collapsed="false">
      <c r="A87" s="4" t="s">
        <v>19</v>
      </c>
      <c r="B87" s="4" t="s">
        <v>20</v>
      </c>
      <c r="C87" s="4" t="s">
        <v>90</v>
      </c>
      <c r="D87" s="4" t="s">
        <v>24</v>
      </c>
      <c r="E87" s="4" t="s">
        <v>46</v>
      </c>
      <c r="F87" s="4"/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71499</v>
      </c>
      <c r="O87" s="5" t="n">
        <v>0</v>
      </c>
      <c r="P87" s="5" t="n">
        <v>0</v>
      </c>
      <c r="Q87" s="5" t="n">
        <v>0</v>
      </c>
      <c r="R87" s="5" t="n">
        <v>0</v>
      </c>
      <c r="S87" s="6" t="n">
        <f aca="false">SUM(G87:R87)</f>
        <v>171499</v>
      </c>
    </row>
    <row r="88" customFormat="false" ht="14.25" hidden="false" customHeight="false" outlineLevel="0" collapsed="false">
      <c r="A88" s="4" t="s">
        <v>19</v>
      </c>
      <c r="B88" s="4" t="s">
        <v>20</v>
      </c>
      <c r="C88" s="4" t="s">
        <v>90</v>
      </c>
      <c r="D88" s="4" t="s">
        <v>24</v>
      </c>
      <c r="E88" s="4" t="s">
        <v>47</v>
      </c>
      <c r="F88" s="4"/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323912</v>
      </c>
      <c r="S88" s="6" t="n">
        <f aca="false">SUM(G88:R88)</f>
        <v>323912</v>
      </c>
    </row>
    <row r="89" customFormat="false" ht="14.25" hidden="false" customHeight="false" outlineLevel="0" collapsed="false">
      <c r="A89" s="4" t="s">
        <v>19</v>
      </c>
      <c r="B89" s="4" t="s">
        <v>20</v>
      </c>
      <c r="C89" s="4" t="s">
        <v>90</v>
      </c>
      <c r="D89" s="4" t="s">
        <v>24</v>
      </c>
      <c r="E89" s="4" t="s">
        <v>48</v>
      </c>
      <c r="F89" s="4"/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1192155</v>
      </c>
      <c r="S89" s="6" t="n">
        <f aca="false">SUM(G89:R89)</f>
        <v>1192155</v>
      </c>
    </row>
    <row r="90" customFormat="false" ht="14.25" hidden="false" customHeight="false" outlineLevel="0" collapsed="false">
      <c r="A90" s="4" t="s">
        <v>19</v>
      </c>
      <c r="B90" s="4" t="s">
        <v>20</v>
      </c>
      <c r="C90" s="4" t="s">
        <v>90</v>
      </c>
      <c r="D90" s="4" t="s">
        <v>24</v>
      </c>
      <c r="E90" s="4" t="s">
        <v>49</v>
      </c>
      <c r="F90" s="4"/>
      <c r="G90" s="5" t="n">
        <v>1174</v>
      </c>
      <c r="H90" s="5" t="n">
        <v>1174</v>
      </c>
      <c r="I90" s="5" t="n">
        <v>1174</v>
      </c>
      <c r="J90" s="5" t="n">
        <v>1174</v>
      </c>
      <c r="K90" s="5" t="n">
        <v>1174</v>
      </c>
      <c r="L90" s="5" t="n">
        <v>1174</v>
      </c>
      <c r="M90" s="5" t="n">
        <v>1174</v>
      </c>
      <c r="N90" s="5" t="n">
        <v>1174</v>
      </c>
      <c r="O90" s="5" t="n">
        <v>1174</v>
      </c>
      <c r="P90" s="5" t="n">
        <v>1174</v>
      </c>
      <c r="Q90" s="5" t="n">
        <v>1172</v>
      </c>
      <c r="R90" s="5" t="n">
        <v>1174</v>
      </c>
      <c r="S90" s="6" t="n">
        <f aca="false">SUM(G90:R90)</f>
        <v>14086</v>
      </c>
    </row>
    <row r="91" customFormat="false" ht="14.25" hidden="false" customHeight="false" outlineLevel="0" collapsed="false">
      <c r="A91" s="4" t="s">
        <v>19</v>
      </c>
      <c r="B91" s="4" t="s">
        <v>20</v>
      </c>
      <c r="C91" s="4" t="s">
        <v>90</v>
      </c>
      <c r="D91" s="4" t="s">
        <v>24</v>
      </c>
      <c r="E91" s="4" t="s">
        <v>50</v>
      </c>
      <c r="F91" s="4"/>
      <c r="G91" s="5" t="n">
        <v>109742</v>
      </c>
      <c r="H91" s="5" t="n">
        <v>109742</v>
      </c>
      <c r="I91" s="5" t="n">
        <v>109742</v>
      </c>
      <c r="J91" s="5" t="n">
        <v>109742</v>
      </c>
      <c r="K91" s="5" t="n">
        <v>10508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6" t="n">
        <f aca="false">SUM(G91:R91)</f>
        <v>449476</v>
      </c>
    </row>
    <row r="92" customFormat="false" ht="14.25" hidden="false" customHeight="false" outlineLevel="0" collapsed="false">
      <c r="A92" s="4" t="s">
        <v>19</v>
      </c>
      <c r="B92" s="4" t="s">
        <v>20</v>
      </c>
      <c r="C92" s="4" t="s">
        <v>90</v>
      </c>
      <c r="D92" s="4" t="s">
        <v>24</v>
      </c>
      <c r="E92" s="4" t="s">
        <v>51</v>
      </c>
      <c r="F92" s="4"/>
      <c r="G92" s="5" t="n">
        <v>10921</v>
      </c>
      <c r="H92" s="5" t="n">
        <v>2503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6" t="n">
        <f aca="false">SUM(G92:R92)</f>
        <v>13424</v>
      </c>
    </row>
    <row r="93" customFormat="false" ht="14.25" hidden="false" customHeight="false" outlineLevel="0" collapsed="false">
      <c r="A93" s="4" t="s">
        <v>19</v>
      </c>
      <c r="B93" s="4" t="s">
        <v>20</v>
      </c>
      <c r="C93" s="4" t="s">
        <v>90</v>
      </c>
      <c r="D93" s="4" t="s">
        <v>24</v>
      </c>
      <c r="E93" s="4" t="s">
        <v>52</v>
      </c>
      <c r="F93" s="4"/>
      <c r="G93" s="5" t="n">
        <v>3148</v>
      </c>
      <c r="H93" s="5" t="n">
        <v>3148</v>
      </c>
      <c r="I93" s="5" t="n">
        <v>2882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6" t="n">
        <f aca="false">SUM(G93:R93)</f>
        <v>9178</v>
      </c>
    </row>
    <row r="94" customFormat="false" ht="14.25" hidden="false" customHeight="false" outlineLevel="0" collapsed="false">
      <c r="A94" s="4" t="s">
        <v>19</v>
      </c>
      <c r="B94" s="4" t="s">
        <v>20</v>
      </c>
      <c r="C94" s="4" t="s">
        <v>90</v>
      </c>
      <c r="D94" s="4" t="s">
        <v>24</v>
      </c>
      <c r="E94" s="4" t="s">
        <v>53</v>
      </c>
      <c r="F94" s="4"/>
      <c r="G94" s="5" t="n">
        <v>106898</v>
      </c>
      <c r="H94" s="5" t="n">
        <v>106898</v>
      </c>
      <c r="I94" s="5" t="n">
        <v>8086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6" t="n">
        <f aca="false">SUM(G94:R94)</f>
        <v>294656</v>
      </c>
    </row>
    <row r="95" customFormat="false" ht="14.25" hidden="false" customHeight="false" outlineLevel="0" collapsed="false">
      <c r="A95" s="4" t="s">
        <v>19</v>
      </c>
      <c r="B95" s="4" t="s">
        <v>20</v>
      </c>
      <c r="C95" s="4" t="s">
        <v>90</v>
      </c>
      <c r="D95" s="4" t="s">
        <v>24</v>
      </c>
      <c r="E95" s="4" t="s">
        <v>54</v>
      </c>
      <c r="F95" s="4"/>
      <c r="G95" s="5" t="n">
        <v>12805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6" t="n">
        <f aca="false">SUM(G95:R95)</f>
        <v>128050</v>
      </c>
    </row>
    <row r="96" customFormat="false" ht="14.25" hidden="false" customHeight="false" outlineLevel="0" collapsed="false">
      <c r="A96" s="4" t="s">
        <v>19</v>
      </c>
      <c r="B96" s="4" t="s">
        <v>20</v>
      </c>
      <c r="C96" s="4" t="s">
        <v>90</v>
      </c>
      <c r="D96" s="4" t="s">
        <v>24</v>
      </c>
      <c r="E96" s="4" t="s">
        <v>55</v>
      </c>
      <c r="F96" s="4"/>
      <c r="G96" s="5" t="n">
        <v>36759</v>
      </c>
      <c r="H96" s="5" t="n">
        <v>36759</v>
      </c>
      <c r="I96" s="5" t="n">
        <v>36759</v>
      </c>
      <c r="J96" s="5" t="n">
        <v>36759</v>
      </c>
      <c r="K96" s="5" t="n">
        <v>36759</v>
      </c>
      <c r="L96" s="5" t="n">
        <v>999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6" t="n">
        <f aca="false">SUM(G96:R96)</f>
        <v>184794</v>
      </c>
    </row>
    <row r="97" customFormat="false" ht="14.25" hidden="false" customHeight="false" outlineLevel="0" collapsed="false">
      <c r="A97" s="4" t="s">
        <v>19</v>
      </c>
      <c r="B97" s="4" t="s">
        <v>20</v>
      </c>
      <c r="C97" s="4" t="s">
        <v>90</v>
      </c>
      <c r="D97" s="4" t="s">
        <v>24</v>
      </c>
      <c r="E97" s="4" t="s">
        <v>56</v>
      </c>
      <c r="F97" s="4"/>
      <c r="G97" s="5" t="n">
        <v>7727</v>
      </c>
      <c r="H97" s="5" t="n">
        <v>0</v>
      </c>
      <c r="I97" s="5" t="n">
        <v>1104</v>
      </c>
      <c r="J97" s="5" t="n">
        <v>0</v>
      </c>
      <c r="K97" s="5" t="n">
        <v>0</v>
      </c>
      <c r="L97" s="5" t="n">
        <v>1104</v>
      </c>
      <c r="M97" s="5" t="n">
        <v>0</v>
      </c>
      <c r="N97" s="5" t="n">
        <v>0</v>
      </c>
      <c r="O97" s="5" t="n">
        <v>1103</v>
      </c>
      <c r="P97" s="5" t="n">
        <v>0</v>
      </c>
      <c r="Q97" s="5" t="n">
        <v>0</v>
      </c>
      <c r="R97" s="5" t="n">
        <v>0</v>
      </c>
      <c r="S97" s="6" t="n">
        <f aca="false">SUM(G97:R97)</f>
        <v>11038</v>
      </c>
    </row>
    <row r="98" customFormat="false" ht="14.25" hidden="false" customHeight="false" outlineLevel="0" collapsed="false">
      <c r="A98" s="4" t="s">
        <v>19</v>
      </c>
      <c r="B98" s="4" t="s">
        <v>20</v>
      </c>
      <c r="C98" s="4" t="s">
        <v>90</v>
      </c>
      <c r="D98" s="4" t="s">
        <v>24</v>
      </c>
      <c r="E98" s="4" t="s">
        <v>57</v>
      </c>
      <c r="F98" s="4"/>
      <c r="G98" s="5" t="n">
        <v>55390</v>
      </c>
      <c r="H98" s="5" t="n">
        <v>55390</v>
      </c>
      <c r="I98" s="5" t="n">
        <v>55390</v>
      </c>
      <c r="J98" s="5" t="n">
        <v>55390</v>
      </c>
      <c r="K98" s="5" t="n">
        <v>55390</v>
      </c>
      <c r="L98" s="5" t="n">
        <v>55390</v>
      </c>
      <c r="M98" s="5" t="n">
        <v>55390</v>
      </c>
      <c r="N98" s="5" t="n">
        <v>55390</v>
      </c>
      <c r="O98" s="5" t="n">
        <v>55390</v>
      </c>
      <c r="P98" s="5" t="n">
        <v>55390</v>
      </c>
      <c r="Q98" s="5" t="n">
        <v>55390</v>
      </c>
      <c r="R98" s="5" t="n">
        <v>0</v>
      </c>
      <c r="S98" s="6" t="n">
        <f aca="false">SUM(G98:R98)</f>
        <v>609290</v>
      </c>
    </row>
    <row r="99" customFormat="false" ht="14.25" hidden="false" customHeight="false" outlineLevel="0" collapsed="false">
      <c r="A99" s="4" t="s">
        <v>19</v>
      </c>
      <c r="B99" s="4" t="s">
        <v>20</v>
      </c>
      <c r="C99" s="4" t="s">
        <v>90</v>
      </c>
      <c r="D99" s="4" t="s">
        <v>24</v>
      </c>
      <c r="E99" s="4" t="s">
        <v>58</v>
      </c>
      <c r="F99" s="4"/>
      <c r="G99" s="5" t="n">
        <v>0</v>
      </c>
      <c r="H99" s="5" t="n">
        <v>0</v>
      </c>
      <c r="I99" s="5" t="n">
        <v>0</v>
      </c>
      <c r="J99" s="5" t="n">
        <v>10341</v>
      </c>
      <c r="K99" s="5" t="n">
        <v>18802</v>
      </c>
      <c r="L99" s="5" t="n">
        <v>17862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6" t="n">
        <f aca="false">SUM(G99:R99)</f>
        <v>47005</v>
      </c>
    </row>
    <row r="100" customFormat="false" ht="14.25" hidden="false" customHeight="false" outlineLevel="0" collapsed="false">
      <c r="A100" s="4" t="s">
        <v>19</v>
      </c>
      <c r="B100" s="4" t="s">
        <v>20</v>
      </c>
      <c r="C100" s="4" t="s">
        <v>90</v>
      </c>
      <c r="D100" s="4" t="s">
        <v>24</v>
      </c>
      <c r="E100" s="4" t="s">
        <v>59</v>
      </c>
      <c r="F100" s="4"/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3284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6" t="n">
        <f aca="false">SUM(G100:R100)</f>
        <v>3284</v>
      </c>
    </row>
    <row r="101" customFormat="false" ht="14.25" hidden="false" customHeight="false" outlineLevel="0" collapsed="false">
      <c r="A101" s="4" t="s">
        <v>19</v>
      </c>
      <c r="B101" s="4" t="s">
        <v>20</v>
      </c>
      <c r="C101" s="4" t="s">
        <v>90</v>
      </c>
      <c r="D101" s="4" t="s">
        <v>24</v>
      </c>
      <c r="E101" s="4" t="s">
        <v>60</v>
      </c>
      <c r="F101" s="4"/>
      <c r="G101" s="5" t="n">
        <v>426959</v>
      </c>
      <c r="H101" s="5" t="n">
        <v>0</v>
      </c>
      <c r="I101" s="5" t="n">
        <v>0</v>
      </c>
      <c r="J101" s="5" t="n">
        <v>0</v>
      </c>
      <c r="K101" s="5" t="n">
        <v>426959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6" t="n">
        <f aca="false">SUM(G101:R101)</f>
        <v>853918</v>
      </c>
    </row>
    <row r="102" customFormat="false" ht="14.25" hidden="false" customHeight="false" outlineLevel="0" collapsed="false">
      <c r="A102" s="4" t="s">
        <v>19</v>
      </c>
      <c r="B102" s="4" t="s">
        <v>20</v>
      </c>
      <c r="C102" s="4" t="s">
        <v>90</v>
      </c>
      <c r="D102" s="4" t="s">
        <v>24</v>
      </c>
      <c r="E102" s="4" t="s">
        <v>61</v>
      </c>
      <c r="F102" s="4"/>
      <c r="G102" s="5" t="n">
        <v>0</v>
      </c>
      <c r="H102" s="5" t="n">
        <v>64924</v>
      </c>
      <c r="I102" s="5" t="n">
        <v>0</v>
      </c>
      <c r="J102" s="5" t="n">
        <v>0</v>
      </c>
      <c r="K102" s="5" t="n">
        <v>0</v>
      </c>
      <c r="L102" s="5" t="n">
        <v>194774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6" t="n">
        <f aca="false">SUM(G102:R102)</f>
        <v>259698</v>
      </c>
    </row>
    <row r="103" customFormat="false" ht="14.25" hidden="false" customHeight="false" outlineLevel="0" collapsed="false">
      <c r="A103" s="4" t="s">
        <v>19</v>
      </c>
      <c r="B103" s="4" t="s">
        <v>20</v>
      </c>
      <c r="C103" s="4" t="s">
        <v>90</v>
      </c>
      <c r="D103" s="4" t="s">
        <v>24</v>
      </c>
      <c r="E103" s="4" t="s">
        <v>62</v>
      </c>
      <c r="F103" s="4"/>
      <c r="G103" s="5" t="n">
        <v>383</v>
      </c>
      <c r="H103" s="5" t="n">
        <v>383</v>
      </c>
      <c r="I103" s="5" t="n">
        <v>383</v>
      </c>
      <c r="J103" s="5" t="n">
        <v>383</v>
      </c>
      <c r="K103" s="5" t="n">
        <v>383</v>
      </c>
      <c r="L103" s="5" t="n">
        <v>383</v>
      </c>
      <c r="M103" s="5" t="n">
        <v>383</v>
      </c>
      <c r="N103" s="5" t="n">
        <v>383</v>
      </c>
      <c r="O103" s="5" t="n">
        <v>383</v>
      </c>
      <c r="P103" s="5" t="n">
        <v>383</v>
      </c>
      <c r="Q103" s="5" t="n">
        <v>383</v>
      </c>
      <c r="R103" s="5" t="n">
        <v>382</v>
      </c>
      <c r="S103" s="6" t="n">
        <f aca="false">SUM(G103:R103)</f>
        <v>4595</v>
      </c>
    </row>
    <row r="104" customFormat="false" ht="14.25" hidden="false" customHeight="false" outlineLevel="0" collapsed="false">
      <c r="A104" s="4" t="s">
        <v>19</v>
      </c>
      <c r="B104" s="4" t="s">
        <v>20</v>
      </c>
      <c r="C104" s="4" t="s">
        <v>90</v>
      </c>
      <c r="D104" s="4" t="s">
        <v>24</v>
      </c>
      <c r="E104" s="4" t="s">
        <v>63</v>
      </c>
      <c r="F104" s="4"/>
      <c r="G104" s="5" t="n">
        <v>205679</v>
      </c>
      <c r="H104" s="5" t="n">
        <v>205679</v>
      </c>
      <c r="I104" s="5" t="n">
        <v>205679</v>
      </c>
      <c r="J104" s="5" t="n">
        <v>205679</v>
      </c>
      <c r="K104" s="5" t="n">
        <v>205679</v>
      </c>
      <c r="L104" s="5" t="n">
        <v>205679</v>
      </c>
      <c r="M104" s="5" t="n">
        <v>147962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6" t="n">
        <f aca="false">SUM(G104:R104)</f>
        <v>1382036</v>
      </c>
    </row>
    <row r="105" customFormat="false" ht="14.25" hidden="false" customHeight="false" outlineLevel="0" collapsed="false">
      <c r="A105" s="4" t="s">
        <v>19</v>
      </c>
      <c r="B105" s="4" t="s">
        <v>20</v>
      </c>
      <c r="C105" s="4" t="s">
        <v>90</v>
      </c>
      <c r="D105" s="4" t="s">
        <v>24</v>
      </c>
      <c r="E105" s="4" t="s">
        <v>64</v>
      </c>
      <c r="F105" s="4"/>
      <c r="G105" s="5" t="n">
        <v>18558</v>
      </c>
      <c r="H105" s="5" t="n">
        <v>1856</v>
      </c>
      <c r="I105" s="5" t="n">
        <v>1856</v>
      </c>
      <c r="J105" s="5" t="n">
        <v>1856</v>
      </c>
      <c r="K105" s="5" t="n">
        <v>1856</v>
      </c>
      <c r="L105" s="5" t="n">
        <v>7423</v>
      </c>
      <c r="M105" s="5" t="n">
        <v>371</v>
      </c>
      <c r="N105" s="5" t="n">
        <v>371</v>
      </c>
      <c r="O105" s="5" t="n">
        <v>371</v>
      </c>
      <c r="P105" s="5" t="n">
        <v>371</v>
      </c>
      <c r="Q105" s="5" t="n">
        <v>1856</v>
      </c>
      <c r="R105" s="5" t="n">
        <v>371</v>
      </c>
      <c r="S105" s="6" t="n">
        <f aca="false">SUM(G105:R105)</f>
        <v>37116</v>
      </c>
    </row>
    <row r="106" customFormat="false" ht="14.25" hidden="false" customHeight="false" outlineLevel="0" collapsed="false">
      <c r="A106" s="4" t="s">
        <v>19</v>
      </c>
      <c r="B106" s="4" t="s">
        <v>20</v>
      </c>
      <c r="C106" s="4" t="s">
        <v>90</v>
      </c>
      <c r="D106" s="4" t="s">
        <v>24</v>
      </c>
      <c r="E106" s="4" t="s">
        <v>65</v>
      </c>
      <c r="F106" s="4"/>
      <c r="G106" s="5" t="n">
        <v>323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3231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6" t="n">
        <f aca="false">SUM(G106:R106)</f>
        <v>6461</v>
      </c>
    </row>
    <row r="107" customFormat="false" ht="14.25" hidden="false" customHeight="false" outlineLevel="0" collapsed="false">
      <c r="A107" s="4" t="s">
        <v>19</v>
      </c>
      <c r="B107" s="4" t="s">
        <v>20</v>
      </c>
      <c r="C107" s="4" t="s">
        <v>90</v>
      </c>
      <c r="D107" s="4" t="s">
        <v>24</v>
      </c>
      <c r="E107" s="4" t="s">
        <v>66</v>
      </c>
      <c r="F107" s="4"/>
      <c r="G107" s="5" t="n">
        <v>7291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6" t="n">
        <f aca="false">SUM(G107:R107)</f>
        <v>7291</v>
      </c>
    </row>
    <row r="108" customFormat="false" ht="14.25" hidden="false" customHeight="false" outlineLevel="0" collapsed="false">
      <c r="A108" s="4" t="s">
        <v>19</v>
      </c>
      <c r="B108" s="4" t="s">
        <v>20</v>
      </c>
      <c r="C108" s="4" t="s">
        <v>90</v>
      </c>
      <c r="D108" s="4" t="s">
        <v>24</v>
      </c>
      <c r="E108" s="4" t="s">
        <v>67</v>
      </c>
      <c r="F108" s="4"/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150596</v>
      </c>
      <c r="R108" s="5" t="n">
        <v>0</v>
      </c>
      <c r="S108" s="6" t="n">
        <f aca="false">SUM(G108:R108)</f>
        <v>150596</v>
      </c>
    </row>
    <row r="109" customFormat="false" ht="14.25" hidden="false" customHeight="false" outlineLevel="0" collapsed="false">
      <c r="A109" s="4" t="s">
        <v>19</v>
      </c>
      <c r="B109" s="4" t="s">
        <v>20</v>
      </c>
      <c r="C109" s="4" t="s">
        <v>90</v>
      </c>
      <c r="D109" s="4" t="s">
        <v>24</v>
      </c>
      <c r="E109" s="4" t="s">
        <v>68</v>
      </c>
      <c r="F109" s="4"/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9119</v>
      </c>
      <c r="R109" s="5" t="n">
        <v>0</v>
      </c>
      <c r="S109" s="6" t="n">
        <f aca="false">SUM(G109:R109)</f>
        <v>9119</v>
      </c>
    </row>
    <row r="110" customFormat="false" ht="14.25" hidden="false" customHeight="false" outlineLevel="0" collapsed="false">
      <c r="A110" s="4" t="s">
        <v>19</v>
      </c>
      <c r="B110" s="4" t="s">
        <v>20</v>
      </c>
      <c r="C110" s="4" t="s">
        <v>90</v>
      </c>
      <c r="D110" s="4" t="s">
        <v>24</v>
      </c>
      <c r="E110" s="4" t="s">
        <v>69</v>
      </c>
      <c r="F110" s="4"/>
      <c r="G110" s="5" t="n">
        <v>43319</v>
      </c>
      <c r="H110" s="5" t="n">
        <v>43319</v>
      </c>
      <c r="I110" s="5" t="n">
        <v>43319</v>
      </c>
      <c r="J110" s="5" t="n">
        <v>43319</v>
      </c>
      <c r="K110" s="5" t="n">
        <v>43319</v>
      </c>
      <c r="L110" s="5" t="n">
        <v>43319</v>
      </c>
      <c r="M110" s="5" t="n">
        <v>43319</v>
      </c>
      <c r="N110" s="5" t="n">
        <v>43319</v>
      </c>
      <c r="O110" s="5" t="n">
        <v>43319</v>
      </c>
      <c r="P110" s="5" t="n">
        <v>43319</v>
      </c>
      <c r="Q110" s="5" t="n">
        <v>43319</v>
      </c>
      <c r="R110" s="5" t="n">
        <v>43325</v>
      </c>
      <c r="S110" s="6" t="n">
        <f aca="false">SUM(G110:R110)</f>
        <v>519834</v>
      </c>
    </row>
    <row r="111" customFormat="false" ht="14.25" hidden="false" customHeight="false" outlineLevel="0" collapsed="false">
      <c r="A111" s="4" t="s">
        <v>19</v>
      </c>
      <c r="B111" s="4" t="s">
        <v>20</v>
      </c>
      <c r="C111" s="4" t="s">
        <v>90</v>
      </c>
      <c r="D111" s="4" t="s">
        <v>24</v>
      </c>
      <c r="E111" s="4" t="s">
        <v>91</v>
      </c>
      <c r="F111" s="4"/>
      <c r="G111" s="5" t="n">
        <v>0</v>
      </c>
      <c r="H111" s="5" t="n">
        <v>6360</v>
      </c>
      <c r="I111" s="5" t="n">
        <v>6360</v>
      </c>
      <c r="J111" s="5" t="n">
        <v>6360</v>
      </c>
      <c r="K111" s="5" t="n">
        <v>6360</v>
      </c>
      <c r="L111" s="5" t="n">
        <v>6360</v>
      </c>
      <c r="M111" s="5" t="n">
        <v>6360</v>
      </c>
      <c r="N111" s="5" t="n">
        <v>6360</v>
      </c>
      <c r="O111" s="5" t="n">
        <v>6360</v>
      </c>
      <c r="P111" s="5" t="n">
        <v>6360</v>
      </c>
      <c r="Q111" s="5" t="n">
        <v>6360</v>
      </c>
      <c r="R111" s="5" t="n">
        <v>0</v>
      </c>
      <c r="S111" s="6" t="n">
        <f aca="false">SUM(G111:R111)</f>
        <v>63600</v>
      </c>
    </row>
    <row r="112" customFormat="false" ht="14.25" hidden="false" customHeight="false" outlineLevel="0" collapsed="false">
      <c r="A112" s="4" t="s">
        <v>19</v>
      </c>
      <c r="B112" s="4" t="s">
        <v>20</v>
      </c>
      <c r="C112" s="4" t="s">
        <v>90</v>
      </c>
      <c r="D112" s="4" t="s">
        <v>24</v>
      </c>
      <c r="E112" s="4" t="s">
        <v>73</v>
      </c>
      <c r="F112" s="4"/>
      <c r="G112" s="5" t="n">
        <v>0</v>
      </c>
      <c r="H112" s="5" t="n">
        <v>800000</v>
      </c>
      <c r="I112" s="5" t="n">
        <v>800000</v>
      </c>
      <c r="J112" s="5" t="n">
        <v>800000</v>
      </c>
      <c r="K112" s="5" t="n">
        <v>0</v>
      </c>
      <c r="L112" s="5" t="n">
        <v>0</v>
      </c>
      <c r="M112" s="5" t="n">
        <v>800000</v>
      </c>
      <c r="N112" s="5" t="n">
        <v>1600000</v>
      </c>
      <c r="O112" s="5" t="n">
        <v>0</v>
      </c>
      <c r="P112" s="5" t="n">
        <v>0</v>
      </c>
      <c r="Q112" s="5" t="n">
        <v>0</v>
      </c>
      <c r="R112" s="5" t="n">
        <v>0</v>
      </c>
      <c r="S112" s="6" t="n">
        <f aca="false">SUM(G112:R112)</f>
        <v>4800000</v>
      </c>
    </row>
    <row r="113" customFormat="false" ht="14.25" hidden="false" customHeight="false" outlineLevel="0" collapsed="false">
      <c r="A113" s="4" t="s">
        <v>19</v>
      </c>
      <c r="B113" s="4" t="s">
        <v>20</v>
      </c>
      <c r="C113" s="4" t="s">
        <v>90</v>
      </c>
      <c r="D113" s="4" t="s">
        <v>24</v>
      </c>
      <c r="E113" s="4" t="s">
        <v>74</v>
      </c>
      <c r="F113" s="4"/>
      <c r="G113" s="5" t="n">
        <v>0</v>
      </c>
      <c r="H113" s="5" t="n">
        <v>15000</v>
      </c>
      <c r="I113" s="5" t="n">
        <v>15000</v>
      </c>
      <c r="J113" s="5" t="n">
        <v>15000</v>
      </c>
      <c r="K113" s="5" t="n">
        <v>15000</v>
      </c>
      <c r="L113" s="5" t="n">
        <v>15000</v>
      </c>
      <c r="M113" s="5" t="n">
        <v>15000</v>
      </c>
      <c r="N113" s="5" t="n">
        <v>15000</v>
      </c>
      <c r="O113" s="5" t="n">
        <v>15000</v>
      </c>
      <c r="P113" s="5" t="n">
        <v>0</v>
      </c>
      <c r="Q113" s="5" t="n">
        <v>0</v>
      </c>
      <c r="R113" s="5" t="n">
        <v>0</v>
      </c>
      <c r="S113" s="6" t="n">
        <f aca="false">SUM(G113:R113)</f>
        <v>120000</v>
      </c>
    </row>
    <row r="114" customFormat="false" ht="14.25" hidden="false" customHeight="false" outlineLevel="0" collapsed="false">
      <c r="A114" s="4" t="s">
        <v>19</v>
      </c>
      <c r="B114" s="4" t="s">
        <v>20</v>
      </c>
      <c r="C114" s="4" t="s">
        <v>90</v>
      </c>
      <c r="D114" s="4" t="s">
        <v>24</v>
      </c>
      <c r="E114" s="4" t="s">
        <v>92</v>
      </c>
      <c r="F114" s="4"/>
      <c r="G114" s="5" t="n">
        <v>0</v>
      </c>
      <c r="H114" s="5" t="n">
        <v>44165</v>
      </c>
      <c r="I114" s="5" t="n">
        <v>88330</v>
      </c>
      <c r="J114" s="5" t="n">
        <v>44165</v>
      </c>
      <c r="K114" s="5" t="n">
        <v>44165</v>
      </c>
      <c r="L114" s="5" t="n">
        <v>44165</v>
      </c>
      <c r="M114" s="5" t="n">
        <v>44165</v>
      </c>
      <c r="N114" s="5" t="n">
        <v>44165</v>
      </c>
      <c r="O114" s="5" t="n">
        <v>44165</v>
      </c>
      <c r="P114" s="5" t="n">
        <v>44165</v>
      </c>
      <c r="Q114" s="5" t="n">
        <v>44165</v>
      </c>
      <c r="R114" s="5" t="n">
        <v>44185</v>
      </c>
      <c r="S114" s="6" t="n">
        <f aca="false">SUM(G114:R114)</f>
        <v>530000</v>
      </c>
    </row>
    <row r="115" customFormat="false" ht="14.25" hidden="false" customHeight="false" outlineLevel="0" collapsed="false">
      <c r="A115" s="4" t="s">
        <v>19</v>
      </c>
      <c r="B115" s="4" t="s">
        <v>20</v>
      </c>
      <c r="C115" s="4" t="s">
        <v>90</v>
      </c>
      <c r="D115" s="4" t="s">
        <v>24</v>
      </c>
      <c r="E115" s="4" t="s">
        <v>76</v>
      </c>
      <c r="F115" s="4"/>
      <c r="G115" s="5" t="n">
        <v>5965</v>
      </c>
      <c r="H115" s="5" t="n">
        <v>5965</v>
      </c>
      <c r="I115" s="5" t="n">
        <v>5965</v>
      </c>
      <c r="J115" s="5" t="n">
        <v>5965</v>
      </c>
      <c r="K115" s="5" t="n">
        <v>5965</v>
      </c>
      <c r="L115" s="5" t="n">
        <v>5965</v>
      </c>
      <c r="M115" s="5" t="n">
        <v>5965</v>
      </c>
      <c r="N115" s="5" t="n">
        <v>5965</v>
      </c>
      <c r="O115" s="5" t="n">
        <v>5965</v>
      </c>
      <c r="P115" s="5" t="n">
        <v>5965</v>
      </c>
      <c r="Q115" s="5" t="n">
        <v>5965</v>
      </c>
      <c r="R115" s="5" t="n">
        <v>5973</v>
      </c>
      <c r="S115" s="6" t="n">
        <f aca="false">SUM(G115:R115)</f>
        <v>71588</v>
      </c>
    </row>
    <row r="116" customFormat="false" ht="14.25" hidden="false" customHeight="false" outlineLevel="0" collapsed="false">
      <c r="A116" s="4" t="s">
        <v>19</v>
      </c>
      <c r="B116" s="4" t="s">
        <v>20</v>
      </c>
      <c r="C116" s="4" t="s">
        <v>90</v>
      </c>
      <c r="D116" s="4" t="s">
        <v>24</v>
      </c>
      <c r="E116" s="4" t="s">
        <v>77</v>
      </c>
      <c r="F116" s="4"/>
      <c r="G116" s="5" t="n">
        <v>893</v>
      </c>
      <c r="H116" s="5" t="n">
        <v>893</v>
      </c>
      <c r="I116" s="5" t="n">
        <v>893</v>
      </c>
      <c r="J116" s="5" t="n">
        <v>893</v>
      </c>
      <c r="K116" s="5" t="n">
        <v>893</v>
      </c>
      <c r="L116" s="5" t="n">
        <v>893</v>
      </c>
      <c r="M116" s="5" t="n">
        <v>893</v>
      </c>
      <c r="N116" s="5" t="n">
        <v>893</v>
      </c>
      <c r="O116" s="5" t="n">
        <v>893</v>
      </c>
      <c r="P116" s="5" t="n">
        <v>897</v>
      </c>
      <c r="Q116" s="5" t="n">
        <v>893</v>
      </c>
      <c r="R116" s="5" t="n">
        <v>893</v>
      </c>
      <c r="S116" s="6" t="n">
        <f aca="false">SUM(G116:R116)</f>
        <v>10720</v>
      </c>
    </row>
    <row r="117" customFormat="false" ht="14.25" hidden="false" customHeight="false" outlineLevel="0" collapsed="false">
      <c r="A117" s="4" t="s">
        <v>19</v>
      </c>
      <c r="B117" s="4" t="s">
        <v>20</v>
      </c>
      <c r="C117" s="4" t="s">
        <v>90</v>
      </c>
      <c r="D117" s="4" t="s">
        <v>24</v>
      </c>
      <c r="E117" s="4" t="s">
        <v>78</v>
      </c>
      <c r="F117" s="4"/>
      <c r="G117" s="5" t="n">
        <v>9991</v>
      </c>
      <c r="H117" s="5" t="n">
        <v>0</v>
      </c>
      <c r="I117" s="5" t="n">
        <v>0</v>
      </c>
      <c r="J117" s="5" t="n">
        <v>0</v>
      </c>
      <c r="K117" s="5" t="n">
        <v>2855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15701</v>
      </c>
      <c r="S117" s="6" t="n">
        <f aca="false">SUM(G117:R117)</f>
        <v>28547</v>
      </c>
    </row>
    <row r="118" customFormat="false" ht="14.25" hidden="false" customHeight="false" outlineLevel="0" collapsed="false">
      <c r="A118" s="4" t="s">
        <v>19</v>
      </c>
      <c r="B118" s="4" t="s">
        <v>20</v>
      </c>
      <c r="C118" s="4" t="s">
        <v>90</v>
      </c>
      <c r="D118" s="4" t="s">
        <v>24</v>
      </c>
      <c r="E118" s="4" t="s">
        <v>79</v>
      </c>
      <c r="F118" s="4"/>
      <c r="G118" s="5" t="n">
        <v>0</v>
      </c>
      <c r="H118" s="5" t="n">
        <v>0</v>
      </c>
      <c r="I118" s="5" t="n">
        <v>1272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2970</v>
      </c>
      <c r="S118" s="6" t="n">
        <f aca="false">SUM(G118:R118)</f>
        <v>4242</v>
      </c>
    </row>
    <row r="119" customFormat="false" ht="14.25" hidden="false" customHeight="false" outlineLevel="0" collapsed="false">
      <c r="A119" s="4" t="s">
        <v>19</v>
      </c>
      <c r="B119" s="4" t="s">
        <v>20</v>
      </c>
      <c r="C119" s="4" t="s">
        <v>90</v>
      </c>
      <c r="D119" s="4" t="s">
        <v>93</v>
      </c>
      <c r="E119" s="4" t="s">
        <v>72</v>
      </c>
      <c r="F119" s="4"/>
      <c r="G119" s="5" t="n">
        <v>0</v>
      </c>
      <c r="H119" s="5" t="n">
        <v>0</v>
      </c>
      <c r="I119" s="5" t="n">
        <v>10000</v>
      </c>
      <c r="J119" s="5" t="n">
        <v>10000</v>
      </c>
      <c r="K119" s="5" t="n">
        <v>10000</v>
      </c>
      <c r="L119" s="5" t="n">
        <v>10000</v>
      </c>
      <c r="M119" s="5" t="n">
        <v>2000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6" t="n">
        <f aca="false">SUM(G119:R119)</f>
        <v>60000</v>
      </c>
    </row>
    <row r="120" customFormat="false" ht="14.25" hidden="false" customHeight="false" outlineLevel="0" collapsed="false">
      <c r="A120" s="4" t="s">
        <v>19</v>
      </c>
      <c r="B120" s="4" t="s">
        <v>20</v>
      </c>
      <c r="C120" s="4" t="s">
        <v>90</v>
      </c>
      <c r="D120" s="4" t="s">
        <v>94</v>
      </c>
      <c r="E120" s="4" t="s">
        <v>95</v>
      </c>
      <c r="F120" s="4" t="s">
        <v>96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16000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6" t="n">
        <f aca="false">SUM(G120:R120)</f>
        <v>160000</v>
      </c>
    </row>
    <row r="121" customFormat="false" ht="14.25" hidden="false" customHeight="false" outlineLevel="0" collapsed="false">
      <c r="A121" s="4" t="s">
        <v>19</v>
      </c>
      <c r="B121" s="4" t="s">
        <v>20</v>
      </c>
      <c r="C121" s="4" t="s">
        <v>90</v>
      </c>
      <c r="D121" s="4" t="s">
        <v>94</v>
      </c>
      <c r="E121" s="4" t="s">
        <v>97</v>
      </c>
      <c r="F121" s="4" t="s">
        <v>96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11000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6" t="n">
        <f aca="false">SUM(G121:R121)</f>
        <v>110000</v>
      </c>
    </row>
    <row r="122" customFormat="false" ht="14.25" hidden="false" customHeight="false" outlineLevel="0" collapsed="false">
      <c r="A122" s="4" t="s">
        <v>19</v>
      </c>
      <c r="B122" s="4" t="s">
        <v>20</v>
      </c>
      <c r="C122" s="4" t="s">
        <v>90</v>
      </c>
      <c r="D122" s="4" t="s">
        <v>98</v>
      </c>
      <c r="E122" s="4" t="s">
        <v>72</v>
      </c>
      <c r="F122" s="4"/>
      <c r="G122" s="5" t="n">
        <v>0</v>
      </c>
      <c r="H122" s="5" t="n">
        <v>1000000</v>
      </c>
      <c r="I122" s="5" t="n">
        <v>1070000</v>
      </c>
      <c r="J122" s="5" t="n">
        <v>0</v>
      </c>
      <c r="K122" s="5" t="n">
        <v>0</v>
      </c>
      <c r="L122" s="5" t="n">
        <v>1000000</v>
      </c>
      <c r="M122" s="5" t="n">
        <v>107000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6" t="n">
        <f aca="false">SUM(G122:R122)</f>
        <v>4140000</v>
      </c>
    </row>
    <row r="123" customFormat="false" ht="14.25" hidden="false" customHeight="false" outlineLevel="0" collapsed="false">
      <c r="A123" s="4" t="s">
        <v>19</v>
      </c>
      <c r="B123" s="4" t="s">
        <v>20</v>
      </c>
      <c r="C123" s="4" t="s">
        <v>90</v>
      </c>
      <c r="D123" s="4" t="s">
        <v>98</v>
      </c>
      <c r="E123" s="4" t="s">
        <v>99</v>
      </c>
      <c r="F123" s="4"/>
      <c r="G123" s="5" t="n">
        <v>0</v>
      </c>
      <c r="H123" s="5" t="n">
        <v>15500</v>
      </c>
      <c r="I123" s="5" t="n">
        <v>31000</v>
      </c>
      <c r="J123" s="5" t="n">
        <v>15500</v>
      </c>
      <c r="K123" s="5" t="n">
        <v>15500</v>
      </c>
      <c r="L123" s="5" t="n">
        <v>15500</v>
      </c>
      <c r="M123" s="5" t="n">
        <v>15500</v>
      </c>
      <c r="N123" s="5" t="n">
        <v>15500</v>
      </c>
      <c r="O123" s="5" t="n">
        <v>15500</v>
      </c>
      <c r="P123" s="5" t="n">
        <v>15500</v>
      </c>
      <c r="Q123" s="5" t="n">
        <v>15500</v>
      </c>
      <c r="R123" s="5" t="n">
        <v>15500</v>
      </c>
      <c r="S123" s="6" t="n">
        <f aca="false">SUM(G123:R123)</f>
        <v>186000</v>
      </c>
    </row>
    <row r="124" customFormat="false" ht="14.25" hidden="false" customHeight="false" outlineLevel="0" collapsed="false">
      <c r="A124" s="4" t="s">
        <v>19</v>
      </c>
      <c r="B124" s="4" t="s">
        <v>20</v>
      </c>
      <c r="C124" s="4" t="s">
        <v>90</v>
      </c>
      <c r="D124" s="4" t="s">
        <v>98</v>
      </c>
      <c r="E124" s="4" t="s">
        <v>100</v>
      </c>
      <c r="F124" s="4"/>
      <c r="G124" s="5" t="n">
        <v>0</v>
      </c>
      <c r="H124" s="5" t="n">
        <v>0</v>
      </c>
      <c r="I124" s="5" t="n">
        <v>25000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6" t="n">
        <f aca="false">SUM(G124:R124)</f>
        <v>250000</v>
      </c>
    </row>
    <row r="125" customFormat="false" ht="14.25" hidden="false" customHeight="false" outlineLevel="0" collapsed="false">
      <c r="A125" s="4" t="s">
        <v>19</v>
      </c>
      <c r="B125" s="4" t="s">
        <v>20</v>
      </c>
      <c r="C125" s="4" t="s">
        <v>90</v>
      </c>
      <c r="D125" s="4" t="s">
        <v>101</v>
      </c>
      <c r="E125" s="4" t="s">
        <v>102</v>
      </c>
      <c r="F125" s="4"/>
      <c r="G125" s="5" t="n">
        <v>0</v>
      </c>
      <c r="H125" s="5" t="n">
        <v>13335</v>
      </c>
      <c r="I125" s="5" t="n">
        <v>26670</v>
      </c>
      <c r="J125" s="5" t="n">
        <v>13335</v>
      </c>
      <c r="K125" s="5" t="n">
        <v>13335</v>
      </c>
      <c r="L125" s="5" t="n">
        <v>13335</v>
      </c>
      <c r="M125" s="5" t="n">
        <v>13335</v>
      </c>
      <c r="N125" s="5" t="n">
        <v>13335</v>
      </c>
      <c r="O125" s="5" t="n">
        <v>13335</v>
      </c>
      <c r="P125" s="5" t="n">
        <v>13335</v>
      </c>
      <c r="Q125" s="5" t="n">
        <v>13335</v>
      </c>
      <c r="R125" s="5" t="n">
        <v>13315</v>
      </c>
      <c r="S125" s="6" t="n">
        <f aca="false">SUM(G125:R125)</f>
        <v>160000</v>
      </c>
    </row>
    <row r="126" customFormat="false" ht="14.25" hidden="false" customHeight="false" outlineLevel="0" collapsed="false">
      <c r="A126" s="4" t="s">
        <v>19</v>
      </c>
      <c r="B126" s="4" t="s">
        <v>20</v>
      </c>
      <c r="C126" s="4" t="s">
        <v>103</v>
      </c>
      <c r="D126" s="4" t="s">
        <v>104</v>
      </c>
      <c r="E126" s="4" t="s">
        <v>105</v>
      </c>
      <c r="F126" s="4"/>
      <c r="G126" s="5" t="n">
        <v>0</v>
      </c>
      <c r="H126" s="5" t="n">
        <v>132382</v>
      </c>
      <c r="I126" s="5" t="n">
        <v>264764</v>
      </c>
      <c r="J126" s="5" t="n">
        <v>132382</v>
      </c>
      <c r="K126" s="5" t="n">
        <v>132382</v>
      </c>
      <c r="L126" s="5" t="n">
        <v>132382</v>
      </c>
      <c r="M126" s="5" t="n">
        <v>132382</v>
      </c>
      <c r="N126" s="5" t="n">
        <v>132382</v>
      </c>
      <c r="O126" s="5" t="n">
        <v>132382</v>
      </c>
      <c r="P126" s="5" t="n">
        <v>132382</v>
      </c>
      <c r="Q126" s="5" t="n">
        <v>132382</v>
      </c>
      <c r="R126" s="5" t="n">
        <v>132387</v>
      </c>
      <c r="S126" s="6" t="n">
        <f aca="false">SUM(G126:R126)</f>
        <v>1588589</v>
      </c>
    </row>
    <row r="127" customFormat="false" ht="14.25" hidden="false" customHeight="false" outlineLevel="0" collapsed="false">
      <c r="A127" s="4" t="s">
        <v>19</v>
      </c>
      <c r="B127" s="4" t="s">
        <v>20</v>
      </c>
      <c r="C127" s="4" t="s">
        <v>103</v>
      </c>
      <c r="D127" s="4" t="s">
        <v>104</v>
      </c>
      <c r="E127" s="4" t="s">
        <v>106</v>
      </c>
      <c r="F127" s="4"/>
      <c r="G127" s="5" t="n">
        <v>0</v>
      </c>
      <c r="H127" s="5" t="n">
        <v>3147</v>
      </c>
      <c r="I127" s="5" t="n">
        <v>6294</v>
      </c>
      <c r="J127" s="5" t="n">
        <v>3147</v>
      </c>
      <c r="K127" s="5" t="n">
        <v>3147</v>
      </c>
      <c r="L127" s="5" t="n">
        <v>3147</v>
      </c>
      <c r="M127" s="5" t="n">
        <v>3147</v>
      </c>
      <c r="N127" s="5" t="n">
        <v>3147</v>
      </c>
      <c r="O127" s="5" t="n">
        <v>3147</v>
      </c>
      <c r="P127" s="5" t="n">
        <v>3147</v>
      </c>
      <c r="Q127" s="5" t="n">
        <v>3147</v>
      </c>
      <c r="R127" s="5" t="n">
        <v>3153</v>
      </c>
      <c r="S127" s="6" t="n">
        <f aca="false">SUM(G127:R127)</f>
        <v>37770</v>
      </c>
    </row>
    <row r="128" customFormat="false" ht="14.25" hidden="false" customHeight="false" outlineLevel="0" collapsed="false">
      <c r="A128" s="4" t="s">
        <v>19</v>
      </c>
      <c r="B128" s="4" t="s">
        <v>20</v>
      </c>
      <c r="C128" s="4" t="s">
        <v>103</v>
      </c>
      <c r="D128" s="4" t="s">
        <v>104</v>
      </c>
      <c r="E128" s="4" t="s">
        <v>107</v>
      </c>
      <c r="F128" s="4"/>
      <c r="G128" s="5" t="n">
        <v>0</v>
      </c>
      <c r="H128" s="5" t="n">
        <v>201306</v>
      </c>
      <c r="I128" s="5" t="n">
        <v>282612</v>
      </c>
      <c r="J128" s="5" t="n">
        <v>201306</v>
      </c>
      <c r="K128" s="5" t="n">
        <v>201306</v>
      </c>
      <c r="L128" s="5" t="n">
        <v>201306</v>
      </c>
      <c r="M128" s="5" t="n">
        <v>201306</v>
      </c>
      <c r="N128" s="5" t="n">
        <v>201306</v>
      </c>
      <c r="O128" s="5" t="n">
        <v>201306</v>
      </c>
      <c r="P128" s="5" t="n">
        <v>201306</v>
      </c>
      <c r="Q128" s="5" t="n">
        <v>201306</v>
      </c>
      <c r="R128" s="5" t="n">
        <v>81316</v>
      </c>
      <c r="S128" s="6" t="n">
        <f aca="false">SUM(G128:R128)</f>
        <v>2175682</v>
      </c>
    </row>
    <row r="129" customFormat="false" ht="14.25" hidden="false" customHeight="false" outlineLevel="0" collapsed="false">
      <c r="A129" s="4" t="s">
        <v>19</v>
      </c>
      <c r="B129" s="4" t="s">
        <v>20</v>
      </c>
      <c r="C129" s="4" t="s">
        <v>103</v>
      </c>
      <c r="D129" s="4" t="s">
        <v>104</v>
      </c>
      <c r="E129" s="4" t="s">
        <v>70</v>
      </c>
      <c r="F129" s="4"/>
      <c r="G129" s="5" t="n">
        <v>0</v>
      </c>
      <c r="H129" s="5" t="n">
        <v>30568</v>
      </c>
      <c r="I129" s="5" t="n">
        <v>36136</v>
      </c>
      <c r="J129" s="5" t="n">
        <v>30568</v>
      </c>
      <c r="K129" s="5" t="n">
        <v>30568</v>
      </c>
      <c r="L129" s="5" t="n">
        <v>30568</v>
      </c>
      <c r="M129" s="5" t="n">
        <v>30568</v>
      </c>
      <c r="N129" s="5" t="n">
        <v>30568</v>
      </c>
      <c r="O129" s="5" t="n">
        <v>30568</v>
      </c>
      <c r="P129" s="5" t="n">
        <v>30568</v>
      </c>
      <c r="Q129" s="5" t="n">
        <v>30568</v>
      </c>
      <c r="R129" s="5" t="n">
        <v>5563</v>
      </c>
      <c r="S129" s="6" t="n">
        <f aca="false">SUM(G129:R129)</f>
        <v>316811</v>
      </c>
    </row>
    <row r="130" customFormat="false" ht="14.25" hidden="false" customHeight="false" outlineLevel="0" collapsed="false">
      <c r="A130" s="4" t="s">
        <v>19</v>
      </c>
      <c r="B130" s="4" t="s">
        <v>20</v>
      </c>
      <c r="C130" s="4" t="s">
        <v>103</v>
      </c>
      <c r="D130" s="4" t="s">
        <v>104</v>
      </c>
      <c r="E130" s="4" t="s">
        <v>91</v>
      </c>
      <c r="F130" s="4"/>
      <c r="G130" s="5" t="n">
        <v>0</v>
      </c>
      <c r="H130" s="5" t="n">
        <v>82732</v>
      </c>
      <c r="I130" s="5" t="n">
        <v>165464</v>
      </c>
      <c r="J130" s="5" t="n">
        <v>82732</v>
      </c>
      <c r="K130" s="5" t="n">
        <v>82732</v>
      </c>
      <c r="L130" s="5" t="n">
        <v>82732</v>
      </c>
      <c r="M130" s="5" t="n">
        <v>82732</v>
      </c>
      <c r="N130" s="5" t="n">
        <v>82732</v>
      </c>
      <c r="O130" s="5" t="n">
        <v>82732</v>
      </c>
      <c r="P130" s="5" t="n">
        <v>82732</v>
      </c>
      <c r="Q130" s="5" t="n">
        <v>82732</v>
      </c>
      <c r="R130" s="5" t="n">
        <v>82731</v>
      </c>
      <c r="S130" s="6" t="n">
        <f aca="false">SUM(G130:R130)</f>
        <v>992783</v>
      </c>
    </row>
    <row r="131" customFormat="false" ht="14.25" hidden="false" customHeight="false" outlineLevel="0" collapsed="false">
      <c r="A131" s="4" t="s">
        <v>19</v>
      </c>
      <c r="B131" s="4" t="s">
        <v>20</v>
      </c>
      <c r="C131" s="4" t="s">
        <v>103</v>
      </c>
      <c r="D131" s="4" t="s">
        <v>104</v>
      </c>
      <c r="E131" s="4" t="s">
        <v>108</v>
      </c>
      <c r="F131" s="4"/>
      <c r="G131" s="5" t="n">
        <v>0</v>
      </c>
      <c r="H131" s="5" t="n">
        <v>16768</v>
      </c>
      <c r="I131" s="5" t="n">
        <v>33536</v>
      </c>
      <c r="J131" s="5" t="n">
        <v>16768</v>
      </c>
      <c r="K131" s="5" t="n">
        <v>16768</v>
      </c>
      <c r="L131" s="5" t="n">
        <v>16768</v>
      </c>
      <c r="M131" s="5" t="n">
        <v>16768</v>
      </c>
      <c r="N131" s="5" t="n">
        <v>16768</v>
      </c>
      <c r="O131" s="5" t="n">
        <v>16768</v>
      </c>
      <c r="P131" s="5" t="n">
        <v>16768</v>
      </c>
      <c r="Q131" s="5" t="n">
        <v>16768</v>
      </c>
      <c r="R131" s="5" t="n">
        <v>16775</v>
      </c>
      <c r="S131" s="6" t="n">
        <f aca="false">SUM(G131:R131)</f>
        <v>201223</v>
      </c>
    </row>
    <row r="132" customFormat="false" ht="14.25" hidden="false" customHeight="false" outlineLevel="0" collapsed="false">
      <c r="A132" s="4" t="s">
        <v>19</v>
      </c>
      <c r="B132" s="4" t="s">
        <v>20</v>
      </c>
      <c r="C132" s="4" t="s">
        <v>103</v>
      </c>
      <c r="D132" s="4" t="s">
        <v>104</v>
      </c>
      <c r="E132" s="4" t="s">
        <v>109</v>
      </c>
      <c r="F132" s="4"/>
      <c r="G132" s="5" t="n">
        <v>0</v>
      </c>
      <c r="H132" s="5" t="n">
        <v>70833</v>
      </c>
      <c r="I132" s="5" t="n">
        <v>141666</v>
      </c>
      <c r="J132" s="5" t="n">
        <v>70833</v>
      </c>
      <c r="K132" s="5" t="n">
        <v>70833</v>
      </c>
      <c r="L132" s="5" t="n">
        <v>70833</v>
      </c>
      <c r="M132" s="5" t="n">
        <v>70833</v>
      </c>
      <c r="N132" s="5" t="n">
        <v>70833</v>
      </c>
      <c r="O132" s="5" t="n">
        <v>70833</v>
      </c>
      <c r="P132" s="5" t="n">
        <v>70833</v>
      </c>
      <c r="Q132" s="5" t="n">
        <v>70833</v>
      </c>
      <c r="R132" s="5" t="n">
        <v>70837</v>
      </c>
      <c r="S132" s="6" t="n">
        <f aca="false">SUM(G132:R132)</f>
        <v>850000</v>
      </c>
    </row>
    <row r="133" customFormat="false" ht="14.25" hidden="false" customHeight="false" outlineLevel="0" collapsed="false">
      <c r="A133" s="4" t="s">
        <v>19</v>
      </c>
      <c r="B133" s="4" t="s">
        <v>20</v>
      </c>
      <c r="C133" s="4" t="s">
        <v>103</v>
      </c>
      <c r="D133" s="4" t="s">
        <v>104</v>
      </c>
      <c r="E133" s="4" t="s">
        <v>110</v>
      </c>
      <c r="F133" s="4"/>
      <c r="G133" s="5" t="n">
        <v>0</v>
      </c>
      <c r="H133" s="5" t="n">
        <v>767910</v>
      </c>
      <c r="I133" s="5" t="n">
        <v>1035820</v>
      </c>
      <c r="J133" s="5" t="n">
        <v>767910</v>
      </c>
      <c r="K133" s="5" t="n">
        <v>767910</v>
      </c>
      <c r="L133" s="5" t="n">
        <v>767910</v>
      </c>
      <c r="M133" s="5" t="n">
        <v>767910</v>
      </c>
      <c r="N133" s="5" t="n">
        <v>767910</v>
      </c>
      <c r="O133" s="5" t="n">
        <v>767910</v>
      </c>
      <c r="P133" s="5" t="n">
        <v>767910</v>
      </c>
      <c r="Q133" s="5" t="n">
        <v>767910</v>
      </c>
      <c r="R133" s="5" t="n">
        <v>267911</v>
      </c>
      <c r="S133" s="6" t="n">
        <f aca="false">SUM(G133:R133)</f>
        <v>8214921</v>
      </c>
    </row>
    <row r="134" customFormat="false" ht="14.25" hidden="false" customHeight="false" outlineLevel="0" collapsed="false">
      <c r="A134" s="4" t="s">
        <v>19</v>
      </c>
      <c r="B134" s="4" t="s">
        <v>20</v>
      </c>
      <c r="C134" s="4" t="s">
        <v>103</v>
      </c>
      <c r="D134" s="4" t="s">
        <v>104</v>
      </c>
      <c r="E134" s="4" t="s">
        <v>111</v>
      </c>
      <c r="F134" s="4"/>
      <c r="G134" s="5" t="n">
        <v>0</v>
      </c>
      <c r="H134" s="5" t="n">
        <v>22456</v>
      </c>
      <c r="I134" s="5" t="n">
        <v>34912</v>
      </c>
      <c r="J134" s="5" t="n">
        <v>22456</v>
      </c>
      <c r="K134" s="5" t="n">
        <v>22456</v>
      </c>
      <c r="L134" s="5" t="n">
        <v>22456</v>
      </c>
      <c r="M134" s="5" t="n">
        <v>22456</v>
      </c>
      <c r="N134" s="5" t="n">
        <v>22456</v>
      </c>
      <c r="O134" s="5" t="n">
        <v>22456</v>
      </c>
      <c r="P134" s="5" t="n">
        <v>22456</v>
      </c>
      <c r="Q134" s="5" t="n">
        <v>22456</v>
      </c>
      <c r="R134" s="5" t="n">
        <v>12456</v>
      </c>
      <c r="S134" s="6" t="n">
        <f aca="false">SUM(G134:R134)</f>
        <v>249472</v>
      </c>
    </row>
    <row r="135" customFormat="false" ht="14.25" hidden="false" customHeight="false" outlineLevel="0" collapsed="false">
      <c r="A135" s="4" t="s">
        <v>19</v>
      </c>
      <c r="B135" s="4" t="s">
        <v>20</v>
      </c>
      <c r="C135" s="4" t="s">
        <v>103</v>
      </c>
      <c r="D135" s="4" t="s">
        <v>104</v>
      </c>
      <c r="E135" s="4" t="s">
        <v>112</v>
      </c>
      <c r="F135" s="4"/>
      <c r="G135" s="5" t="n">
        <v>0</v>
      </c>
      <c r="H135" s="5" t="n">
        <v>12791</v>
      </c>
      <c r="I135" s="5" t="n">
        <v>25582</v>
      </c>
      <c r="J135" s="5" t="n">
        <v>12791</v>
      </c>
      <c r="K135" s="5" t="n">
        <v>12791</v>
      </c>
      <c r="L135" s="5" t="n">
        <v>12791</v>
      </c>
      <c r="M135" s="5" t="n">
        <v>12791</v>
      </c>
      <c r="N135" s="5" t="n">
        <v>12791</v>
      </c>
      <c r="O135" s="5" t="n">
        <v>12791</v>
      </c>
      <c r="P135" s="5" t="n">
        <v>12791</v>
      </c>
      <c r="Q135" s="5" t="n">
        <v>12791</v>
      </c>
      <c r="R135" s="5" t="n">
        <v>12799</v>
      </c>
      <c r="S135" s="6" t="n">
        <f aca="false">SUM(G135:R135)</f>
        <v>153500</v>
      </c>
    </row>
    <row r="136" customFormat="false" ht="14.25" hidden="false" customHeight="false" outlineLevel="0" collapsed="false">
      <c r="A136" s="4" t="s">
        <v>19</v>
      </c>
      <c r="B136" s="4" t="s">
        <v>20</v>
      </c>
      <c r="C136" s="4" t="s">
        <v>103</v>
      </c>
      <c r="D136" s="4" t="s">
        <v>104</v>
      </c>
      <c r="E136" s="4" t="s">
        <v>113</v>
      </c>
      <c r="F136" s="4"/>
      <c r="G136" s="5" t="n">
        <v>0</v>
      </c>
      <c r="H136" s="5" t="n">
        <v>500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6" t="n">
        <f aca="false">SUM(G136:R136)</f>
        <v>5000</v>
      </c>
    </row>
    <row r="137" customFormat="false" ht="14.25" hidden="false" customHeight="false" outlineLevel="0" collapsed="false">
      <c r="A137" s="4" t="s">
        <v>19</v>
      </c>
      <c r="B137" s="4" t="s">
        <v>20</v>
      </c>
      <c r="C137" s="4" t="s">
        <v>103</v>
      </c>
      <c r="D137" s="4" t="s">
        <v>104</v>
      </c>
      <c r="E137" s="4" t="s">
        <v>114</v>
      </c>
      <c r="F137" s="4"/>
      <c r="G137" s="5" t="n">
        <v>0</v>
      </c>
      <c r="H137" s="5" t="n">
        <v>500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6" t="n">
        <f aca="false">SUM(G137:R137)</f>
        <v>5000</v>
      </c>
    </row>
    <row r="138" customFormat="false" ht="14.25" hidden="false" customHeight="false" outlineLevel="0" collapsed="false">
      <c r="A138" s="4" t="s">
        <v>19</v>
      </c>
      <c r="B138" s="4" t="s">
        <v>20</v>
      </c>
      <c r="C138" s="4" t="s">
        <v>103</v>
      </c>
      <c r="D138" s="4" t="s">
        <v>104</v>
      </c>
      <c r="E138" s="4" t="s">
        <v>115</v>
      </c>
      <c r="F138" s="4"/>
      <c r="G138" s="5" t="n">
        <v>0</v>
      </c>
      <c r="H138" s="5" t="n">
        <v>29091</v>
      </c>
      <c r="I138" s="5" t="n">
        <v>58182</v>
      </c>
      <c r="J138" s="5" t="n">
        <v>29091</v>
      </c>
      <c r="K138" s="5" t="n">
        <v>29091</v>
      </c>
      <c r="L138" s="5" t="n">
        <v>29091</v>
      </c>
      <c r="M138" s="5" t="n">
        <v>29091</v>
      </c>
      <c r="N138" s="5" t="n">
        <v>29091</v>
      </c>
      <c r="O138" s="5" t="n">
        <v>29091</v>
      </c>
      <c r="P138" s="5" t="n">
        <v>29091</v>
      </c>
      <c r="Q138" s="5" t="n">
        <v>29091</v>
      </c>
      <c r="R138" s="5" t="n">
        <v>29099</v>
      </c>
      <c r="S138" s="6" t="n">
        <f aca="false">SUM(G138:R138)</f>
        <v>349100</v>
      </c>
    </row>
    <row r="139" customFormat="false" ht="14.25" hidden="false" customHeight="false" outlineLevel="0" collapsed="false">
      <c r="A139" s="4" t="s">
        <v>19</v>
      </c>
      <c r="B139" s="4" t="s">
        <v>20</v>
      </c>
      <c r="C139" s="4" t="s">
        <v>103</v>
      </c>
      <c r="D139" s="4" t="s">
        <v>104</v>
      </c>
      <c r="E139" s="4" t="s">
        <v>116</v>
      </c>
      <c r="F139" s="4"/>
      <c r="G139" s="5" t="n">
        <v>0</v>
      </c>
      <c r="H139" s="5" t="n">
        <v>500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6" t="n">
        <f aca="false">SUM(G139:R139)</f>
        <v>5000</v>
      </c>
    </row>
    <row r="140" customFormat="false" ht="14.25" hidden="false" customHeight="false" outlineLevel="0" collapsed="false">
      <c r="A140" s="4" t="s">
        <v>19</v>
      </c>
      <c r="B140" s="4" t="s">
        <v>20</v>
      </c>
      <c r="C140" s="4" t="s">
        <v>103</v>
      </c>
      <c r="D140" s="4" t="s">
        <v>104</v>
      </c>
      <c r="E140" s="4" t="s">
        <v>117</v>
      </c>
      <c r="F140" s="4"/>
      <c r="G140" s="5" t="n">
        <v>0</v>
      </c>
      <c r="H140" s="5" t="n">
        <v>21444</v>
      </c>
      <c r="I140" s="5" t="n">
        <v>42888</v>
      </c>
      <c r="J140" s="5" t="n">
        <v>21444</v>
      </c>
      <c r="K140" s="5" t="n">
        <v>21444</v>
      </c>
      <c r="L140" s="5" t="n">
        <v>21444</v>
      </c>
      <c r="M140" s="5" t="n">
        <v>21444</v>
      </c>
      <c r="N140" s="5" t="n">
        <v>21444</v>
      </c>
      <c r="O140" s="5" t="n">
        <v>21444</v>
      </c>
      <c r="P140" s="5" t="n">
        <v>21444</v>
      </c>
      <c r="Q140" s="5" t="n">
        <v>21444</v>
      </c>
      <c r="R140" s="5" t="n">
        <v>21446</v>
      </c>
      <c r="S140" s="6" t="n">
        <f aca="false">SUM(G140:R140)</f>
        <v>257330</v>
      </c>
    </row>
    <row r="141" customFormat="false" ht="14.25" hidden="false" customHeight="false" outlineLevel="0" collapsed="false">
      <c r="A141" s="4" t="s">
        <v>19</v>
      </c>
      <c r="B141" s="4" t="s">
        <v>20</v>
      </c>
      <c r="C141" s="4" t="s">
        <v>103</v>
      </c>
      <c r="D141" s="4" t="s">
        <v>104</v>
      </c>
      <c r="E141" s="4" t="s">
        <v>118</v>
      </c>
      <c r="F141" s="4"/>
      <c r="G141" s="5" t="n">
        <v>0</v>
      </c>
      <c r="H141" s="5" t="n">
        <v>12207</v>
      </c>
      <c r="I141" s="5" t="n">
        <v>24414</v>
      </c>
      <c r="J141" s="5" t="n">
        <v>12207</v>
      </c>
      <c r="K141" s="5" t="n">
        <v>12207</v>
      </c>
      <c r="L141" s="5" t="n">
        <v>12207</v>
      </c>
      <c r="M141" s="5" t="n">
        <v>12207</v>
      </c>
      <c r="N141" s="5" t="n">
        <v>12207</v>
      </c>
      <c r="O141" s="5" t="n">
        <v>12207</v>
      </c>
      <c r="P141" s="5" t="n">
        <v>12207</v>
      </c>
      <c r="Q141" s="5" t="n">
        <v>12207</v>
      </c>
      <c r="R141" s="5" t="n">
        <v>12210</v>
      </c>
      <c r="S141" s="6" t="n">
        <f aca="false">SUM(G141:R141)</f>
        <v>146487</v>
      </c>
    </row>
    <row r="142" customFormat="false" ht="14.25" hidden="false" customHeight="false" outlineLevel="0" collapsed="false">
      <c r="A142" s="4" t="s">
        <v>19</v>
      </c>
      <c r="B142" s="4" t="s">
        <v>20</v>
      </c>
      <c r="C142" s="4" t="s">
        <v>103</v>
      </c>
      <c r="D142" s="4" t="s">
        <v>104</v>
      </c>
      <c r="E142" s="4" t="s">
        <v>119</v>
      </c>
      <c r="F142" s="4"/>
      <c r="G142" s="5" t="n">
        <v>0</v>
      </c>
      <c r="H142" s="5" t="n">
        <v>14007</v>
      </c>
      <c r="I142" s="5" t="n">
        <v>28014</v>
      </c>
      <c r="J142" s="5" t="n">
        <v>14007</v>
      </c>
      <c r="K142" s="5" t="n">
        <v>14007</v>
      </c>
      <c r="L142" s="5" t="n">
        <v>14007</v>
      </c>
      <c r="M142" s="5" t="n">
        <v>14007</v>
      </c>
      <c r="N142" s="5" t="n">
        <v>14007</v>
      </c>
      <c r="O142" s="5" t="n">
        <v>14007</v>
      </c>
      <c r="P142" s="5" t="n">
        <v>14007</v>
      </c>
      <c r="Q142" s="5" t="n">
        <v>14007</v>
      </c>
      <c r="R142" s="5" t="n">
        <v>14013</v>
      </c>
      <c r="S142" s="6" t="n">
        <f aca="false">SUM(G142:R142)</f>
        <v>168090</v>
      </c>
    </row>
    <row r="143" customFormat="false" ht="14.25" hidden="false" customHeight="false" outlineLevel="0" collapsed="false">
      <c r="A143" s="4" t="s">
        <v>19</v>
      </c>
      <c r="B143" s="4" t="s">
        <v>20</v>
      </c>
      <c r="C143" s="4" t="s">
        <v>103</v>
      </c>
      <c r="D143" s="4" t="s">
        <v>104</v>
      </c>
      <c r="E143" s="4" t="s">
        <v>120</v>
      </c>
      <c r="F143" s="4"/>
      <c r="G143" s="5" t="n">
        <v>0</v>
      </c>
      <c r="H143" s="5" t="n">
        <v>27847</v>
      </c>
      <c r="I143" s="5" t="n">
        <v>55694</v>
      </c>
      <c r="J143" s="5" t="n">
        <v>27847</v>
      </c>
      <c r="K143" s="5" t="n">
        <v>27847</v>
      </c>
      <c r="L143" s="5" t="n">
        <v>27847</v>
      </c>
      <c r="M143" s="5" t="n">
        <v>27847</v>
      </c>
      <c r="N143" s="5" t="n">
        <v>27847</v>
      </c>
      <c r="O143" s="5" t="n">
        <v>27847</v>
      </c>
      <c r="P143" s="5" t="n">
        <v>27847</v>
      </c>
      <c r="Q143" s="5" t="n">
        <v>27847</v>
      </c>
      <c r="R143" s="5" t="n">
        <v>27849</v>
      </c>
      <c r="S143" s="6" t="n">
        <f aca="false">SUM(G143:R143)</f>
        <v>334166</v>
      </c>
    </row>
    <row r="144" customFormat="false" ht="14.25" hidden="false" customHeight="false" outlineLevel="0" collapsed="false">
      <c r="A144" s="4" t="s">
        <v>19</v>
      </c>
      <c r="B144" s="4" t="s">
        <v>20</v>
      </c>
      <c r="C144" s="4" t="s">
        <v>103</v>
      </c>
      <c r="D144" s="4" t="s">
        <v>104</v>
      </c>
      <c r="E144" s="4" t="s">
        <v>121</v>
      </c>
      <c r="F144" s="4"/>
      <c r="G144" s="5" t="n">
        <v>0</v>
      </c>
      <c r="H144" s="5" t="n">
        <v>7000</v>
      </c>
      <c r="I144" s="5" t="n">
        <v>7000</v>
      </c>
      <c r="J144" s="5" t="n">
        <v>7000</v>
      </c>
      <c r="K144" s="5" t="n">
        <v>7000</v>
      </c>
      <c r="L144" s="5" t="n">
        <v>7000</v>
      </c>
      <c r="M144" s="5" t="n">
        <v>7000</v>
      </c>
      <c r="N144" s="5" t="n">
        <v>7000</v>
      </c>
      <c r="O144" s="5" t="n">
        <v>7000</v>
      </c>
      <c r="P144" s="5" t="n">
        <v>7000</v>
      </c>
      <c r="Q144" s="5" t="n">
        <v>7000</v>
      </c>
      <c r="R144" s="5" t="n">
        <v>0</v>
      </c>
      <c r="S144" s="6" t="n">
        <f aca="false">SUM(G144:R144)</f>
        <v>70000</v>
      </c>
    </row>
    <row r="145" customFormat="false" ht="14.25" hidden="false" customHeight="false" outlineLevel="0" collapsed="false">
      <c r="A145" s="4" t="s">
        <v>19</v>
      </c>
      <c r="B145" s="4" t="s">
        <v>20</v>
      </c>
      <c r="C145" s="4" t="s">
        <v>103</v>
      </c>
      <c r="D145" s="4" t="s">
        <v>104</v>
      </c>
      <c r="E145" s="4" t="s">
        <v>122</v>
      </c>
      <c r="F145" s="4"/>
      <c r="G145" s="5" t="n">
        <v>0</v>
      </c>
      <c r="H145" s="5" t="n">
        <v>190000</v>
      </c>
      <c r="I145" s="5" t="n">
        <v>330000</v>
      </c>
      <c r="J145" s="5" t="n">
        <v>190000</v>
      </c>
      <c r="K145" s="5" t="n">
        <v>190000</v>
      </c>
      <c r="L145" s="5" t="n">
        <v>190000</v>
      </c>
      <c r="M145" s="5" t="n">
        <v>190000</v>
      </c>
      <c r="N145" s="5" t="n">
        <v>190000</v>
      </c>
      <c r="O145" s="5" t="n">
        <v>190000</v>
      </c>
      <c r="P145" s="5" t="n">
        <v>190000</v>
      </c>
      <c r="Q145" s="5" t="n">
        <v>50000</v>
      </c>
      <c r="R145" s="5" t="n">
        <v>0</v>
      </c>
      <c r="S145" s="6" t="n">
        <f aca="false">SUM(G145:R145)</f>
        <v>1900000</v>
      </c>
    </row>
    <row r="146" customFormat="false" ht="14.25" hidden="false" customHeight="false" outlineLevel="0" collapsed="false">
      <c r="A146" s="4" t="s">
        <v>19</v>
      </c>
      <c r="B146" s="4" t="s">
        <v>20</v>
      </c>
      <c r="C146" s="4" t="s">
        <v>103</v>
      </c>
      <c r="D146" s="4" t="s">
        <v>104</v>
      </c>
      <c r="E146" s="4" t="s">
        <v>123</v>
      </c>
      <c r="F146" s="4"/>
      <c r="G146" s="5" t="n">
        <v>0</v>
      </c>
      <c r="H146" s="5" t="n">
        <v>42747</v>
      </c>
      <c r="I146" s="5" t="n">
        <v>85494</v>
      </c>
      <c r="J146" s="5" t="n">
        <v>42747</v>
      </c>
      <c r="K146" s="5" t="n">
        <v>42747</v>
      </c>
      <c r="L146" s="5" t="n">
        <v>42747</v>
      </c>
      <c r="M146" s="5" t="n">
        <v>42747</v>
      </c>
      <c r="N146" s="5" t="n">
        <v>42747</v>
      </c>
      <c r="O146" s="5" t="n">
        <v>42747</v>
      </c>
      <c r="P146" s="5" t="n">
        <v>42747</v>
      </c>
      <c r="Q146" s="5" t="n">
        <v>42747</v>
      </c>
      <c r="R146" s="5" t="n">
        <v>42757</v>
      </c>
      <c r="S146" s="6" t="n">
        <f aca="false">SUM(G146:R146)</f>
        <v>512974</v>
      </c>
    </row>
    <row r="147" customFormat="false" ht="14.25" hidden="false" customHeight="false" outlineLevel="0" collapsed="false">
      <c r="A147" s="4" t="s">
        <v>19</v>
      </c>
      <c r="B147" s="4" t="s">
        <v>20</v>
      </c>
      <c r="C147" s="4" t="s">
        <v>103</v>
      </c>
      <c r="D147" s="4" t="s">
        <v>104</v>
      </c>
      <c r="E147" s="4" t="s">
        <v>124</v>
      </c>
      <c r="F147" s="4"/>
      <c r="G147" s="5" t="n">
        <v>0</v>
      </c>
      <c r="H147" s="5" t="n">
        <v>25000</v>
      </c>
      <c r="I147" s="5" t="n">
        <v>25000</v>
      </c>
      <c r="J147" s="5" t="n">
        <v>25000</v>
      </c>
      <c r="K147" s="5" t="n">
        <v>25000</v>
      </c>
      <c r="L147" s="5" t="n">
        <v>25000</v>
      </c>
      <c r="M147" s="5" t="n">
        <v>25000</v>
      </c>
      <c r="N147" s="5" t="n">
        <v>25000</v>
      </c>
      <c r="O147" s="5" t="n">
        <v>25000</v>
      </c>
      <c r="P147" s="5" t="n">
        <v>25000</v>
      </c>
      <c r="Q147" s="5" t="n">
        <v>25000</v>
      </c>
      <c r="R147" s="5" t="n">
        <v>0</v>
      </c>
      <c r="S147" s="6" t="n">
        <f aca="false">SUM(G147:R147)</f>
        <v>250000</v>
      </c>
    </row>
    <row r="148" customFormat="false" ht="14.25" hidden="false" customHeight="false" outlineLevel="0" collapsed="false">
      <c r="A148" s="4" t="s">
        <v>19</v>
      </c>
      <c r="B148" s="4" t="s">
        <v>20</v>
      </c>
      <c r="C148" s="4" t="s">
        <v>103</v>
      </c>
      <c r="D148" s="4" t="s">
        <v>104</v>
      </c>
      <c r="E148" s="4" t="s">
        <v>125</v>
      </c>
      <c r="F148" s="4"/>
      <c r="G148" s="5" t="n">
        <v>0</v>
      </c>
      <c r="H148" s="5" t="n">
        <v>60805</v>
      </c>
      <c r="I148" s="5" t="n">
        <v>121610</v>
      </c>
      <c r="J148" s="5" t="n">
        <v>60805</v>
      </c>
      <c r="K148" s="5" t="n">
        <v>60805</v>
      </c>
      <c r="L148" s="5" t="n">
        <v>60805</v>
      </c>
      <c r="M148" s="5" t="n">
        <v>60805</v>
      </c>
      <c r="N148" s="5" t="n">
        <v>60805</v>
      </c>
      <c r="O148" s="5" t="n">
        <v>60805</v>
      </c>
      <c r="P148" s="5" t="n">
        <v>60805</v>
      </c>
      <c r="Q148" s="5" t="n">
        <v>60805</v>
      </c>
      <c r="R148" s="5" t="n">
        <v>60805</v>
      </c>
      <c r="S148" s="6" t="n">
        <f aca="false">SUM(G148:R148)</f>
        <v>729660</v>
      </c>
    </row>
    <row r="149" customFormat="false" ht="14.25" hidden="false" customHeight="false" outlineLevel="0" collapsed="false">
      <c r="A149" s="4" t="s">
        <v>19</v>
      </c>
      <c r="B149" s="4" t="s">
        <v>20</v>
      </c>
      <c r="C149" s="4" t="s">
        <v>103</v>
      </c>
      <c r="D149" s="4" t="s">
        <v>104</v>
      </c>
      <c r="E149" s="4" t="s">
        <v>126</v>
      </c>
      <c r="F149" s="4"/>
      <c r="G149" s="5" t="n">
        <v>0</v>
      </c>
      <c r="H149" s="5" t="n">
        <v>0</v>
      </c>
      <c r="I149" s="5" t="n">
        <v>500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6" t="n">
        <f aca="false">SUM(G149:R149)</f>
        <v>5000</v>
      </c>
    </row>
    <row r="150" customFormat="false" ht="14.25" hidden="false" customHeight="false" outlineLevel="0" collapsed="false">
      <c r="A150" s="4" t="s">
        <v>19</v>
      </c>
      <c r="B150" s="4" t="s">
        <v>20</v>
      </c>
      <c r="C150" s="4" t="s">
        <v>103</v>
      </c>
      <c r="D150" s="4" t="s">
        <v>104</v>
      </c>
      <c r="E150" s="4" t="s">
        <v>127</v>
      </c>
      <c r="F150" s="4"/>
      <c r="G150" s="5" t="n">
        <v>0</v>
      </c>
      <c r="H150" s="5" t="n">
        <v>0</v>
      </c>
      <c r="I150" s="5" t="n">
        <v>500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6" t="n">
        <f aca="false">SUM(G150:R150)</f>
        <v>5000</v>
      </c>
    </row>
    <row r="151" customFormat="false" ht="14.25" hidden="false" customHeight="false" outlineLevel="0" collapsed="false">
      <c r="A151" s="4" t="s">
        <v>19</v>
      </c>
      <c r="B151" s="4" t="s">
        <v>20</v>
      </c>
      <c r="C151" s="4" t="s">
        <v>103</v>
      </c>
      <c r="D151" s="4" t="s">
        <v>104</v>
      </c>
      <c r="E151" s="4" t="s">
        <v>72</v>
      </c>
      <c r="F151" s="4"/>
      <c r="G151" s="5" t="n">
        <v>0</v>
      </c>
      <c r="H151" s="5" t="n">
        <v>8410</v>
      </c>
      <c r="I151" s="5" t="n">
        <v>16820</v>
      </c>
      <c r="J151" s="5" t="n">
        <v>8410</v>
      </c>
      <c r="K151" s="5" t="n">
        <v>8410</v>
      </c>
      <c r="L151" s="5" t="n">
        <v>8410</v>
      </c>
      <c r="M151" s="5" t="n">
        <v>8410</v>
      </c>
      <c r="N151" s="5" t="n">
        <v>8410</v>
      </c>
      <c r="O151" s="5" t="n">
        <v>8410</v>
      </c>
      <c r="P151" s="5" t="n">
        <v>8410</v>
      </c>
      <c r="Q151" s="5" t="n">
        <v>8410</v>
      </c>
      <c r="R151" s="5" t="n">
        <v>8408</v>
      </c>
      <c r="S151" s="6" t="n">
        <f aca="false">SUM(G151:R151)</f>
        <v>100918</v>
      </c>
    </row>
    <row r="152" customFormat="false" ht="14.25" hidden="false" customHeight="false" outlineLevel="0" collapsed="false">
      <c r="A152" s="4" t="s">
        <v>19</v>
      </c>
      <c r="B152" s="4" t="s">
        <v>20</v>
      </c>
      <c r="C152" s="4" t="s">
        <v>103</v>
      </c>
      <c r="D152" s="4" t="s">
        <v>104</v>
      </c>
      <c r="E152" s="4" t="s">
        <v>73</v>
      </c>
      <c r="F152" s="4"/>
      <c r="G152" s="5" t="n">
        <v>0</v>
      </c>
      <c r="H152" s="5" t="n">
        <v>6230</v>
      </c>
      <c r="I152" s="5" t="n">
        <v>12460</v>
      </c>
      <c r="J152" s="5" t="n">
        <v>6230</v>
      </c>
      <c r="K152" s="5" t="n">
        <v>6230</v>
      </c>
      <c r="L152" s="5" t="n">
        <v>6230</v>
      </c>
      <c r="M152" s="5" t="n">
        <v>6230</v>
      </c>
      <c r="N152" s="5" t="n">
        <v>6230</v>
      </c>
      <c r="O152" s="5" t="n">
        <v>6230</v>
      </c>
      <c r="P152" s="5" t="n">
        <v>6230</v>
      </c>
      <c r="Q152" s="5" t="n">
        <v>6230</v>
      </c>
      <c r="R152" s="5" t="n">
        <v>6234</v>
      </c>
      <c r="S152" s="6" t="n">
        <f aca="false">SUM(G152:R152)</f>
        <v>74764</v>
      </c>
    </row>
    <row r="153" customFormat="false" ht="14.25" hidden="false" customHeight="false" outlineLevel="0" collapsed="false">
      <c r="A153" s="4" t="s">
        <v>19</v>
      </c>
      <c r="B153" s="4" t="s">
        <v>20</v>
      </c>
      <c r="C153" s="4" t="s">
        <v>103</v>
      </c>
      <c r="D153" s="4" t="s">
        <v>104</v>
      </c>
      <c r="E153" s="4" t="s">
        <v>128</v>
      </c>
      <c r="F153" s="4"/>
      <c r="G153" s="5" t="n">
        <v>0</v>
      </c>
      <c r="H153" s="5" t="n">
        <v>5284</v>
      </c>
      <c r="I153" s="5" t="n">
        <v>10568</v>
      </c>
      <c r="J153" s="5" t="n">
        <v>5284</v>
      </c>
      <c r="K153" s="5" t="n">
        <v>5284</v>
      </c>
      <c r="L153" s="5" t="n">
        <v>5284</v>
      </c>
      <c r="M153" s="5" t="n">
        <v>5284</v>
      </c>
      <c r="N153" s="5" t="n">
        <v>5284</v>
      </c>
      <c r="O153" s="5" t="n">
        <v>5284</v>
      </c>
      <c r="P153" s="5" t="n">
        <v>5284</v>
      </c>
      <c r="Q153" s="5" t="n">
        <v>5284</v>
      </c>
      <c r="R153" s="5" t="n">
        <v>5290</v>
      </c>
      <c r="S153" s="6" t="n">
        <f aca="false">SUM(G153:R153)</f>
        <v>63414</v>
      </c>
    </row>
    <row r="154" customFormat="false" ht="14.25" hidden="false" customHeight="false" outlineLevel="0" collapsed="false">
      <c r="A154" s="4" t="s">
        <v>19</v>
      </c>
      <c r="B154" s="4" t="s">
        <v>20</v>
      </c>
      <c r="C154" s="4" t="s">
        <v>103</v>
      </c>
      <c r="D154" s="4" t="s">
        <v>104</v>
      </c>
      <c r="E154" s="4" t="s">
        <v>129</v>
      </c>
      <c r="F154" s="4"/>
      <c r="G154" s="5" t="n">
        <v>0</v>
      </c>
      <c r="H154" s="5" t="n">
        <v>11464</v>
      </c>
      <c r="I154" s="5" t="n">
        <v>22928</v>
      </c>
      <c r="J154" s="5" t="n">
        <v>11464</v>
      </c>
      <c r="K154" s="5" t="n">
        <v>11464</v>
      </c>
      <c r="L154" s="5" t="n">
        <v>11464</v>
      </c>
      <c r="M154" s="5" t="n">
        <v>11464</v>
      </c>
      <c r="N154" s="5" t="n">
        <v>11464</v>
      </c>
      <c r="O154" s="5" t="n">
        <v>11464</v>
      </c>
      <c r="P154" s="5" t="n">
        <v>11464</v>
      </c>
      <c r="Q154" s="5" t="n">
        <v>11464</v>
      </c>
      <c r="R154" s="5" t="n">
        <v>11456</v>
      </c>
      <c r="S154" s="6" t="n">
        <f aca="false">SUM(G154:R154)</f>
        <v>137560</v>
      </c>
    </row>
    <row r="155" customFormat="false" ht="14.25" hidden="false" customHeight="false" outlineLevel="0" collapsed="false">
      <c r="A155" s="4" t="s">
        <v>19</v>
      </c>
      <c r="B155" s="4" t="s">
        <v>20</v>
      </c>
      <c r="C155" s="4" t="s">
        <v>103</v>
      </c>
      <c r="D155" s="4" t="s">
        <v>104</v>
      </c>
      <c r="E155" s="4" t="s">
        <v>130</v>
      </c>
      <c r="F155" s="4"/>
      <c r="G155" s="5" t="n">
        <v>0</v>
      </c>
      <c r="H155" s="5" t="n">
        <v>22176</v>
      </c>
      <c r="I155" s="5" t="n">
        <v>44352</v>
      </c>
      <c r="J155" s="5" t="n">
        <v>22176</v>
      </c>
      <c r="K155" s="5" t="n">
        <v>22176</v>
      </c>
      <c r="L155" s="5" t="n">
        <v>22176</v>
      </c>
      <c r="M155" s="5" t="n">
        <v>22176</v>
      </c>
      <c r="N155" s="5" t="n">
        <v>22176</v>
      </c>
      <c r="O155" s="5" t="n">
        <v>22176</v>
      </c>
      <c r="P155" s="5" t="n">
        <v>22176</v>
      </c>
      <c r="Q155" s="5" t="n">
        <v>22176</v>
      </c>
      <c r="R155" s="5" t="n">
        <v>22183</v>
      </c>
      <c r="S155" s="6" t="n">
        <f aca="false">SUM(G155:R155)</f>
        <v>266119</v>
      </c>
    </row>
    <row r="156" customFormat="false" ht="14.25" hidden="false" customHeight="false" outlineLevel="0" collapsed="false">
      <c r="A156" s="4" t="s">
        <v>19</v>
      </c>
      <c r="B156" s="4" t="s">
        <v>20</v>
      </c>
      <c r="C156" s="4" t="s">
        <v>103</v>
      </c>
      <c r="D156" s="4" t="s">
        <v>104</v>
      </c>
      <c r="E156" s="4" t="s">
        <v>131</v>
      </c>
      <c r="F156" s="4"/>
      <c r="G156" s="5" t="n">
        <v>0</v>
      </c>
      <c r="H156" s="5" t="n">
        <v>3304</v>
      </c>
      <c r="I156" s="5" t="n">
        <v>3304</v>
      </c>
      <c r="J156" s="5" t="n">
        <v>3304</v>
      </c>
      <c r="K156" s="5" t="n">
        <v>3304</v>
      </c>
      <c r="L156" s="5" t="n">
        <v>3304</v>
      </c>
      <c r="M156" s="5" t="n">
        <v>3304</v>
      </c>
      <c r="N156" s="5" t="n">
        <v>3304</v>
      </c>
      <c r="O156" s="5" t="n">
        <v>3304</v>
      </c>
      <c r="P156" s="5" t="n">
        <v>3304</v>
      </c>
      <c r="Q156" s="5" t="n">
        <v>3308</v>
      </c>
      <c r="R156" s="5" t="n">
        <v>0</v>
      </c>
      <c r="S156" s="6" t="n">
        <f aca="false">SUM(G156:R156)</f>
        <v>33044</v>
      </c>
    </row>
    <row r="157" customFormat="false" ht="14.25" hidden="false" customHeight="false" outlineLevel="0" collapsed="false">
      <c r="A157" s="4" t="s">
        <v>19</v>
      </c>
      <c r="B157" s="4" t="s">
        <v>20</v>
      </c>
      <c r="C157" s="4" t="s">
        <v>103</v>
      </c>
      <c r="D157" s="4" t="s">
        <v>104</v>
      </c>
      <c r="E157" s="4" t="s">
        <v>132</v>
      </c>
      <c r="F157" s="4"/>
      <c r="G157" s="5" t="n">
        <v>0</v>
      </c>
      <c r="H157" s="5" t="n">
        <v>0</v>
      </c>
      <c r="I157" s="5" t="n">
        <v>500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6" t="n">
        <f aca="false">SUM(G157:R157)</f>
        <v>5000</v>
      </c>
    </row>
    <row r="158" customFormat="false" ht="14.25" hidden="false" customHeight="false" outlineLevel="0" collapsed="false">
      <c r="A158" s="4" t="s">
        <v>19</v>
      </c>
      <c r="B158" s="4" t="s">
        <v>20</v>
      </c>
      <c r="C158" s="4" t="s">
        <v>103</v>
      </c>
      <c r="D158" s="4" t="s">
        <v>104</v>
      </c>
      <c r="E158" s="4" t="s">
        <v>133</v>
      </c>
      <c r="F158" s="4"/>
      <c r="G158" s="5" t="n">
        <v>0</v>
      </c>
      <c r="H158" s="5" t="n">
        <v>8000</v>
      </c>
      <c r="I158" s="5" t="n">
        <v>8000</v>
      </c>
      <c r="J158" s="5" t="n">
        <v>8000</v>
      </c>
      <c r="K158" s="5" t="n">
        <v>8000</v>
      </c>
      <c r="L158" s="5" t="n">
        <v>8000</v>
      </c>
      <c r="M158" s="5" t="n">
        <v>8000</v>
      </c>
      <c r="N158" s="5" t="n">
        <v>8000</v>
      </c>
      <c r="O158" s="5" t="n">
        <v>8000</v>
      </c>
      <c r="P158" s="5" t="n">
        <v>8000</v>
      </c>
      <c r="Q158" s="5" t="n">
        <v>8000</v>
      </c>
      <c r="R158" s="5" t="n">
        <v>0</v>
      </c>
      <c r="S158" s="6" t="n">
        <f aca="false">SUM(G158:R158)</f>
        <v>80000</v>
      </c>
    </row>
    <row r="159" customFormat="false" ht="14.25" hidden="false" customHeight="false" outlineLevel="0" collapsed="false">
      <c r="A159" s="4" t="s">
        <v>19</v>
      </c>
      <c r="B159" s="4" t="s">
        <v>20</v>
      </c>
      <c r="C159" s="4" t="s">
        <v>103</v>
      </c>
      <c r="D159" s="4" t="s">
        <v>104</v>
      </c>
      <c r="E159" s="4" t="s">
        <v>134</v>
      </c>
      <c r="F159" s="4"/>
      <c r="G159" s="5" t="n">
        <v>0</v>
      </c>
      <c r="H159" s="5" t="n">
        <v>122845</v>
      </c>
      <c r="I159" s="5" t="n">
        <v>175690</v>
      </c>
      <c r="J159" s="5" t="n">
        <v>122845</v>
      </c>
      <c r="K159" s="5" t="n">
        <v>122845</v>
      </c>
      <c r="L159" s="5" t="n">
        <v>122845</v>
      </c>
      <c r="M159" s="5" t="n">
        <v>122845</v>
      </c>
      <c r="N159" s="5" t="n">
        <v>122845</v>
      </c>
      <c r="O159" s="5" t="n">
        <v>122845</v>
      </c>
      <c r="P159" s="5" t="n">
        <v>122845</v>
      </c>
      <c r="Q159" s="5" t="n">
        <v>122845</v>
      </c>
      <c r="R159" s="5" t="n">
        <v>52844</v>
      </c>
      <c r="S159" s="6" t="n">
        <f aca="false">SUM(G159:R159)</f>
        <v>1334139</v>
      </c>
    </row>
    <row r="160" customFormat="false" ht="14.25" hidden="false" customHeight="false" outlineLevel="0" collapsed="false">
      <c r="A160" s="4" t="s">
        <v>19</v>
      </c>
      <c r="B160" s="4" t="s">
        <v>20</v>
      </c>
      <c r="C160" s="4" t="s">
        <v>103</v>
      </c>
      <c r="D160" s="4" t="s">
        <v>104</v>
      </c>
      <c r="E160" s="4" t="s">
        <v>135</v>
      </c>
      <c r="F160" s="4"/>
      <c r="G160" s="5" t="n">
        <v>0</v>
      </c>
      <c r="H160" s="5" t="n">
        <v>55568</v>
      </c>
      <c r="I160" s="5" t="n">
        <v>61136</v>
      </c>
      <c r="J160" s="5" t="n">
        <v>55568</v>
      </c>
      <c r="K160" s="5" t="n">
        <v>55568</v>
      </c>
      <c r="L160" s="5" t="n">
        <v>55568</v>
      </c>
      <c r="M160" s="5" t="n">
        <v>55568</v>
      </c>
      <c r="N160" s="5" t="n">
        <v>55568</v>
      </c>
      <c r="O160" s="5" t="n">
        <v>55568</v>
      </c>
      <c r="P160" s="5" t="n">
        <v>55568</v>
      </c>
      <c r="Q160" s="5" t="n">
        <v>55568</v>
      </c>
      <c r="R160" s="5" t="n">
        <v>5568</v>
      </c>
      <c r="S160" s="6" t="n">
        <f aca="false">SUM(G160:R160)</f>
        <v>566816</v>
      </c>
    </row>
    <row r="161" customFormat="false" ht="14.25" hidden="false" customHeight="false" outlineLevel="0" collapsed="false">
      <c r="A161" s="4" t="s">
        <v>19</v>
      </c>
      <c r="B161" s="4" t="s">
        <v>20</v>
      </c>
      <c r="C161" s="4" t="s">
        <v>103</v>
      </c>
      <c r="D161" s="4" t="s">
        <v>104</v>
      </c>
      <c r="E161" s="4" t="s">
        <v>136</v>
      </c>
      <c r="F161" s="4"/>
      <c r="G161" s="5" t="n">
        <v>0</v>
      </c>
      <c r="H161" s="5" t="n">
        <v>0</v>
      </c>
      <c r="I161" s="5" t="n">
        <v>750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6" t="n">
        <f aca="false">SUM(G161:R161)</f>
        <v>7500</v>
      </c>
    </row>
    <row r="162" customFormat="false" ht="14.25" hidden="false" customHeight="false" outlineLevel="0" collapsed="false">
      <c r="A162" s="4" t="s">
        <v>19</v>
      </c>
      <c r="B162" s="4" t="s">
        <v>20</v>
      </c>
      <c r="C162" s="4" t="s">
        <v>103</v>
      </c>
      <c r="D162" s="4" t="s">
        <v>104</v>
      </c>
      <c r="E162" s="4" t="s">
        <v>137</v>
      </c>
      <c r="F162" s="4"/>
      <c r="G162" s="5" t="n">
        <v>0</v>
      </c>
      <c r="H162" s="5" t="n">
        <v>44511</v>
      </c>
      <c r="I162" s="5" t="n">
        <v>54522</v>
      </c>
      <c r="J162" s="5" t="n">
        <v>44511</v>
      </c>
      <c r="K162" s="5" t="n">
        <v>44511</v>
      </c>
      <c r="L162" s="5" t="n">
        <v>44511</v>
      </c>
      <c r="M162" s="5" t="n">
        <v>44511</v>
      </c>
      <c r="N162" s="5" t="n">
        <v>44511</v>
      </c>
      <c r="O162" s="5" t="n">
        <v>44511</v>
      </c>
      <c r="P162" s="5" t="n">
        <v>44511</v>
      </c>
      <c r="Q162" s="5" t="n">
        <v>44511</v>
      </c>
      <c r="R162" s="5" t="n">
        <v>10011</v>
      </c>
      <c r="S162" s="6" t="n">
        <f aca="false">SUM(G162:R162)</f>
        <v>465132</v>
      </c>
    </row>
    <row r="163" customFormat="false" ht="14.25" hidden="false" customHeight="false" outlineLevel="0" collapsed="false">
      <c r="A163" s="4" t="s">
        <v>19</v>
      </c>
      <c r="B163" s="4" t="s">
        <v>20</v>
      </c>
      <c r="C163" s="4" t="s">
        <v>103</v>
      </c>
      <c r="D163" s="4" t="s">
        <v>104</v>
      </c>
      <c r="E163" s="4" t="s">
        <v>138</v>
      </c>
      <c r="F163" s="4"/>
      <c r="G163" s="5" t="n">
        <v>0</v>
      </c>
      <c r="H163" s="5" t="n">
        <v>25352</v>
      </c>
      <c r="I163" s="5" t="n">
        <v>50704</v>
      </c>
      <c r="J163" s="5" t="n">
        <v>25352</v>
      </c>
      <c r="K163" s="5" t="n">
        <v>25352</v>
      </c>
      <c r="L163" s="5" t="n">
        <v>25352</v>
      </c>
      <c r="M163" s="5" t="n">
        <v>25352</v>
      </c>
      <c r="N163" s="5" t="n">
        <v>25352</v>
      </c>
      <c r="O163" s="5" t="n">
        <v>25352</v>
      </c>
      <c r="P163" s="5" t="n">
        <v>25352</v>
      </c>
      <c r="Q163" s="5" t="n">
        <v>25352</v>
      </c>
      <c r="R163" s="5" t="n">
        <v>25358</v>
      </c>
      <c r="S163" s="6" t="n">
        <f aca="false">SUM(G163:R163)</f>
        <v>304230</v>
      </c>
    </row>
    <row r="164" customFormat="false" ht="14.25" hidden="false" customHeight="false" outlineLevel="0" collapsed="false">
      <c r="A164" s="4" t="s">
        <v>19</v>
      </c>
      <c r="B164" s="4" t="s">
        <v>20</v>
      </c>
      <c r="C164" s="4" t="s">
        <v>103</v>
      </c>
      <c r="D164" s="4" t="s">
        <v>104</v>
      </c>
      <c r="E164" s="4" t="s">
        <v>139</v>
      </c>
      <c r="F164" s="4"/>
      <c r="G164" s="5" t="n">
        <v>0</v>
      </c>
      <c r="H164" s="5" t="n">
        <v>50000</v>
      </c>
      <c r="I164" s="5" t="n">
        <v>50000</v>
      </c>
      <c r="J164" s="5" t="n">
        <v>50000</v>
      </c>
      <c r="K164" s="5" t="n">
        <v>50000</v>
      </c>
      <c r="L164" s="5" t="n">
        <v>50000</v>
      </c>
      <c r="M164" s="5" t="n">
        <v>50000</v>
      </c>
      <c r="N164" s="5" t="n">
        <v>50000</v>
      </c>
      <c r="O164" s="5" t="n">
        <v>50000</v>
      </c>
      <c r="P164" s="5" t="n">
        <v>50000</v>
      </c>
      <c r="Q164" s="5" t="n">
        <v>50000</v>
      </c>
      <c r="R164" s="5" t="n">
        <v>0</v>
      </c>
      <c r="S164" s="6" t="n">
        <f aca="false">SUM(G164:R164)</f>
        <v>500000</v>
      </c>
    </row>
    <row r="165" customFormat="false" ht="14.25" hidden="false" customHeight="false" outlineLevel="0" collapsed="false">
      <c r="A165" s="4" t="s">
        <v>19</v>
      </c>
      <c r="B165" s="4" t="s">
        <v>20</v>
      </c>
      <c r="C165" s="4" t="s">
        <v>103</v>
      </c>
      <c r="D165" s="4" t="s">
        <v>104</v>
      </c>
      <c r="E165" s="4" t="s">
        <v>140</v>
      </c>
      <c r="F165" s="4"/>
      <c r="G165" s="5" t="n">
        <v>0</v>
      </c>
      <c r="H165" s="5" t="n">
        <v>4364</v>
      </c>
      <c r="I165" s="5" t="n">
        <v>4364</v>
      </c>
      <c r="J165" s="5" t="n">
        <v>4364</v>
      </c>
      <c r="K165" s="5" t="n">
        <v>4364</v>
      </c>
      <c r="L165" s="5" t="n">
        <v>4364</v>
      </c>
      <c r="M165" s="5" t="n">
        <v>4364</v>
      </c>
      <c r="N165" s="5" t="n">
        <v>4364</v>
      </c>
      <c r="O165" s="5" t="n">
        <v>4364</v>
      </c>
      <c r="P165" s="5" t="n">
        <v>4364</v>
      </c>
      <c r="Q165" s="5" t="n">
        <v>4371</v>
      </c>
      <c r="R165" s="5" t="n">
        <v>0</v>
      </c>
      <c r="S165" s="6" t="n">
        <f aca="false">SUM(G165:R165)</f>
        <v>43647</v>
      </c>
    </row>
    <row r="166" customFormat="false" ht="14.25" hidden="false" customHeight="false" outlineLevel="0" collapsed="false">
      <c r="A166" s="4" t="s">
        <v>19</v>
      </c>
      <c r="B166" s="4" t="s">
        <v>20</v>
      </c>
      <c r="C166" s="4" t="s">
        <v>103</v>
      </c>
      <c r="D166" s="4" t="s">
        <v>104</v>
      </c>
      <c r="E166" s="4" t="s">
        <v>141</v>
      </c>
      <c r="F166" s="4"/>
      <c r="G166" s="5" t="n">
        <v>0</v>
      </c>
      <c r="H166" s="5" t="n">
        <v>1000000</v>
      </c>
      <c r="I166" s="5" t="n">
        <v>1000000</v>
      </c>
      <c r="J166" s="5" t="n">
        <v>1000000</v>
      </c>
      <c r="K166" s="5" t="n">
        <v>1000000</v>
      </c>
      <c r="L166" s="5" t="n">
        <v>1000000</v>
      </c>
      <c r="M166" s="5" t="n">
        <v>1000000</v>
      </c>
      <c r="N166" s="5" t="n">
        <v>1000000</v>
      </c>
      <c r="O166" s="5" t="n">
        <v>1000000</v>
      </c>
      <c r="P166" s="5" t="n">
        <v>1000000</v>
      </c>
      <c r="Q166" s="5" t="n">
        <v>1000000</v>
      </c>
      <c r="R166" s="5" t="n">
        <v>0</v>
      </c>
      <c r="S166" s="6" t="n">
        <f aca="false">SUM(G166:R166)</f>
        <v>10000000</v>
      </c>
    </row>
    <row r="167" customFormat="false" ht="14.25" hidden="false" customHeight="false" outlineLevel="0" collapsed="false">
      <c r="A167" s="4" t="s">
        <v>19</v>
      </c>
      <c r="B167" s="4" t="s">
        <v>20</v>
      </c>
      <c r="C167" s="4" t="s">
        <v>103</v>
      </c>
      <c r="D167" s="4" t="s">
        <v>104</v>
      </c>
      <c r="E167" s="4" t="s">
        <v>142</v>
      </c>
      <c r="F167" s="4"/>
      <c r="G167" s="5" t="n">
        <v>0</v>
      </c>
      <c r="H167" s="5" t="n">
        <v>178441</v>
      </c>
      <c r="I167" s="5" t="n">
        <v>356882</v>
      </c>
      <c r="J167" s="5" t="n">
        <v>178441</v>
      </c>
      <c r="K167" s="5" t="n">
        <v>178441</v>
      </c>
      <c r="L167" s="5" t="n">
        <v>178441</v>
      </c>
      <c r="M167" s="5" t="n">
        <v>178441</v>
      </c>
      <c r="N167" s="5" t="n">
        <v>178441</v>
      </c>
      <c r="O167" s="5" t="n">
        <v>178441</v>
      </c>
      <c r="P167" s="5" t="n">
        <v>178441</v>
      </c>
      <c r="Q167" s="5" t="n">
        <v>178441</v>
      </c>
      <c r="R167" s="5" t="n">
        <v>178449</v>
      </c>
      <c r="S167" s="6" t="n">
        <f aca="false">SUM(G167:R167)</f>
        <v>2141300</v>
      </c>
    </row>
    <row r="168" customFormat="false" ht="14.25" hidden="false" customHeight="false" outlineLevel="0" collapsed="false">
      <c r="A168" s="4" t="s">
        <v>19</v>
      </c>
      <c r="B168" s="4" t="s">
        <v>20</v>
      </c>
      <c r="C168" s="4" t="s">
        <v>103</v>
      </c>
      <c r="D168" s="4" t="s">
        <v>104</v>
      </c>
      <c r="E168" s="4" t="s">
        <v>143</v>
      </c>
      <c r="F168" s="4"/>
      <c r="G168" s="5" t="n">
        <v>0</v>
      </c>
      <c r="H168" s="5" t="n">
        <v>75000</v>
      </c>
      <c r="I168" s="5" t="n">
        <v>75000</v>
      </c>
      <c r="J168" s="5" t="n">
        <v>75000</v>
      </c>
      <c r="K168" s="5" t="n">
        <v>75000</v>
      </c>
      <c r="L168" s="5" t="n">
        <v>75000</v>
      </c>
      <c r="M168" s="5" t="n">
        <v>75000</v>
      </c>
      <c r="N168" s="5" t="n">
        <v>75000</v>
      </c>
      <c r="O168" s="5" t="n">
        <v>75000</v>
      </c>
      <c r="P168" s="5" t="n">
        <v>75000</v>
      </c>
      <c r="Q168" s="5" t="n">
        <v>75000</v>
      </c>
      <c r="R168" s="5" t="n">
        <v>0</v>
      </c>
      <c r="S168" s="6" t="n">
        <f aca="false">SUM(G168:R168)</f>
        <v>750000</v>
      </c>
    </row>
    <row r="169" customFormat="false" ht="14.25" hidden="false" customHeight="false" outlineLevel="0" collapsed="false">
      <c r="A169" s="4" t="s">
        <v>19</v>
      </c>
      <c r="B169" s="4" t="s">
        <v>20</v>
      </c>
      <c r="C169" s="4" t="s">
        <v>103</v>
      </c>
      <c r="D169" s="4" t="s">
        <v>104</v>
      </c>
      <c r="E169" s="4" t="s">
        <v>144</v>
      </c>
      <c r="F169" s="4"/>
      <c r="G169" s="5" t="n">
        <v>0</v>
      </c>
      <c r="H169" s="5" t="n">
        <v>54080</v>
      </c>
      <c r="I169" s="5" t="n">
        <v>108160</v>
      </c>
      <c r="J169" s="5" t="n">
        <v>54080</v>
      </c>
      <c r="K169" s="5" t="n">
        <v>54080</v>
      </c>
      <c r="L169" s="5" t="n">
        <v>54080</v>
      </c>
      <c r="M169" s="5" t="n">
        <v>54080</v>
      </c>
      <c r="N169" s="5" t="n">
        <v>54080</v>
      </c>
      <c r="O169" s="5" t="n">
        <v>54080</v>
      </c>
      <c r="P169" s="5" t="n">
        <v>54080</v>
      </c>
      <c r="Q169" s="5" t="n">
        <v>54080</v>
      </c>
      <c r="R169" s="5" t="n">
        <v>54080</v>
      </c>
      <c r="S169" s="6" t="n">
        <f aca="false">SUM(G169:R169)</f>
        <v>648960</v>
      </c>
    </row>
    <row r="170" customFormat="false" ht="14.25" hidden="false" customHeight="false" outlineLevel="0" collapsed="false">
      <c r="A170" s="4" t="s">
        <v>19</v>
      </c>
      <c r="B170" s="4" t="s">
        <v>20</v>
      </c>
      <c r="C170" s="4" t="s">
        <v>103</v>
      </c>
      <c r="D170" s="4" t="s">
        <v>104</v>
      </c>
      <c r="E170" s="4" t="s">
        <v>145</v>
      </c>
      <c r="F170" s="4"/>
      <c r="G170" s="5" t="n">
        <v>0</v>
      </c>
      <c r="H170" s="5" t="n">
        <v>25900</v>
      </c>
      <c r="I170" s="5" t="n">
        <v>51800</v>
      </c>
      <c r="J170" s="5" t="n">
        <v>25900</v>
      </c>
      <c r="K170" s="5" t="n">
        <v>25900</v>
      </c>
      <c r="L170" s="5" t="n">
        <v>25900</v>
      </c>
      <c r="M170" s="5" t="n">
        <v>25900</v>
      </c>
      <c r="N170" s="5" t="n">
        <v>25900</v>
      </c>
      <c r="O170" s="5" t="n">
        <v>25900</v>
      </c>
      <c r="P170" s="5" t="n">
        <v>25900</v>
      </c>
      <c r="Q170" s="5" t="n">
        <v>25900</v>
      </c>
      <c r="R170" s="5" t="n">
        <v>25908</v>
      </c>
      <c r="S170" s="6" t="n">
        <f aca="false">SUM(G170:R170)</f>
        <v>310808</v>
      </c>
    </row>
    <row r="171" customFormat="false" ht="14.25" hidden="false" customHeight="false" outlineLevel="0" collapsed="false">
      <c r="A171" s="4" t="s">
        <v>19</v>
      </c>
      <c r="B171" s="4" t="s">
        <v>20</v>
      </c>
      <c r="C171" s="4" t="s">
        <v>103</v>
      </c>
      <c r="D171" s="4" t="s">
        <v>104</v>
      </c>
      <c r="E171" s="4" t="s">
        <v>146</v>
      </c>
      <c r="F171" s="4"/>
      <c r="G171" s="5" t="n">
        <v>0</v>
      </c>
      <c r="H171" s="5" t="n">
        <v>200000</v>
      </c>
      <c r="I171" s="5" t="n">
        <v>211751</v>
      </c>
      <c r="J171" s="5" t="n">
        <v>211751</v>
      </c>
      <c r="K171" s="5" t="n">
        <v>211752</v>
      </c>
      <c r="L171" s="5" t="n">
        <v>200000</v>
      </c>
      <c r="M171" s="5" t="n">
        <v>200000</v>
      </c>
      <c r="N171" s="5" t="n">
        <v>200000</v>
      </c>
      <c r="O171" s="5" t="n">
        <v>200000</v>
      </c>
      <c r="P171" s="5" t="n">
        <v>200000</v>
      </c>
      <c r="Q171" s="5" t="n">
        <v>200000</v>
      </c>
      <c r="R171" s="5" t="n">
        <v>0</v>
      </c>
      <c r="S171" s="6" t="n">
        <f aca="false">SUM(G171:R171)</f>
        <v>2035254</v>
      </c>
    </row>
    <row r="172" customFormat="false" ht="14.25" hidden="false" customHeight="false" outlineLevel="0" collapsed="false">
      <c r="A172" s="4" t="s">
        <v>19</v>
      </c>
      <c r="B172" s="4" t="s">
        <v>20</v>
      </c>
      <c r="C172" s="4" t="s">
        <v>103</v>
      </c>
      <c r="D172" s="4" t="s">
        <v>104</v>
      </c>
      <c r="E172" s="4" t="s">
        <v>147</v>
      </c>
      <c r="F172" s="4"/>
      <c r="G172" s="5" t="n">
        <v>0</v>
      </c>
      <c r="H172" s="5" t="n">
        <v>10000</v>
      </c>
      <c r="I172" s="5" t="n">
        <v>20000</v>
      </c>
      <c r="J172" s="5" t="n">
        <v>10000</v>
      </c>
      <c r="K172" s="5" t="n">
        <v>10000</v>
      </c>
      <c r="L172" s="5" t="n">
        <v>10000</v>
      </c>
      <c r="M172" s="5" t="n">
        <v>10000</v>
      </c>
      <c r="N172" s="5" t="n">
        <v>10000</v>
      </c>
      <c r="O172" s="5" t="n">
        <v>10000</v>
      </c>
      <c r="P172" s="5" t="n">
        <v>10000</v>
      </c>
      <c r="Q172" s="5" t="n">
        <v>0</v>
      </c>
      <c r="R172" s="5" t="n">
        <v>0</v>
      </c>
      <c r="S172" s="6" t="n">
        <f aca="false">SUM(G172:R172)</f>
        <v>100000</v>
      </c>
    </row>
    <row r="173" customFormat="false" ht="14.25" hidden="false" customHeight="false" outlineLevel="0" collapsed="false">
      <c r="A173" s="4" t="s">
        <v>19</v>
      </c>
      <c r="B173" s="4" t="s">
        <v>20</v>
      </c>
      <c r="C173" s="4" t="s">
        <v>103</v>
      </c>
      <c r="D173" s="4" t="s">
        <v>104</v>
      </c>
      <c r="E173" s="4" t="s">
        <v>99</v>
      </c>
      <c r="F173" s="4"/>
      <c r="G173" s="5" t="n">
        <v>0</v>
      </c>
      <c r="H173" s="5" t="n">
        <v>34534</v>
      </c>
      <c r="I173" s="5" t="n">
        <v>69068</v>
      </c>
      <c r="J173" s="5" t="n">
        <v>34534</v>
      </c>
      <c r="K173" s="5" t="n">
        <v>34534</v>
      </c>
      <c r="L173" s="5" t="n">
        <v>34534</v>
      </c>
      <c r="M173" s="5" t="n">
        <v>34534</v>
      </c>
      <c r="N173" s="5" t="n">
        <v>34534</v>
      </c>
      <c r="O173" s="5" t="n">
        <v>34534</v>
      </c>
      <c r="P173" s="5" t="n">
        <v>34534</v>
      </c>
      <c r="Q173" s="5" t="n">
        <v>34534</v>
      </c>
      <c r="R173" s="5" t="n">
        <v>34536</v>
      </c>
      <c r="S173" s="6" t="n">
        <f aca="false">SUM(G173:R173)</f>
        <v>414410</v>
      </c>
    </row>
    <row r="174" customFormat="false" ht="14.25" hidden="false" customHeight="false" outlineLevel="0" collapsed="false">
      <c r="A174" s="4" t="s">
        <v>19</v>
      </c>
      <c r="B174" s="4" t="s">
        <v>20</v>
      </c>
      <c r="C174" s="4" t="s">
        <v>103</v>
      </c>
      <c r="D174" s="4" t="s">
        <v>104</v>
      </c>
      <c r="E174" s="4" t="s">
        <v>148</v>
      </c>
      <c r="F174" s="4"/>
      <c r="G174" s="5" t="n">
        <v>0</v>
      </c>
      <c r="H174" s="5" t="n">
        <v>270000</v>
      </c>
      <c r="I174" s="5" t="n">
        <v>270000</v>
      </c>
      <c r="J174" s="5" t="n">
        <v>270000</v>
      </c>
      <c r="K174" s="5" t="n">
        <v>270000</v>
      </c>
      <c r="L174" s="5" t="n">
        <v>270000</v>
      </c>
      <c r="M174" s="5" t="n">
        <v>340000</v>
      </c>
      <c r="N174" s="5" t="n">
        <v>270000</v>
      </c>
      <c r="O174" s="5" t="n">
        <v>470000</v>
      </c>
      <c r="P174" s="5" t="n">
        <v>257651</v>
      </c>
      <c r="Q174" s="5" t="n">
        <v>270000</v>
      </c>
      <c r="R174" s="5" t="n">
        <v>0</v>
      </c>
      <c r="S174" s="6" t="n">
        <f aca="false">SUM(G174:R174)</f>
        <v>2957651</v>
      </c>
    </row>
    <row r="175" customFormat="false" ht="14.25" hidden="false" customHeight="false" outlineLevel="0" collapsed="false">
      <c r="A175" s="4" t="s">
        <v>19</v>
      </c>
      <c r="B175" s="4" t="s">
        <v>20</v>
      </c>
      <c r="C175" s="4" t="s">
        <v>103</v>
      </c>
      <c r="D175" s="4" t="s">
        <v>104</v>
      </c>
      <c r="E175" s="4" t="s">
        <v>149</v>
      </c>
      <c r="F175" s="4"/>
      <c r="G175" s="5" t="n">
        <v>0</v>
      </c>
      <c r="H175" s="5" t="n">
        <v>70000</v>
      </c>
      <c r="I175" s="5" t="n">
        <v>70000</v>
      </c>
      <c r="J175" s="5" t="n">
        <v>70000</v>
      </c>
      <c r="K175" s="5" t="n">
        <v>70000</v>
      </c>
      <c r="L175" s="5" t="n">
        <v>70000</v>
      </c>
      <c r="M175" s="5" t="n">
        <v>70000</v>
      </c>
      <c r="N175" s="5" t="n">
        <v>70000</v>
      </c>
      <c r="O175" s="5" t="n">
        <v>70000</v>
      </c>
      <c r="P175" s="5" t="n">
        <v>70000</v>
      </c>
      <c r="Q175" s="5" t="n">
        <v>70000</v>
      </c>
      <c r="R175" s="5" t="n">
        <v>0</v>
      </c>
      <c r="S175" s="6" t="n">
        <f aca="false">SUM(G175:R175)</f>
        <v>700000</v>
      </c>
    </row>
    <row r="176" customFormat="false" ht="14.25" hidden="false" customHeight="false" outlineLevel="0" collapsed="false">
      <c r="A176" s="4" t="s">
        <v>19</v>
      </c>
      <c r="B176" s="4" t="s">
        <v>20</v>
      </c>
      <c r="C176" s="4" t="s">
        <v>103</v>
      </c>
      <c r="D176" s="4" t="s">
        <v>104</v>
      </c>
      <c r="E176" s="4" t="s">
        <v>150</v>
      </c>
      <c r="F176" s="4" t="s">
        <v>151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1200000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6" t="n">
        <f aca="false">SUM(G176:R176)</f>
        <v>12000000</v>
      </c>
    </row>
    <row r="177" customFormat="false" ht="14.25" hidden="false" customHeight="false" outlineLevel="0" collapsed="false">
      <c r="A177" s="4" t="s">
        <v>19</v>
      </c>
      <c r="B177" s="4" t="s">
        <v>20</v>
      </c>
      <c r="C177" s="4" t="s">
        <v>103</v>
      </c>
      <c r="D177" s="4" t="s">
        <v>104</v>
      </c>
      <c r="E177" s="4" t="s">
        <v>152</v>
      </c>
      <c r="F177" s="4" t="s">
        <v>153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4700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6" t="n">
        <f aca="false">SUM(G177:R177)</f>
        <v>47000</v>
      </c>
    </row>
    <row r="178" customFormat="false" ht="14.25" hidden="false" customHeight="false" outlineLevel="0" collapsed="false">
      <c r="A178" s="4" t="s">
        <v>19</v>
      </c>
      <c r="B178" s="4" t="s">
        <v>20</v>
      </c>
      <c r="C178" s="4" t="s">
        <v>103</v>
      </c>
      <c r="D178" s="4" t="s">
        <v>104</v>
      </c>
      <c r="E178" s="4" t="s">
        <v>154</v>
      </c>
      <c r="F178" s="4" t="s">
        <v>151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50900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6" t="n">
        <f aca="false">SUM(G178:R178)</f>
        <v>509000</v>
      </c>
    </row>
    <row r="179" customFormat="false" ht="14.25" hidden="false" customHeight="false" outlineLevel="0" collapsed="false">
      <c r="A179" s="4" t="s">
        <v>19</v>
      </c>
      <c r="B179" s="4" t="s">
        <v>20</v>
      </c>
      <c r="C179" s="4" t="s">
        <v>103</v>
      </c>
      <c r="D179" s="4" t="s">
        <v>104</v>
      </c>
      <c r="E179" s="4" t="s">
        <v>155</v>
      </c>
      <c r="F179" s="4" t="s">
        <v>151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50000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6" t="n">
        <f aca="false">SUM(G179:R179)</f>
        <v>500000</v>
      </c>
    </row>
    <row r="180" customFormat="false" ht="14.25" hidden="false" customHeight="false" outlineLevel="0" collapsed="false">
      <c r="A180" s="4" t="s">
        <v>19</v>
      </c>
      <c r="B180" s="4" t="s">
        <v>20</v>
      </c>
      <c r="C180" s="4" t="s">
        <v>103</v>
      </c>
      <c r="D180" s="4" t="s">
        <v>104</v>
      </c>
      <c r="E180" s="4" t="s">
        <v>156</v>
      </c>
      <c r="F180" s="4" t="s">
        <v>151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200000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6" t="n">
        <f aca="false">SUM(G180:R180)</f>
        <v>2000000</v>
      </c>
    </row>
    <row r="181" customFormat="false" ht="14.25" hidden="false" customHeight="false" outlineLevel="0" collapsed="false">
      <c r="A181" s="4" t="s">
        <v>19</v>
      </c>
      <c r="B181" s="4" t="s">
        <v>20</v>
      </c>
      <c r="C181" s="4" t="s">
        <v>103</v>
      </c>
      <c r="D181" s="4" t="s">
        <v>157</v>
      </c>
      <c r="E181" s="4" t="s">
        <v>99</v>
      </c>
      <c r="F181" s="4"/>
      <c r="G181" s="5" t="n">
        <v>0</v>
      </c>
      <c r="H181" s="5" t="n">
        <v>911212</v>
      </c>
      <c r="I181" s="5" t="n">
        <v>911202</v>
      </c>
      <c r="J181" s="5" t="n">
        <v>911202</v>
      </c>
      <c r="K181" s="5" t="n">
        <v>911202</v>
      </c>
      <c r="L181" s="5" t="n">
        <v>911202</v>
      </c>
      <c r="M181" s="5" t="n">
        <v>911202</v>
      </c>
      <c r="N181" s="5" t="n">
        <v>911202</v>
      </c>
      <c r="O181" s="5" t="n">
        <v>911202</v>
      </c>
      <c r="P181" s="5" t="n">
        <v>911202</v>
      </c>
      <c r="Q181" s="5" t="n">
        <v>911202</v>
      </c>
      <c r="R181" s="5" t="n">
        <v>911202</v>
      </c>
      <c r="S181" s="6" t="n">
        <f aca="false">SUM(G181:R181)</f>
        <v>10023232</v>
      </c>
    </row>
    <row r="182" customFormat="false" ht="14.25" hidden="false" customHeight="false" outlineLevel="0" collapsed="false">
      <c r="A182" s="4" t="s">
        <v>19</v>
      </c>
      <c r="B182" s="4" t="s">
        <v>20</v>
      </c>
      <c r="C182" s="4" t="s">
        <v>103</v>
      </c>
      <c r="D182" s="4" t="s">
        <v>22</v>
      </c>
      <c r="E182" s="4" t="s">
        <v>23</v>
      </c>
      <c r="F182" s="4"/>
      <c r="G182" s="5" t="n">
        <v>74389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8265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6" t="n">
        <f aca="false">SUM(G182:R182)</f>
        <v>82654</v>
      </c>
    </row>
    <row r="183" customFormat="false" ht="14.25" hidden="false" customHeight="false" outlineLevel="0" collapsed="false">
      <c r="A183" s="4" t="s">
        <v>19</v>
      </c>
      <c r="B183" s="4" t="s">
        <v>20</v>
      </c>
      <c r="C183" s="4" t="s">
        <v>103</v>
      </c>
      <c r="D183" s="4" t="s">
        <v>22</v>
      </c>
      <c r="E183" s="4" t="s">
        <v>109</v>
      </c>
      <c r="F183" s="4"/>
      <c r="G183" s="5" t="n">
        <v>0</v>
      </c>
      <c r="H183" s="5" t="n">
        <v>10000</v>
      </c>
      <c r="I183" s="5" t="n">
        <v>10000</v>
      </c>
      <c r="J183" s="5" t="n">
        <v>10000</v>
      </c>
      <c r="K183" s="5" t="n">
        <v>10000</v>
      </c>
      <c r="L183" s="5" t="n">
        <v>10000</v>
      </c>
      <c r="M183" s="5" t="n">
        <v>10000</v>
      </c>
      <c r="N183" s="5" t="n">
        <v>10000</v>
      </c>
      <c r="O183" s="5" t="n">
        <v>10000</v>
      </c>
      <c r="P183" s="5" t="n">
        <v>10000</v>
      </c>
      <c r="Q183" s="5" t="n">
        <v>10000</v>
      </c>
      <c r="R183" s="5" t="n">
        <v>0</v>
      </c>
      <c r="S183" s="6" t="n">
        <f aca="false">SUM(G183:R183)</f>
        <v>100000</v>
      </c>
    </row>
    <row r="184" customFormat="false" ht="14.25" hidden="false" customHeight="false" outlineLevel="0" collapsed="false">
      <c r="A184" s="4" t="s">
        <v>19</v>
      </c>
      <c r="B184" s="4" t="s">
        <v>20</v>
      </c>
      <c r="C184" s="4" t="s">
        <v>103</v>
      </c>
      <c r="D184" s="4" t="s">
        <v>22</v>
      </c>
      <c r="E184" s="4" t="s">
        <v>158</v>
      </c>
      <c r="F184" s="4"/>
      <c r="G184" s="5" t="n">
        <v>0</v>
      </c>
      <c r="H184" s="5" t="n">
        <v>2048017</v>
      </c>
      <c r="I184" s="5" t="n">
        <v>2048017</v>
      </c>
      <c r="J184" s="5" t="n">
        <v>2048017</v>
      </c>
      <c r="K184" s="5" t="n">
        <v>2048017</v>
      </c>
      <c r="L184" s="5" t="n">
        <v>2048017</v>
      </c>
      <c r="M184" s="5" t="n">
        <v>2048017</v>
      </c>
      <c r="N184" s="5" t="n">
        <v>2048017</v>
      </c>
      <c r="O184" s="5" t="n">
        <v>2048017</v>
      </c>
      <c r="P184" s="5" t="n">
        <v>2048017</v>
      </c>
      <c r="Q184" s="5" t="n">
        <v>2048017</v>
      </c>
      <c r="R184" s="5" t="n">
        <v>2048022</v>
      </c>
      <c r="S184" s="6" t="n">
        <f aca="false">SUM(G184:R184)</f>
        <v>22528192</v>
      </c>
    </row>
    <row r="185" customFormat="false" ht="14.25" hidden="false" customHeight="false" outlineLevel="0" collapsed="false">
      <c r="A185" s="4" t="s">
        <v>19</v>
      </c>
      <c r="B185" s="4" t="s">
        <v>20</v>
      </c>
      <c r="C185" s="4" t="s">
        <v>103</v>
      </c>
      <c r="D185" s="4" t="s">
        <v>22</v>
      </c>
      <c r="E185" s="4" t="s">
        <v>159</v>
      </c>
      <c r="F185" s="4"/>
      <c r="G185" s="5" t="n">
        <v>0</v>
      </c>
      <c r="H185" s="5" t="n">
        <v>3375176</v>
      </c>
      <c r="I185" s="5" t="n">
        <v>3375176</v>
      </c>
      <c r="J185" s="5" t="n">
        <v>3375176</v>
      </c>
      <c r="K185" s="5" t="n">
        <v>3375176</v>
      </c>
      <c r="L185" s="5" t="n">
        <v>3375175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6" t="n">
        <f aca="false">SUM(G185:R185)</f>
        <v>16875879</v>
      </c>
    </row>
    <row r="186" customFormat="false" ht="14.25" hidden="false" customHeight="false" outlineLevel="0" collapsed="false">
      <c r="A186" s="4" t="s">
        <v>19</v>
      </c>
      <c r="B186" s="4" t="s">
        <v>20</v>
      </c>
      <c r="C186" s="4" t="s">
        <v>103</v>
      </c>
      <c r="D186" s="4" t="s">
        <v>22</v>
      </c>
      <c r="E186" s="4" t="s">
        <v>148</v>
      </c>
      <c r="F186" s="4"/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32664</v>
      </c>
      <c r="Q186" s="5" t="n">
        <v>0</v>
      </c>
      <c r="R186" s="5" t="n">
        <v>0</v>
      </c>
      <c r="S186" s="6" t="n">
        <f aca="false">SUM(G186:R186)</f>
        <v>32664</v>
      </c>
    </row>
    <row r="187" customFormat="false" ht="14.25" hidden="false" customHeight="false" outlineLevel="0" collapsed="false">
      <c r="A187" s="4" t="s">
        <v>19</v>
      </c>
      <c r="B187" s="4" t="s">
        <v>20</v>
      </c>
      <c r="C187" s="4" t="s">
        <v>103</v>
      </c>
      <c r="D187" s="4" t="s">
        <v>22</v>
      </c>
      <c r="E187" s="4" t="s">
        <v>149</v>
      </c>
      <c r="F187" s="4"/>
      <c r="G187" s="5" t="n">
        <v>0</v>
      </c>
      <c r="H187" s="5" t="n">
        <v>100000</v>
      </c>
      <c r="I187" s="5" t="n">
        <v>30000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6" t="n">
        <f aca="false">SUM(G187:R187)</f>
        <v>400000</v>
      </c>
    </row>
    <row r="188" customFormat="false" ht="14.25" hidden="false" customHeight="false" outlineLevel="0" collapsed="false">
      <c r="A188" s="4" t="s">
        <v>19</v>
      </c>
      <c r="B188" s="4" t="s">
        <v>20</v>
      </c>
      <c r="C188" s="4" t="s">
        <v>103</v>
      </c>
      <c r="D188" s="4" t="s">
        <v>24</v>
      </c>
      <c r="E188" s="4" t="s">
        <v>25</v>
      </c>
      <c r="F188" s="4"/>
      <c r="G188" s="5" t="n">
        <v>5331313</v>
      </c>
      <c r="H188" s="5" t="n">
        <v>5331313</v>
      </c>
      <c r="I188" s="5" t="n">
        <v>5331313</v>
      </c>
      <c r="J188" s="5" t="n">
        <v>5331313</v>
      </c>
      <c r="K188" s="5" t="n">
        <v>5331313</v>
      </c>
      <c r="L188" s="5" t="n">
        <v>5331313</v>
      </c>
      <c r="M188" s="5" t="n">
        <v>5331313</v>
      </c>
      <c r="N188" s="5" t="n">
        <v>5331313</v>
      </c>
      <c r="O188" s="5" t="n">
        <v>5331313</v>
      </c>
      <c r="P188" s="5" t="n">
        <v>3331313</v>
      </c>
      <c r="Q188" s="5" t="n">
        <v>2771512</v>
      </c>
      <c r="R188" s="5" t="n">
        <v>0</v>
      </c>
      <c r="S188" s="6" t="n">
        <f aca="false">SUM(G188:R188)</f>
        <v>54084642</v>
      </c>
    </row>
    <row r="189" customFormat="false" ht="14.25" hidden="false" customHeight="false" outlineLevel="0" collapsed="false">
      <c r="A189" s="4" t="s">
        <v>19</v>
      </c>
      <c r="B189" s="4" t="s">
        <v>20</v>
      </c>
      <c r="C189" s="4" t="s">
        <v>103</v>
      </c>
      <c r="D189" s="4" t="s">
        <v>24</v>
      </c>
      <c r="E189" s="4" t="s">
        <v>26</v>
      </c>
      <c r="F189" s="4"/>
      <c r="G189" s="5" t="n">
        <v>5803072</v>
      </c>
      <c r="H189" s="5" t="n">
        <v>5803072</v>
      </c>
      <c r="I189" s="5" t="n">
        <v>5803072</v>
      </c>
      <c r="J189" s="5" t="n">
        <v>5803072</v>
      </c>
      <c r="K189" s="5" t="n">
        <v>5803072</v>
      </c>
      <c r="L189" s="5" t="n">
        <v>5803072</v>
      </c>
      <c r="M189" s="5" t="n">
        <v>5803072</v>
      </c>
      <c r="N189" s="5" t="n">
        <v>5803072</v>
      </c>
      <c r="O189" s="5" t="n">
        <v>5803072</v>
      </c>
      <c r="P189" s="5" t="n">
        <v>6491529</v>
      </c>
      <c r="Q189" s="5" t="n">
        <v>10917686</v>
      </c>
      <c r="R189" s="5" t="n">
        <v>0</v>
      </c>
      <c r="S189" s="6" t="n">
        <f aca="false">SUM(G189:R189)</f>
        <v>69636863</v>
      </c>
    </row>
    <row r="190" customFormat="false" ht="14.25" hidden="false" customHeight="false" outlineLevel="0" collapsed="false">
      <c r="A190" s="4" t="s">
        <v>19</v>
      </c>
      <c r="B190" s="4" t="s">
        <v>20</v>
      </c>
      <c r="C190" s="4" t="s">
        <v>103</v>
      </c>
      <c r="D190" s="4" t="s">
        <v>24</v>
      </c>
      <c r="E190" s="4" t="s">
        <v>160</v>
      </c>
      <c r="F190" s="4"/>
      <c r="G190" s="5" t="n">
        <v>2931483</v>
      </c>
      <c r="H190" s="5" t="n">
        <v>2931483</v>
      </c>
      <c r="I190" s="5" t="n">
        <v>2931483</v>
      </c>
      <c r="J190" s="5" t="n">
        <v>2931483</v>
      </c>
      <c r="K190" s="5" t="n">
        <v>2931483</v>
      </c>
      <c r="L190" s="5" t="n">
        <v>2931483</v>
      </c>
      <c r="M190" s="5" t="n">
        <v>2931483</v>
      </c>
      <c r="N190" s="5" t="n">
        <v>2931483</v>
      </c>
      <c r="O190" s="5" t="n">
        <v>2931483</v>
      </c>
      <c r="P190" s="5" t="n">
        <v>2931483</v>
      </c>
      <c r="Q190" s="5" t="n">
        <v>2931483</v>
      </c>
      <c r="R190" s="5" t="n">
        <v>4770536</v>
      </c>
      <c r="S190" s="6" t="n">
        <f aca="false">SUM(G190:R190)</f>
        <v>37016849</v>
      </c>
    </row>
    <row r="191" customFormat="false" ht="14.25" hidden="false" customHeight="false" outlineLevel="0" collapsed="false">
      <c r="A191" s="4" t="s">
        <v>19</v>
      </c>
      <c r="B191" s="4" t="s">
        <v>20</v>
      </c>
      <c r="C191" s="4" t="s">
        <v>103</v>
      </c>
      <c r="D191" s="4" t="s">
        <v>24</v>
      </c>
      <c r="E191" s="4" t="s">
        <v>27</v>
      </c>
      <c r="F191" s="4"/>
      <c r="G191" s="5" t="n">
        <v>1609274</v>
      </c>
      <c r="H191" s="5" t="n">
        <v>1609274</v>
      </c>
      <c r="I191" s="5" t="n">
        <v>1609274</v>
      </c>
      <c r="J191" s="5" t="n">
        <v>1609274</v>
      </c>
      <c r="K191" s="5" t="n">
        <v>1609274</v>
      </c>
      <c r="L191" s="5" t="n">
        <v>1609274</v>
      </c>
      <c r="M191" s="5" t="n">
        <v>1609274</v>
      </c>
      <c r="N191" s="5" t="n">
        <v>1609274</v>
      </c>
      <c r="O191" s="5" t="n">
        <v>1609274</v>
      </c>
      <c r="P191" s="5" t="n">
        <v>4827823</v>
      </c>
      <c r="Q191" s="5" t="n">
        <v>0</v>
      </c>
      <c r="R191" s="5" t="n">
        <v>0</v>
      </c>
      <c r="S191" s="6" t="n">
        <f aca="false">SUM(G191:R191)</f>
        <v>19311289</v>
      </c>
    </row>
    <row r="192" customFormat="false" ht="14.25" hidden="false" customHeight="false" outlineLevel="0" collapsed="false">
      <c r="A192" s="4" t="s">
        <v>19</v>
      </c>
      <c r="B192" s="4" t="s">
        <v>20</v>
      </c>
      <c r="C192" s="4" t="s">
        <v>103</v>
      </c>
      <c r="D192" s="4" t="s">
        <v>24</v>
      </c>
      <c r="E192" s="4" t="s">
        <v>161</v>
      </c>
      <c r="F192" s="4"/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600000</v>
      </c>
      <c r="L192" s="5" t="n">
        <v>0</v>
      </c>
      <c r="M192" s="5" t="n">
        <v>0</v>
      </c>
      <c r="N192" s="5" t="n">
        <v>0</v>
      </c>
      <c r="O192" s="5" t="n">
        <v>600000</v>
      </c>
      <c r="P192" s="5" t="n">
        <v>0</v>
      </c>
      <c r="Q192" s="5" t="n">
        <v>0</v>
      </c>
      <c r="R192" s="5" t="n">
        <v>270000</v>
      </c>
      <c r="S192" s="6" t="n">
        <f aca="false">SUM(G192:R192)</f>
        <v>1470000</v>
      </c>
    </row>
    <row r="193" customFormat="false" ht="14.25" hidden="false" customHeight="false" outlineLevel="0" collapsed="false">
      <c r="A193" s="4" t="s">
        <v>19</v>
      </c>
      <c r="B193" s="4" t="s">
        <v>20</v>
      </c>
      <c r="C193" s="4" t="s">
        <v>103</v>
      </c>
      <c r="D193" s="4" t="s">
        <v>24</v>
      </c>
      <c r="E193" s="4" t="s">
        <v>28</v>
      </c>
      <c r="F193" s="4"/>
      <c r="G193" s="5" t="n">
        <v>74868</v>
      </c>
      <c r="H193" s="5" t="n">
        <v>74868</v>
      </c>
      <c r="I193" s="5" t="n">
        <v>74868</v>
      </c>
      <c r="J193" s="5" t="n">
        <v>74868</v>
      </c>
      <c r="K193" s="5" t="n">
        <v>74868</v>
      </c>
      <c r="L193" s="5" t="n">
        <v>155268</v>
      </c>
      <c r="M193" s="5" t="n">
        <v>74868</v>
      </c>
      <c r="N193" s="5" t="n">
        <v>155268</v>
      </c>
      <c r="O193" s="5" t="n">
        <v>74868</v>
      </c>
      <c r="P193" s="5" t="n">
        <v>63810</v>
      </c>
      <c r="Q193" s="5" t="n">
        <v>0</v>
      </c>
      <c r="R193" s="5" t="n">
        <v>0</v>
      </c>
      <c r="S193" s="6" t="n">
        <f aca="false">SUM(G193:R193)</f>
        <v>898422</v>
      </c>
    </row>
    <row r="194" customFormat="false" ht="14.25" hidden="false" customHeight="false" outlineLevel="0" collapsed="false">
      <c r="A194" s="4" t="s">
        <v>19</v>
      </c>
      <c r="B194" s="4" t="s">
        <v>20</v>
      </c>
      <c r="C194" s="4" t="s">
        <v>103</v>
      </c>
      <c r="D194" s="4" t="s">
        <v>24</v>
      </c>
      <c r="E194" s="4" t="s">
        <v>29</v>
      </c>
      <c r="F194" s="4"/>
      <c r="G194" s="5" t="n">
        <v>100000</v>
      </c>
      <c r="H194" s="5" t="n">
        <v>0</v>
      </c>
      <c r="I194" s="5" t="n">
        <v>0</v>
      </c>
      <c r="J194" s="5" t="n">
        <v>0</v>
      </c>
      <c r="K194" s="5" t="n">
        <v>4340647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1615138</v>
      </c>
      <c r="R194" s="5" t="n">
        <v>0</v>
      </c>
      <c r="S194" s="6" t="n">
        <f aca="false">SUM(G194:R194)</f>
        <v>6055785</v>
      </c>
    </row>
    <row r="195" customFormat="false" ht="14.25" hidden="false" customHeight="false" outlineLevel="0" collapsed="false">
      <c r="A195" s="4" t="s">
        <v>19</v>
      </c>
      <c r="B195" s="4" t="s">
        <v>20</v>
      </c>
      <c r="C195" s="4" t="s">
        <v>103</v>
      </c>
      <c r="D195" s="4" t="s">
        <v>24</v>
      </c>
      <c r="E195" s="4" t="s">
        <v>30</v>
      </c>
      <c r="F195" s="4"/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17800821</v>
      </c>
      <c r="S195" s="6" t="n">
        <f aca="false">SUM(G195:R195)</f>
        <v>17800821</v>
      </c>
    </row>
    <row r="196" customFormat="false" ht="14.25" hidden="false" customHeight="false" outlineLevel="0" collapsed="false">
      <c r="A196" s="4" t="s">
        <v>19</v>
      </c>
      <c r="B196" s="4" t="s">
        <v>20</v>
      </c>
      <c r="C196" s="4" t="s">
        <v>103</v>
      </c>
      <c r="D196" s="4" t="s">
        <v>24</v>
      </c>
      <c r="E196" s="4" t="s">
        <v>31</v>
      </c>
      <c r="F196" s="4"/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3371729</v>
      </c>
      <c r="S196" s="6" t="n">
        <f aca="false">SUM(G196:R196)</f>
        <v>3371729</v>
      </c>
    </row>
    <row r="197" customFormat="false" ht="14.25" hidden="false" customHeight="false" outlineLevel="0" collapsed="false">
      <c r="A197" s="4" t="s">
        <v>19</v>
      </c>
      <c r="B197" s="4" t="s">
        <v>20</v>
      </c>
      <c r="C197" s="4" t="s">
        <v>103</v>
      </c>
      <c r="D197" s="4" t="s">
        <v>24</v>
      </c>
      <c r="E197" s="4" t="s">
        <v>32</v>
      </c>
      <c r="F197" s="4"/>
      <c r="G197" s="5" t="n">
        <v>908572</v>
      </c>
      <c r="H197" s="5" t="n">
        <v>908572</v>
      </c>
      <c r="I197" s="5" t="n">
        <v>908572</v>
      </c>
      <c r="J197" s="5" t="n">
        <v>908572</v>
      </c>
      <c r="K197" s="5" t="n">
        <v>908572</v>
      </c>
      <c r="L197" s="5" t="n">
        <v>908572</v>
      </c>
      <c r="M197" s="5" t="n">
        <v>908572</v>
      </c>
      <c r="N197" s="5" t="n">
        <v>908572</v>
      </c>
      <c r="O197" s="5" t="n">
        <v>908572</v>
      </c>
      <c r="P197" s="5" t="n">
        <v>908572</v>
      </c>
      <c r="Q197" s="5" t="n">
        <v>608572</v>
      </c>
      <c r="R197" s="5" t="n">
        <v>8573</v>
      </c>
      <c r="S197" s="6" t="n">
        <f aca="false">SUM(G197:R197)</f>
        <v>9702865</v>
      </c>
    </row>
    <row r="198" customFormat="false" ht="14.25" hidden="false" customHeight="false" outlineLevel="0" collapsed="false">
      <c r="A198" s="4" t="s">
        <v>19</v>
      </c>
      <c r="B198" s="4" t="s">
        <v>20</v>
      </c>
      <c r="C198" s="4" t="s">
        <v>103</v>
      </c>
      <c r="D198" s="4" t="s">
        <v>24</v>
      </c>
      <c r="E198" s="4" t="s">
        <v>33</v>
      </c>
      <c r="F198" s="4"/>
      <c r="G198" s="5" t="n">
        <v>129427</v>
      </c>
      <c r="H198" s="5" t="n">
        <v>129427</v>
      </c>
      <c r="I198" s="5" t="n">
        <v>129427</v>
      </c>
      <c r="J198" s="5" t="n">
        <v>129427</v>
      </c>
      <c r="K198" s="5" t="n">
        <v>129427</v>
      </c>
      <c r="L198" s="5" t="n">
        <v>129427</v>
      </c>
      <c r="M198" s="5" t="n">
        <v>129427</v>
      </c>
      <c r="N198" s="5" t="n">
        <v>129427</v>
      </c>
      <c r="O198" s="5" t="n">
        <v>129427</v>
      </c>
      <c r="P198" s="5" t="n">
        <v>129427</v>
      </c>
      <c r="Q198" s="5" t="n">
        <v>129427</v>
      </c>
      <c r="R198" s="5" t="n">
        <v>129427</v>
      </c>
      <c r="S198" s="6" t="n">
        <f aca="false">SUM(G198:R198)</f>
        <v>1553124</v>
      </c>
    </row>
    <row r="199" customFormat="false" ht="14.25" hidden="false" customHeight="false" outlineLevel="0" collapsed="false">
      <c r="A199" s="4" t="s">
        <v>19</v>
      </c>
      <c r="B199" s="4" t="s">
        <v>20</v>
      </c>
      <c r="C199" s="4" t="s">
        <v>103</v>
      </c>
      <c r="D199" s="4" t="s">
        <v>24</v>
      </c>
      <c r="E199" s="4" t="s">
        <v>34</v>
      </c>
      <c r="F199" s="4"/>
      <c r="G199" s="5" t="n">
        <v>58530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6" t="n">
        <f aca="false">SUM(G199:R199)</f>
        <v>585300</v>
      </c>
    </row>
    <row r="200" customFormat="false" ht="14.25" hidden="false" customHeight="false" outlineLevel="0" collapsed="false">
      <c r="A200" s="4" t="s">
        <v>19</v>
      </c>
      <c r="B200" s="4" t="s">
        <v>20</v>
      </c>
      <c r="C200" s="4" t="s">
        <v>103</v>
      </c>
      <c r="D200" s="4" t="s">
        <v>24</v>
      </c>
      <c r="E200" s="4" t="s">
        <v>35</v>
      </c>
      <c r="F200" s="4"/>
      <c r="G200" s="5" t="n">
        <v>365987</v>
      </c>
      <c r="H200" s="5" t="n">
        <v>365987</v>
      </c>
      <c r="I200" s="5" t="n">
        <v>365987</v>
      </c>
      <c r="J200" s="5" t="n">
        <v>365987</v>
      </c>
      <c r="K200" s="5" t="n">
        <v>365987</v>
      </c>
      <c r="L200" s="5" t="n">
        <v>365987</v>
      </c>
      <c r="M200" s="5" t="n">
        <v>365987</v>
      </c>
      <c r="N200" s="5" t="n">
        <v>297329</v>
      </c>
      <c r="O200" s="5" t="n">
        <v>0</v>
      </c>
      <c r="P200" s="5" t="n">
        <v>0</v>
      </c>
      <c r="Q200" s="5" t="n">
        <v>0</v>
      </c>
      <c r="R200" s="5" t="n">
        <v>0</v>
      </c>
      <c r="S200" s="6" t="n">
        <f aca="false">SUM(G200:R200)</f>
        <v>2859238</v>
      </c>
    </row>
    <row r="201" customFormat="false" ht="14.25" hidden="false" customHeight="false" outlineLevel="0" collapsed="false">
      <c r="A201" s="4" t="s">
        <v>19</v>
      </c>
      <c r="B201" s="4" t="s">
        <v>20</v>
      </c>
      <c r="C201" s="4" t="s">
        <v>103</v>
      </c>
      <c r="D201" s="4" t="s">
        <v>24</v>
      </c>
      <c r="E201" s="4" t="s">
        <v>36</v>
      </c>
      <c r="F201" s="4"/>
      <c r="G201" s="5" t="n">
        <v>1103470</v>
      </c>
      <c r="H201" s="5" t="n">
        <v>1103470</v>
      </c>
      <c r="I201" s="5" t="n">
        <v>1103470</v>
      </c>
      <c r="J201" s="5" t="n">
        <v>1103470</v>
      </c>
      <c r="K201" s="5" t="n">
        <v>1103470</v>
      </c>
      <c r="L201" s="5" t="n">
        <v>1103470</v>
      </c>
      <c r="M201" s="5" t="n">
        <v>1103470</v>
      </c>
      <c r="N201" s="5" t="n">
        <v>1103470</v>
      </c>
      <c r="O201" s="5" t="n">
        <v>1103474</v>
      </c>
      <c r="P201" s="5" t="n">
        <v>0</v>
      </c>
      <c r="Q201" s="5" t="n">
        <v>0</v>
      </c>
      <c r="R201" s="5" t="n">
        <v>0</v>
      </c>
      <c r="S201" s="6" t="n">
        <f aca="false">SUM(G201:R201)</f>
        <v>9931234</v>
      </c>
    </row>
    <row r="202" customFormat="false" ht="14.25" hidden="false" customHeight="false" outlineLevel="0" collapsed="false">
      <c r="A202" s="4" t="s">
        <v>19</v>
      </c>
      <c r="B202" s="4" t="s">
        <v>20</v>
      </c>
      <c r="C202" s="4" t="s">
        <v>103</v>
      </c>
      <c r="D202" s="4" t="s">
        <v>24</v>
      </c>
      <c r="E202" s="4" t="s">
        <v>37</v>
      </c>
      <c r="F202" s="4"/>
      <c r="G202" s="5" t="n">
        <v>241511</v>
      </c>
      <c r="H202" s="5" t="n">
        <v>241511</v>
      </c>
      <c r="I202" s="5" t="n">
        <v>241511</v>
      </c>
      <c r="J202" s="5" t="n">
        <v>241511</v>
      </c>
      <c r="K202" s="5" t="n">
        <v>241511</v>
      </c>
      <c r="L202" s="5" t="n">
        <v>241511</v>
      </c>
      <c r="M202" s="5" t="n">
        <v>241511</v>
      </c>
      <c r="N202" s="5" t="n">
        <v>241511</v>
      </c>
      <c r="O202" s="5" t="n">
        <v>241511</v>
      </c>
      <c r="P202" s="5" t="n">
        <v>241511</v>
      </c>
      <c r="Q202" s="5" t="n">
        <v>241511</v>
      </c>
      <c r="R202" s="5" t="n">
        <v>241507</v>
      </c>
      <c r="S202" s="6" t="n">
        <f aca="false">SUM(G202:R202)</f>
        <v>2898128</v>
      </c>
    </row>
    <row r="203" customFormat="false" ht="14.25" hidden="false" customHeight="false" outlineLevel="0" collapsed="false">
      <c r="A203" s="4" t="s">
        <v>19</v>
      </c>
      <c r="B203" s="4" t="s">
        <v>20</v>
      </c>
      <c r="C203" s="4" t="s">
        <v>103</v>
      </c>
      <c r="D203" s="4" t="s">
        <v>24</v>
      </c>
      <c r="E203" s="4" t="s">
        <v>38</v>
      </c>
      <c r="F203" s="4"/>
      <c r="G203" s="5" t="n">
        <v>34481</v>
      </c>
      <c r="H203" s="5" t="n">
        <v>34481</v>
      </c>
      <c r="I203" s="5" t="n">
        <v>34481</v>
      </c>
      <c r="J203" s="5" t="n">
        <v>34481</v>
      </c>
      <c r="K203" s="5" t="n">
        <v>34481</v>
      </c>
      <c r="L203" s="5" t="n">
        <v>34481</v>
      </c>
      <c r="M203" s="5" t="n">
        <v>34481</v>
      </c>
      <c r="N203" s="5" t="n">
        <v>34481</v>
      </c>
      <c r="O203" s="5" t="n">
        <v>34481</v>
      </c>
      <c r="P203" s="5" t="n">
        <v>34481</v>
      </c>
      <c r="Q203" s="5" t="n">
        <v>34481</v>
      </c>
      <c r="R203" s="5" t="n">
        <v>34478</v>
      </c>
      <c r="S203" s="6" t="n">
        <f aca="false">SUM(G203:R203)</f>
        <v>413769</v>
      </c>
    </row>
    <row r="204" customFormat="false" ht="14.25" hidden="false" customHeight="false" outlineLevel="0" collapsed="false">
      <c r="A204" s="4" t="s">
        <v>19</v>
      </c>
      <c r="B204" s="4" t="s">
        <v>20</v>
      </c>
      <c r="C204" s="4" t="s">
        <v>103</v>
      </c>
      <c r="D204" s="4" t="s">
        <v>24</v>
      </c>
      <c r="E204" s="4" t="s">
        <v>39</v>
      </c>
      <c r="F204" s="4"/>
      <c r="G204" s="5" t="n">
        <v>472000</v>
      </c>
      <c r="H204" s="5" t="n">
        <v>472000</v>
      </c>
      <c r="I204" s="5" t="n">
        <v>472000</v>
      </c>
      <c r="J204" s="5" t="n">
        <v>472000</v>
      </c>
      <c r="K204" s="5" t="n">
        <v>472000</v>
      </c>
      <c r="L204" s="5" t="n">
        <v>460244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6" t="n">
        <f aca="false">SUM(G204:R204)</f>
        <v>2820244</v>
      </c>
    </row>
    <row r="205" customFormat="false" ht="14.25" hidden="false" customHeight="false" outlineLevel="0" collapsed="false">
      <c r="A205" s="4" t="s">
        <v>19</v>
      </c>
      <c r="B205" s="4" t="s">
        <v>20</v>
      </c>
      <c r="C205" s="4" t="s">
        <v>103</v>
      </c>
      <c r="D205" s="4" t="s">
        <v>24</v>
      </c>
      <c r="E205" s="4" t="s">
        <v>40</v>
      </c>
      <c r="F205" s="4"/>
      <c r="G205" s="5" t="n">
        <v>177355</v>
      </c>
      <c r="H205" s="5" t="n">
        <v>177355</v>
      </c>
      <c r="I205" s="5" t="n">
        <v>177355</v>
      </c>
      <c r="J205" s="5" t="n">
        <v>177355</v>
      </c>
      <c r="K205" s="5" t="n">
        <v>177355</v>
      </c>
      <c r="L205" s="5" t="n">
        <v>177355</v>
      </c>
      <c r="M205" s="5" t="n">
        <v>177355</v>
      </c>
      <c r="N205" s="5" t="n">
        <v>177355</v>
      </c>
      <c r="O205" s="5" t="n">
        <v>177355</v>
      </c>
      <c r="P205" s="5" t="n">
        <v>177355</v>
      </c>
      <c r="Q205" s="5" t="n">
        <v>177355</v>
      </c>
      <c r="R205" s="5" t="n">
        <v>177360</v>
      </c>
      <c r="S205" s="6" t="n">
        <f aca="false">SUM(G205:R205)</f>
        <v>2128265</v>
      </c>
    </row>
    <row r="206" customFormat="false" ht="14.25" hidden="false" customHeight="false" outlineLevel="0" collapsed="false">
      <c r="A206" s="4" t="s">
        <v>19</v>
      </c>
      <c r="B206" s="4" t="s">
        <v>20</v>
      </c>
      <c r="C206" s="4" t="s">
        <v>103</v>
      </c>
      <c r="D206" s="4" t="s">
        <v>24</v>
      </c>
      <c r="E206" s="4" t="s">
        <v>41</v>
      </c>
      <c r="F206" s="4"/>
      <c r="G206" s="5" t="n">
        <v>1200000</v>
      </c>
      <c r="H206" s="5" t="n">
        <v>1200000</v>
      </c>
      <c r="I206" s="5" t="n">
        <v>1200000</v>
      </c>
      <c r="J206" s="5" t="n">
        <v>103230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6" t="n">
        <f aca="false">SUM(G206:R206)</f>
        <v>4632300</v>
      </c>
    </row>
    <row r="207" customFormat="false" ht="14.25" hidden="false" customHeight="false" outlineLevel="0" collapsed="false">
      <c r="A207" s="4" t="s">
        <v>19</v>
      </c>
      <c r="B207" s="4" t="s">
        <v>20</v>
      </c>
      <c r="C207" s="4" t="s">
        <v>103</v>
      </c>
      <c r="D207" s="4" t="s">
        <v>24</v>
      </c>
      <c r="E207" s="4" t="s">
        <v>42</v>
      </c>
      <c r="F207" s="4"/>
      <c r="G207" s="5" t="n">
        <v>143218</v>
      </c>
      <c r="H207" s="5" t="n">
        <v>143218</v>
      </c>
      <c r="I207" s="5" t="n">
        <v>143218</v>
      </c>
      <c r="J207" s="5" t="n">
        <v>143218</v>
      </c>
      <c r="K207" s="5" t="n">
        <v>143218</v>
      </c>
      <c r="L207" s="5" t="n">
        <v>143218</v>
      </c>
      <c r="M207" s="5" t="n">
        <v>143218</v>
      </c>
      <c r="N207" s="5" t="n">
        <v>143218</v>
      </c>
      <c r="O207" s="5" t="n">
        <v>143218</v>
      </c>
      <c r="P207" s="5" t="n">
        <v>143218</v>
      </c>
      <c r="Q207" s="5" t="n">
        <v>143218</v>
      </c>
      <c r="R207" s="5" t="n">
        <v>143213</v>
      </c>
      <c r="S207" s="6" t="n">
        <f aca="false">SUM(G207:R207)</f>
        <v>1718611</v>
      </c>
    </row>
    <row r="208" customFormat="false" ht="14.25" hidden="false" customHeight="false" outlineLevel="0" collapsed="false">
      <c r="A208" s="4" t="s">
        <v>19</v>
      </c>
      <c r="B208" s="4" t="s">
        <v>20</v>
      </c>
      <c r="C208" s="4" t="s">
        <v>103</v>
      </c>
      <c r="D208" s="4" t="s">
        <v>24</v>
      </c>
      <c r="E208" s="4" t="s">
        <v>43</v>
      </c>
      <c r="F208" s="4"/>
      <c r="G208" s="5" t="n">
        <v>26168</v>
      </c>
      <c r="H208" s="5" t="n">
        <v>26168</v>
      </c>
      <c r="I208" s="5" t="n">
        <v>26168</v>
      </c>
      <c r="J208" s="5" t="n">
        <v>26168</v>
      </c>
      <c r="K208" s="5" t="n">
        <v>26168</v>
      </c>
      <c r="L208" s="5" t="n">
        <v>26168</v>
      </c>
      <c r="M208" s="5" t="n">
        <v>26168</v>
      </c>
      <c r="N208" s="5" t="n">
        <v>26168</v>
      </c>
      <c r="O208" s="5" t="n">
        <v>26168</v>
      </c>
      <c r="P208" s="5" t="n">
        <v>26168</v>
      </c>
      <c r="Q208" s="5" t="n">
        <v>26168</v>
      </c>
      <c r="R208" s="5" t="n">
        <v>26165</v>
      </c>
      <c r="S208" s="6" t="n">
        <f aca="false">SUM(G208:R208)</f>
        <v>314013</v>
      </c>
    </row>
    <row r="209" customFormat="false" ht="14.25" hidden="false" customHeight="false" outlineLevel="0" collapsed="false">
      <c r="A209" s="4" t="s">
        <v>19</v>
      </c>
      <c r="B209" s="4" t="s">
        <v>20</v>
      </c>
      <c r="C209" s="4" t="s">
        <v>103</v>
      </c>
      <c r="D209" s="4" t="s">
        <v>24</v>
      </c>
      <c r="E209" s="4" t="s">
        <v>44</v>
      </c>
      <c r="F209" s="4"/>
      <c r="G209" s="5" t="n">
        <v>819797</v>
      </c>
      <c r="H209" s="5" t="n">
        <v>819797</v>
      </c>
      <c r="I209" s="5" t="n">
        <v>819797</v>
      </c>
      <c r="J209" s="5" t="n">
        <v>819797</v>
      </c>
      <c r="K209" s="5" t="n">
        <v>819797</v>
      </c>
      <c r="L209" s="5" t="n">
        <v>819797</v>
      </c>
      <c r="M209" s="5" t="n">
        <v>819797</v>
      </c>
      <c r="N209" s="5" t="n">
        <v>819797</v>
      </c>
      <c r="O209" s="5" t="n">
        <v>819797</v>
      </c>
      <c r="P209" s="5" t="n">
        <v>819797</v>
      </c>
      <c r="Q209" s="5" t="n">
        <v>819797</v>
      </c>
      <c r="R209" s="5" t="n">
        <v>819802</v>
      </c>
      <c r="S209" s="6" t="n">
        <f aca="false">SUM(G209:R209)</f>
        <v>9837569</v>
      </c>
    </row>
    <row r="210" customFormat="false" ht="14.25" hidden="false" customHeight="false" outlineLevel="0" collapsed="false">
      <c r="A210" s="4" t="s">
        <v>19</v>
      </c>
      <c r="B210" s="4" t="s">
        <v>20</v>
      </c>
      <c r="C210" s="4" t="s">
        <v>103</v>
      </c>
      <c r="D210" s="4" t="s">
        <v>24</v>
      </c>
      <c r="E210" s="4" t="s">
        <v>23</v>
      </c>
      <c r="F210" s="4"/>
      <c r="G210" s="5" t="n">
        <v>49262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5474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6" t="n">
        <f aca="false">SUM(G210:R210)</f>
        <v>54736</v>
      </c>
    </row>
    <row r="211" customFormat="false" ht="14.25" hidden="false" customHeight="false" outlineLevel="0" collapsed="false">
      <c r="A211" s="4" t="s">
        <v>19</v>
      </c>
      <c r="B211" s="4" t="s">
        <v>20</v>
      </c>
      <c r="C211" s="4" t="s">
        <v>103</v>
      </c>
      <c r="D211" s="4" t="s">
        <v>24</v>
      </c>
      <c r="E211" s="4" t="s">
        <v>45</v>
      </c>
      <c r="F211" s="4"/>
      <c r="G211" s="5" t="n">
        <v>0</v>
      </c>
      <c r="H211" s="5" t="n">
        <v>0</v>
      </c>
      <c r="I211" s="5" t="n">
        <v>625533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6" t="n">
        <f aca="false">SUM(G211:R211)</f>
        <v>625533</v>
      </c>
    </row>
    <row r="212" customFormat="false" ht="14.25" hidden="false" customHeight="false" outlineLevel="0" collapsed="false">
      <c r="A212" s="4" t="s">
        <v>19</v>
      </c>
      <c r="B212" s="4" t="s">
        <v>20</v>
      </c>
      <c r="C212" s="4" t="s">
        <v>103</v>
      </c>
      <c r="D212" s="4" t="s">
        <v>24</v>
      </c>
      <c r="E212" s="4" t="s">
        <v>46</v>
      </c>
      <c r="F212" s="4"/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2062274</v>
      </c>
      <c r="O212" s="5" t="n">
        <v>0</v>
      </c>
      <c r="P212" s="5" t="n">
        <v>0</v>
      </c>
      <c r="Q212" s="5" t="n">
        <v>0</v>
      </c>
      <c r="R212" s="5" t="n">
        <v>0</v>
      </c>
      <c r="S212" s="6" t="n">
        <f aca="false">SUM(G212:R212)</f>
        <v>2062274</v>
      </c>
    </row>
    <row r="213" customFormat="false" ht="14.25" hidden="false" customHeight="false" outlineLevel="0" collapsed="false">
      <c r="A213" s="4" t="s">
        <v>19</v>
      </c>
      <c r="B213" s="4" t="s">
        <v>20</v>
      </c>
      <c r="C213" s="4" t="s">
        <v>103</v>
      </c>
      <c r="D213" s="4" t="s">
        <v>24</v>
      </c>
      <c r="E213" s="4" t="s">
        <v>47</v>
      </c>
      <c r="F213" s="4"/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3895016</v>
      </c>
      <c r="S213" s="6" t="n">
        <f aca="false">SUM(G213:R213)</f>
        <v>3895016</v>
      </c>
    </row>
    <row r="214" customFormat="false" ht="14.25" hidden="false" customHeight="false" outlineLevel="0" collapsed="false">
      <c r="A214" s="4" t="s">
        <v>19</v>
      </c>
      <c r="B214" s="4" t="s">
        <v>20</v>
      </c>
      <c r="C214" s="4" t="s">
        <v>103</v>
      </c>
      <c r="D214" s="4" t="s">
        <v>24</v>
      </c>
      <c r="E214" s="4" t="s">
        <v>48</v>
      </c>
      <c r="F214" s="4"/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12835660</v>
      </c>
      <c r="S214" s="6" t="n">
        <f aca="false">SUM(G214:R214)</f>
        <v>12835660</v>
      </c>
    </row>
    <row r="215" customFormat="false" ht="14.25" hidden="false" customHeight="false" outlineLevel="0" collapsed="false">
      <c r="A215" s="4" t="s">
        <v>19</v>
      </c>
      <c r="B215" s="4" t="s">
        <v>20</v>
      </c>
      <c r="C215" s="4" t="s">
        <v>103</v>
      </c>
      <c r="D215" s="4" t="s">
        <v>24</v>
      </c>
      <c r="E215" s="4" t="s">
        <v>49</v>
      </c>
      <c r="F215" s="4"/>
      <c r="G215" s="5" t="n">
        <v>18821</v>
      </c>
      <c r="H215" s="5" t="n">
        <v>18821</v>
      </c>
      <c r="I215" s="5" t="n">
        <v>18821</v>
      </c>
      <c r="J215" s="5" t="n">
        <v>18821</v>
      </c>
      <c r="K215" s="5" t="n">
        <v>18821</v>
      </c>
      <c r="L215" s="5" t="n">
        <v>18821</v>
      </c>
      <c r="M215" s="5" t="n">
        <v>18821</v>
      </c>
      <c r="N215" s="5" t="n">
        <v>18821</v>
      </c>
      <c r="O215" s="5" t="n">
        <v>18819</v>
      </c>
      <c r="P215" s="5" t="n">
        <v>0</v>
      </c>
      <c r="Q215" s="5" t="n">
        <v>0</v>
      </c>
      <c r="R215" s="5" t="n">
        <v>0</v>
      </c>
      <c r="S215" s="6" t="n">
        <f aca="false">SUM(G215:R215)</f>
        <v>169387</v>
      </c>
    </row>
    <row r="216" customFormat="false" ht="14.25" hidden="false" customHeight="false" outlineLevel="0" collapsed="false">
      <c r="A216" s="4" t="s">
        <v>19</v>
      </c>
      <c r="B216" s="4" t="s">
        <v>20</v>
      </c>
      <c r="C216" s="4" t="s">
        <v>103</v>
      </c>
      <c r="D216" s="4" t="s">
        <v>24</v>
      </c>
      <c r="E216" s="4" t="s">
        <v>50</v>
      </c>
      <c r="F216" s="4"/>
      <c r="G216" s="5" t="n">
        <v>1100549</v>
      </c>
      <c r="H216" s="5" t="n">
        <v>1100549</v>
      </c>
      <c r="I216" s="5" t="n">
        <v>1100549</v>
      </c>
      <c r="J216" s="5" t="n">
        <v>1100549</v>
      </c>
      <c r="K216" s="5" t="n">
        <v>1100549</v>
      </c>
      <c r="L216" s="5" t="n">
        <v>1100549</v>
      </c>
      <c r="M216" s="5" t="n">
        <v>1100549</v>
      </c>
      <c r="N216" s="5" t="n">
        <v>1100549</v>
      </c>
      <c r="O216" s="5" t="n">
        <v>1100552</v>
      </c>
      <c r="P216" s="5" t="n">
        <v>0</v>
      </c>
      <c r="Q216" s="5" t="n">
        <v>0</v>
      </c>
      <c r="R216" s="5" t="n">
        <v>0</v>
      </c>
      <c r="S216" s="6" t="n">
        <f aca="false">SUM(G216:R216)</f>
        <v>9904944</v>
      </c>
    </row>
    <row r="217" customFormat="false" ht="14.25" hidden="false" customHeight="false" outlineLevel="0" collapsed="false">
      <c r="A217" s="4" t="s">
        <v>19</v>
      </c>
      <c r="B217" s="4" t="s">
        <v>20</v>
      </c>
      <c r="C217" s="4" t="s">
        <v>103</v>
      </c>
      <c r="D217" s="4" t="s">
        <v>24</v>
      </c>
      <c r="E217" s="4" t="s">
        <v>51</v>
      </c>
      <c r="F217" s="4"/>
      <c r="G217" s="5" t="n">
        <v>16143</v>
      </c>
      <c r="H217" s="5" t="n">
        <v>16143</v>
      </c>
      <c r="I217" s="5" t="n">
        <v>16143</v>
      </c>
      <c r="J217" s="5" t="n">
        <v>16143</v>
      </c>
      <c r="K217" s="5" t="n">
        <v>16143</v>
      </c>
      <c r="L217" s="5" t="n">
        <v>16143</v>
      </c>
      <c r="M217" s="5" t="n">
        <v>16143</v>
      </c>
      <c r="N217" s="5" t="n">
        <v>16143</v>
      </c>
      <c r="O217" s="5" t="n">
        <v>16143</v>
      </c>
      <c r="P217" s="5" t="n">
        <v>16141</v>
      </c>
      <c r="Q217" s="5" t="n">
        <v>0</v>
      </c>
      <c r="R217" s="5" t="n">
        <v>0</v>
      </c>
      <c r="S217" s="6" t="n">
        <f aca="false">SUM(G217:R217)</f>
        <v>161428</v>
      </c>
    </row>
    <row r="218" customFormat="false" ht="14.25" hidden="false" customHeight="false" outlineLevel="0" collapsed="false">
      <c r="A218" s="4" t="s">
        <v>19</v>
      </c>
      <c r="B218" s="4" t="s">
        <v>20</v>
      </c>
      <c r="C218" s="4" t="s">
        <v>103</v>
      </c>
      <c r="D218" s="4" t="s">
        <v>24</v>
      </c>
      <c r="E218" s="4" t="s">
        <v>52</v>
      </c>
      <c r="F218" s="4"/>
      <c r="G218" s="5" t="n">
        <v>9197</v>
      </c>
      <c r="H218" s="5" t="n">
        <v>9197</v>
      </c>
      <c r="I218" s="5" t="n">
        <v>9197</v>
      </c>
      <c r="J218" s="5" t="n">
        <v>9197</v>
      </c>
      <c r="K218" s="5" t="n">
        <v>9197</v>
      </c>
      <c r="L218" s="5" t="n">
        <v>9197</v>
      </c>
      <c r="M218" s="5" t="n">
        <v>9197</v>
      </c>
      <c r="N218" s="5" t="n">
        <v>9197</v>
      </c>
      <c r="O218" s="5" t="n">
        <v>9197</v>
      </c>
      <c r="P218" s="5" t="n">
        <v>9197</v>
      </c>
      <c r="Q218" s="5" t="n">
        <v>9197</v>
      </c>
      <c r="R218" s="5" t="n">
        <v>9200</v>
      </c>
      <c r="S218" s="6" t="n">
        <f aca="false">SUM(G218:R218)</f>
        <v>110367</v>
      </c>
    </row>
    <row r="219" customFormat="false" ht="14.25" hidden="false" customHeight="false" outlineLevel="0" collapsed="false">
      <c r="A219" s="4" t="s">
        <v>19</v>
      </c>
      <c r="B219" s="4" t="s">
        <v>20</v>
      </c>
      <c r="C219" s="4" t="s">
        <v>103</v>
      </c>
      <c r="D219" s="4" t="s">
        <v>24</v>
      </c>
      <c r="E219" s="4" t="s">
        <v>53</v>
      </c>
      <c r="F219" s="4"/>
      <c r="G219" s="5" t="n">
        <v>450000</v>
      </c>
      <c r="H219" s="5" t="n">
        <v>450000</v>
      </c>
      <c r="I219" s="5" t="n">
        <v>450000</v>
      </c>
      <c r="J219" s="5" t="n">
        <v>450000</v>
      </c>
      <c r="K219" s="5" t="n">
        <v>450000</v>
      </c>
      <c r="L219" s="5" t="n">
        <v>843241</v>
      </c>
      <c r="M219" s="5" t="n">
        <v>45000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6" t="n">
        <f aca="false">SUM(G219:R219)</f>
        <v>3543241</v>
      </c>
    </row>
    <row r="220" customFormat="false" ht="14.25" hidden="false" customHeight="false" outlineLevel="0" collapsed="false">
      <c r="A220" s="4" t="s">
        <v>19</v>
      </c>
      <c r="B220" s="4" t="s">
        <v>20</v>
      </c>
      <c r="C220" s="4" t="s">
        <v>103</v>
      </c>
      <c r="D220" s="4" t="s">
        <v>24</v>
      </c>
      <c r="E220" s="4" t="s">
        <v>54</v>
      </c>
      <c r="F220" s="4"/>
      <c r="G220" s="5" t="n">
        <v>390000</v>
      </c>
      <c r="H220" s="5" t="n">
        <v>400000</v>
      </c>
      <c r="I220" s="5" t="n">
        <v>749808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6" t="n">
        <f aca="false">SUM(G220:R220)</f>
        <v>1539808</v>
      </c>
    </row>
    <row r="221" customFormat="false" ht="14.25" hidden="false" customHeight="false" outlineLevel="0" collapsed="false">
      <c r="A221" s="4" t="s">
        <v>19</v>
      </c>
      <c r="B221" s="4" t="s">
        <v>20</v>
      </c>
      <c r="C221" s="4" t="s">
        <v>103</v>
      </c>
      <c r="D221" s="4" t="s">
        <v>24</v>
      </c>
      <c r="E221" s="4" t="s">
        <v>55</v>
      </c>
      <c r="F221" s="4"/>
      <c r="G221" s="5" t="n">
        <v>62348</v>
      </c>
      <c r="H221" s="5" t="n">
        <v>62348</v>
      </c>
      <c r="I221" s="5" t="n">
        <v>62348</v>
      </c>
      <c r="J221" s="5" t="n">
        <v>62348</v>
      </c>
      <c r="K221" s="5" t="n">
        <v>62348</v>
      </c>
      <c r="L221" s="5" t="n">
        <v>10394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6" t="n">
        <f aca="false">SUM(G221:R221)</f>
        <v>322134</v>
      </c>
    </row>
    <row r="222" customFormat="false" ht="14.25" hidden="false" customHeight="false" outlineLevel="0" collapsed="false">
      <c r="A222" s="4" t="s">
        <v>19</v>
      </c>
      <c r="B222" s="4" t="s">
        <v>20</v>
      </c>
      <c r="C222" s="4" t="s">
        <v>103</v>
      </c>
      <c r="D222" s="4" t="s">
        <v>24</v>
      </c>
      <c r="E222" s="4" t="s">
        <v>56</v>
      </c>
      <c r="F222" s="4"/>
      <c r="G222" s="5" t="n">
        <v>177119</v>
      </c>
      <c r="H222" s="5" t="n">
        <v>0</v>
      </c>
      <c r="I222" s="5" t="n">
        <v>25303</v>
      </c>
      <c r="J222" s="5" t="n">
        <v>0</v>
      </c>
      <c r="K222" s="5" t="n">
        <v>0</v>
      </c>
      <c r="L222" s="5" t="n">
        <v>25303</v>
      </c>
      <c r="M222" s="5" t="n">
        <v>0</v>
      </c>
      <c r="N222" s="5" t="n">
        <v>0</v>
      </c>
      <c r="O222" s="5" t="n">
        <v>25302</v>
      </c>
      <c r="P222" s="5" t="n">
        <v>0</v>
      </c>
      <c r="Q222" s="5" t="n">
        <v>0</v>
      </c>
      <c r="R222" s="5" t="n">
        <v>0</v>
      </c>
      <c r="S222" s="6" t="n">
        <f aca="false">SUM(G222:R222)</f>
        <v>253027</v>
      </c>
    </row>
    <row r="223" customFormat="false" ht="14.25" hidden="false" customHeight="false" outlineLevel="0" collapsed="false">
      <c r="A223" s="4" t="s">
        <v>19</v>
      </c>
      <c r="B223" s="4" t="s">
        <v>20</v>
      </c>
      <c r="C223" s="4" t="s">
        <v>103</v>
      </c>
      <c r="D223" s="4" t="s">
        <v>24</v>
      </c>
      <c r="E223" s="4" t="s">
        <v>57</v>
      </c>
      <c r="F223" s="4"/>
      <c r="G223" s="5" t="n">
        <v>1088892</v>
      </c>
      <c r="H223" s="5" t="n">
        <v>1088892</v>
      </c>
      <c r="I223" s="5" t="n">
        <v>1088892</v>
      </c>
      <c r="J223" s="5" t="n">
        <v>1088892</v>
      </c>
      <c r="K223" s="5" t="n">
        <v>1088892</v>
      </c>
      <c r="L223" s="5" t="n">
        <v>1088892</v>
      </c>
      <c r="M223" s="5" t="n">
        <v>1088892</v>
      </c>
      <c r="N223" s="5" t="n">
        <v>1088892</v>
      </c>
      <c r="O223" s="5" t="n">
        <v>1088892</v>
      </c>
      <c r="P223" s="5" t="n">
        <v>1149820</v>
      </c>
      <c r="Q223" s="5" t="n">
        <v>1149820</v>
      </c>
      <c r="R223" s="5" t="n">
        <v>967034</v>
      </c>
      <c r="S223" s="6" t="n">
        <f aca="false">SUM(G223:R223)</f>
        <v>13066702</v>
      </c>
    </row>
    <row r="224" customFormat="false" ht="14.25" hidden="false" customHeight="false" outlineLevel="0" collapsed="false">
      <c r="A224" s="4" t="s">
        <v>19</v>
      </c>
      <c r="B224" s="4" t="s">
        <v>20</v>
      </c>
      <c r="C224" s="4" t="s">
        <v>103</v>
      </c>
      <c r="D224" s="4" t="s">
        <v>24</v>
      </c>
      <c r="E224" s="4" t="s">
        <v>58</v>
      </c>
      <c r="F224" s="4"/>
      <c r="G224" s="5" t="n">
        <v>0</v>
      </c>
      <c r="H224" s="5" t="n">
        <v>0</v>
      </c>
      <c r="I224" s="5" t="n">
        <v>0</v>
      </c>
      <c r="J224" s="5" t="n">
        <v>124348</v>
      </c>
      <c r="K224" s="5" t="n">
        <v>226088</v>
      </c>
      <c r="L224" s="5" t="n">
        <v>214784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6" t="n">
        <f aca="false">SUM(G224:R224)</f>
        <v>565220</v>
      </c>
    </row>
    <row r="225" customFormat="false" ht="14.25" hidden="false" customHeight="false" outlineLevel="0" collapsed="false">
      <c r="A225" s="4" t="s">
        <v>19</v>
      </c>
      <c r="B225" s="4" t="s">
        <v>20</v>
      </c>
      <c r="C225" s="4" t="s">
        <v>103</v>
      </c>
      <c r="D225" s="4" t="s">
        <v>24</v>
      </c>
      <c r="E225" s="4" t="s">
        <v>59</v>
      </c>
      <c r="F225" s="4"/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39486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6" t="n">
        <f aca="false">SUM(G225:R225)</f>
        <v>39486</v>
      </c>
    </row>
    <row r="226" customFormat="false" ht="14.25" hidden="false" customHeight="false" outlineLevel="0" collapsed="false">
      <c r="A226" s="4" t="s">
        <v>19</v>
      </c>
      <c r="B226" s="4" t="s">
        <v>20</v>
      </c>
      <c r="C226" s="4" t="s">
        <v>103</v>
      </c>
      <c r="D226" s="4" t="s">
        <v>24</v>
      </c>
      <c r="E226" s="4" t="s">
        <v>60</v>
      </c>
      <c r="F226" s="4"/>
      <c r="G226" s="5" t="n">
        <v>3071153</v>
      </c>
      <c r="H226" s="5" t="n">
        <v>0</v>
      </c>
      <c r="I226" s="5" t="n">
        <v>0</v>
      </c>
      <c r="J226" s="5" t="n">
        <v>0</v>
      </c>
      <c r="K226" s="5" t="n">
        <v>3071154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6" t="n">
        <f aca="false">SUM(G226:R226)</f>
        <v>6142307</v>
      </c>
    </row>
    <row r="227" customFormat="false" ht="14.25" hidden="false" customHeight="false" outlineLevel="0" collapsed="false">
      <c r="A227" s="4" t="s">
        <v>19</v>
      </c>
      <c r="B227" s="4" t="s">
        <v>20</v>
      </c>
      <c r="C227" s="4" t="s">
        <v>103</v>
      </c>
      <c r="D227" s="4" t="s">
        <v>24</v>
      </c>
      <c r="E227" s="4" t="s">
        <v>61</v>
      </c>
      <c r="F227" s="4"/>
      <c r="G227" s="5" t="n">
        <v>0</v>
      </c>
      <c r="H227" s="5" t="n">
        <v>775304</v>
      </c>
      <c r="I227" s="5" t="n">
        <v>0</v>
      </c>
      <c r="J227" s="5" t="n">
        <v>0</v>
      </c>
      <c r="K227" s="5" t="n">
        <v>0</v>
      </c>
      <c r="L227" s="5" t="n">
        <v>2325911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6" t="n">
        <f aca="false">SUM(G227:R227)</f>
        <v>3101215</v>
      </c>
    </row>
    <row r="228" customFormat="false" ht="14.25" hidden="false" customHeight="false" outlineLevel="0" collapsed="false">
      <c r="A228" s="4" t="s">
        <v>19</v>
      </c>
      <c r="B228" s="4" t="s">
        <v>20</v>
      </c>
      <c r="C228" s="4" t="s">
        <v>103</v>
      </c>
      <c r="D228" s="4" t="s">
        <v>24</v>
      </c>
      <c r="E228" s="4" t="s">
        <v>62</v>
      </c>
      <c r="F228" s="4"/>
      <c r="G228" s="5" t="n">
        <v>4135</v>
      </c>
      <c r="H228" s="5" t="n">
        <v>4135</v>
      </c>
      <c r="I228" s="5" t="n">
        <v>4135</v>
      </c>
      <c r="J228" s="5" t="n">
        <v>4135</v>
      </c>
      <c r="K228" s="5" t="n">
        <v>4135</v>
      </c>
      <c r="L228" s="5" t="n">
        <v>4135</v>
      </c>
      <c r="M228" s="5" t="n">
        <v>4135</v>
      </c>
      <c r="N228" s="5" t="n">
        <v>4135</v>
      </c>
      <c r="O228" s="5" t="n">
        <v>4135</v>
      </c>
      <c r="P228" s="5" t="n">
        <v>12406</v>
      </c>
      <c r="Q228" s="5" t="n">
        <v>0</v>
      </c>
      <c r="R228" s="5" t="n">
        <v>0</v>
      </c>
      <c r="S228" s="6" t="n">
        <f aca="false">SUM(G228:R228)</f>
        <v>49621</v>
      </c>
    </row>
    <row r="229" customFormat="false" ht="14.25" hidden="false" customHeight="false" outlineLevel="0" collapsed="false">
      <c r="A229" s="4" t="s">
        <v>19</v>
      </c>
      <c r="B229" s="4" t="s">
        <v>20</v>
      </c>
      <c r="C229" s="4" t="s">
        <v>103</v>
      </c>
      <c r="D229" s="4" t="s">
        <v>24</v>
      </c>
      <c r="E229" s="4" t="s">
        <v>63</v>
      </c>
      <c r="F229" s="4"/>
      <c r="G229" s="5" t="n">
        <v>1243249</v>
      </c>
      <c r="H229" s="5" t="n">
        <v>1243249</v>
      </c>
      <c r="I229" s="5" t="n">
        <v>1243249</v>
      </c>
      <c r="J229" s="5" t="n">
        <v>1243249</v>
      </c>
      <c r="K229" s="5" t="n">
        <v>1243249</v>
      </c>
      <c r="L229" s="5" t="n">
        <v>1243249</v>
      </c>
      <c r="M229" s="5" t="n">
        <v>1243249</v>
      </c>
      <c r="N229" s="5" t="n">
        <v>1243249</v>
      </c>
      <c r="O229" s="5" t="n">
        <v>1243249</v>
      </c>
      <c r="P229" s="5" t="n">
        <v>1243249</v>
      </c>
      <c r="Q229" s="5" t="n">
        <v>1243249</v>
      </c>
      <c r="R229" s="5" t="n">
        <v>1243244</v>
      </c>
      <c r="S229" s="6" t="n">
        <f aca="false">SUM(G229:R229)</f>
        <v>14918983</v>
      </c>
    </row>
    <row r="230" customFormat="false" ht="14.25" hidden="false" customHeight="false" outlineLevel="0" collapsed="false">
      <c r="A230" s="4" t="s">
        <v>19</v>
      </c>
      <c r="B230" s="4" t="s">
        <v>20</v>
      </c>
      <c r="C230" s="4" t="s">
        <v>103</v>
      </c>
      <c r="D230" s="4" t="s">
        <v>24</v>
      </c>
      <c r="E230" s="4" t="s">
        <v>64</v>
      </c>
      <c r="F230" s="4"/>
      <c r="G230" s="5" t="n">
        <v>221617</v>
      </c>
      <c r="H230" s="5" t="n">
        <v>22162</v>
      </c>
      <c r="I230" s="5" t="n">
        <v>22162</v>
      </c>
      <c r="J230" s="5" t="n">
        <v>22162</v>
      </c>
      <c r="K230" s="5" t="n">
        <v>22162</v>
      </c>
      <c r="L230" s="5" t="n">
        <v>88647</v>
      </c>
      <c r="M230" s="5" t="n">
        <v>4432</v>
      </c>
      <c r="N230" s="5" t="n">
        <v>4432</v>
      </c>
      <c r="O230" s="5" t="n">
        <v>4432</v>
      </c>
      <c r="P230" s="5" t="n">
        <v>4432</v>
      </c>
      <c r="Q230" s="5" t="n">
        <v>22162</v>
      </c>
      <c r="R230" s="5" t="n">
        <v>4432</v>
      </c>
      <c r="S230" s="6" t="n">
        <f aca="false">SUM(G230:R230)</f>
        <v>443234</v>
      </c>
    </row>
    <row r="231" customFormat="false" ht="14.25" hidden="false" customHeight="false" outlineLevel="0" collapsed="false">
      <c r="A231" s="4" t="s">
        <v>19</v>
      </c>
      <c r="B231" s="4" t="s">
        <v>20</v>
      </c>
      <c r="C231" s="4" t="s">
        <v>103</v>
      </c>
      <c r="D231" s="4" t="s">
        <v>24</v>
      </c>
      <c r="E231" s="4" t="s">
        <v>65</v>
      </c>
      <c r="F231" s="4"/>
      <c r="G231" s="5" t="n">
        <v>34883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34883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6" t="n">
        <f aca="false">SUM(G231:R231)</f>
        <v>69766</v>
      </c>
    </row>
    <row r="232" customFormat="false" ht="14.25" hidden="false" customHeight="false" outlineLevel="0" collapsed="false">
      <c r="A232" s="4" t="s">
        <v>19</v>
      </c>
      <c r="B232" s="4" t="s">
        <v>20</v>
      </c>
      <c r="C232" s="4" t="s">
        <v>103</v>
      </c>
      <c r="D232" s="4" t="s">
        <v>24</v>
      </c>
      <c r="E232" s="4" t="s">
        <v>162</v>
      </c>
      <c r="F232" s="4"/>
      <c r="G232" s="5" t="n">
        <v>3439355</v>
      </c>
      <c r="H232" s="5" t="n">
        <v>3439355</v>
      </c>
      <c r="I232" s="5" t="n">
        <v>3439355</v>
      </c>
      <c r="J232" s="5" t="n">
        <v>3439355</v>
      </c>
      <c r="K232" s="5" t="n">
        <v>3439355</v>
      </c>
      <c r="L232" s="5" t="n">
        <v>3439355</v>
      </c>
      <c r="M232" s="5" t="n">
        <v>3439355</v>
      </c>
      <c r="N232" s="5" t="n">
        <v>3439355</v>
      </c>
      <c r="O232" s="5" t="n">
        <v>3439355</v>
      </c>
      <c r="P232" s="5" t="n">
        <v>3439355</v>
      </c>
      <c r="Q232" s="5" t="n">
        <v>3439355</v>
      </c>
      <c r="R232" s="5" t="n">
        <v>3439359</v>
      </c>
      <c r="S232" s="6" t="n">
        <f aca="false">SUM(G232:R232)</f>
        <v>41272264</v>
      </c>
    </row>
    <row r="233" customFormat="false" ht="14.25" hidden="false" customHeight="false" outlineLevel="0" collapsed="false">
      <c r="A233" s="4" t="s">
        <v>19</v>
      </c>
      <c r="B233" s="4" t="s">
        <v>20</v>
      </c>
      <c r="C233" s="4" t="s">
        <v>103</v>
      </c>
      <c r="D233" s="4" t="s">
        <v>24</v>
      </c>
      <c r="E233" s="4" t="s">
        <v>66</v>
      </c>
      <c r="F233" s="4"/>
      <c r="G233" s="5" t="n">
        <v>14000</v>
      </c>
      <c r="H233" s="5" t="n">
        <v>64749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6" t="n">
        <f aca="false">SUM(G233:R233)</f>
        <v>78749</v>
      </c>
    </row>
    <row r="234" customFormat="false" ht="14.25" hidden="false" customHeight="false" outlineLevel="0" collapsed="false">
      <c r="A234" s="4" t="s">
        <v>19</v>
      </c>
      <c r="B234" s="4" t="s">
        <v>20</v>
      </c>
      <c r="C234" s="4" t="s">
        <v>103</v>
      </c>
      <c r="D234" s="4" t="s">
        <v>24</v>
      </c>
      <c r="E234" s="4" t="s">
        <v>67</v>
      </c>
      <c r="F234" s="4"/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810923</v>
      </c>
      <c r="R234" s="5" t="n">
        <v>0</v>
      </c>
      <c r="S234" s="6" t="n">
        <f aca="false">SUM(G234:R234)</f>
        <v>810923</v>
      </c>
    </row>
    <row r="235" customFormat="false" ht="14.25" hidden="false" customHeight="false" outlineLevel="0" collapsed="false">
      <c r="A235" s="4" t="s">
        <v>19</v>
      </c>
      <c r="B235" s="4" t="s">
        <v>20</v>
      </c>
      <c r="C235" s="4" t="s">
        <v>103</v>
      </c>
      <c r="D235" s="4" t="s">
        <v>24</v>
      </c>
      <c r="E235" s="4" t="s">
        <v>68</v>
      </c>
      <c r="F235" s="4"/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209061</v>
      </c>
      <c r="R235" s="5" t="n">
        <v>0</v>
      </c>
      <c r="S235" s="6" t="n">
        <f aca="false">SUM(G235:R235)</f>
        <v>209061</v>
      </c>
    </row>
    <row r="236" customFormat="false" ht="14.25" hidden="false" customHeight="false" outlineLevel="0" collapsed="false">
      <c r="A236" s="4" t="s">
        <v>19</v>
      </c>
      <c r="B236" s="4" t="s">
        <v>20</v>
      </c>
      <c r="C236" s="4" t="s">
        <v>103</v>
      </c>
      <c r="D236" s="4" t="s">
        <v>24</v>
      </c>
      <c r="E236" s="4" t="s">
        <v>69</v>
      </c>
      <c r="F236" s="4"/>
      <c r="G236" s="5" t="n">
        <v>2083662</v>
      </c>
      <c r="H236" s="5" t="n">
        <v>520916</v>
      </c>
      <c r="I236" s="5" t="n">
        <v>520916</v>
      </c>
      <c r="J236" s="5" t="n">
        <v>520916</v>
      </c>
      <c r="K236" s="5" t="n">
        <v>520916</v>
      </c>
      <c r="L236" s="5" t="n">
        <v>520916</v>
      </c>
      <c r="M236" s="5" t="n">
        <v>520916</v>
      </c>
      <c r="N236" s="5" t="n">
        <v>520916</v>
      </c>
      <c r="O236" s="5" t="n">
        <v>520916</v>
      </c>
      <c r="P236" s="5" t="n">
        <v>0</v>
      </c>
      <c r="Q236" s="5" t="n">
        <v>0</v>
      </c>
      <c r="R236" s="5" t="n">
        <v>0</v>
      </c>
      <c r="S236" s="6" t="n">
        <f aca="false">SUM(G236:R236)</f>
        <v>6250990</v>
      </c>
    </row>
    <row r="237" customFormat="false" ht="14.25" hidden="false" customHeight="false" outlineLevel="0" collapsed="false">
      <c r="A237" s="4" t="s">
        <v>19</v>
      </c>
      <c r="B237" s="4" t="s">
        <v>20</v>
      </c>
      <c r="C237" s="4" t="s">
        <v>103</v>
      </c>
      <c r="D237" s="4" t="s">
        <v>24</v>
      </c>
      <c r="E237" s="4" t="s">
        <v>163</v>
      </c>
      <c r="F237" s="4"/>
      <c r="G237" s="5" t="n">
        <v>25000</v>
      </c>
      <c r="H237" s="5" t="n">
        <v>2500</v>
      </c>
      <c r="I237" s="5" t="n">
        <v>2500</v>
      </c>
      <c r="J237" s="5" t="n">
        <v>2500</v>
      </c>
      <c r="K237" s="5" t="n">
        <v>2500</v>
      </c>
      <c r="L237" s="5" t="n">
        <v>2500</v>
      </c>
      <c r="M237" s="5" t="n">
        <v>2500</v>
      </c>
      <c r="N237" s="5" t="n">
        <v>2500</v>
      </c>
      <c r="O237" s="5" t="n">
        <v>5000</v>
      </c>
      <c r="P237" s="5" t="n">
        <v>2500</v>
      </c>
      <c r="Q237" s="5" t="n">
        <v>1000</v>
      </c>
      <c r="R237" s="5" t="n">
        <v>500</v>
      </c>
      <c r="S237" s="6" t="n">
        <f aca="false">SUM(G237:R237)</f>
        <v>51500</v>
      </c>
    </row>
    <row r="238" customFormat="false" ht="14.25" hidden="false" customHeight="false" outlineLevel="0" collapsed="false">
      <c r="A238" s="4" t="s">
        <v>19</v>
      </c>
      <c r="B238" s="4" t="s">
        <v>20</v>
      </c>
      <c r="C238" s="4" t="s">
        <v>103</v>
      </c>
      <c r="D238" s="4" t="s">
        <v>24</v>
      </c>
      <c r="E238" s="4" t="s">
        <v>124</v>
      </c>
      <c r="F238" s="4"/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300000</v>
      </c>
      <c r="L238" s="5" t="n">
        <v>0</v>
      </c>
      <c r="M238" s="5" t="n">
        <v>20000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6" t="n">
        <f aca="false">SUM(G238:R238)</f>
        <v>500000</v>
      </c>
    </row>
    <row r="239" customFormat="false" ht="14.25" hidden="false" customHeight="false" outlineLevel="0" collapsed="false">
      <c r="A239" s="4" t="s">
        <v>19</v>
      </c>
      <c r="B239" s="4" t="s">
        <v>20</v>
      </c>
      <c r="C239" s="4" t="s">
        <v>103</v>
      </c>
      <c r="D239" s="4" t="s">
        <v>24</v>
      </c>
      <c r="E239" s="4" t="s">
        <v>125</v>
      </c>
      <c r="F239" s="4"/>
      <c r="G239" s="5" t="n">
        <v>0</v>
      </c>
      <c r="H239" s="5" t="n">
        <v>0</v>
      </c>
      <c r="I239" s="5" t="n">
        <v>250000</v>
      </c>
      <c r="J239" s="5" t="n">
        <v>250000</v>
      </c>
      <c r="K239" s="5" t="n">
        <v>250000</v>
      </c>
      <c r="L239" s="5" t="n">
        <v>250000</v>
      </c>
      <c r="M239" s="5" t="n">
        <v>250000</v>
      </c>
      <c r="N239" s="5" t="n">
        <v>250000</v>
      </c>
      <c r="O239" s="5" t="n">
        <v>500000</v>
      </c>
      <c r="P239" s="5" t="n">
        <v>500000</v>
      </c>
      <c r="Q239" s="5" t="n">
        <v>250000</v>
      </c>
      <c r="R239" s="5" t="n">
        <v>460000</v>
      </c>
      <c r="S239" s="6" t="n">
        <f aca="false">SUM(G239:R239)</f>
        <v>3210000</v>
      </c>
    </row>
    <row r="240" customFormat="false" ht="14.25" hidden="false" customHeight="false" outlineLevel="0" collapsed="false">
      <c r="A240" s="4" t="s">
        <v>19</v>
      </c>
      <c r="B240" s="4" t="s">
        <v>20</v>
      </c>
      <c r="C240" s="4" t="s">
        <v>103</v>
      </c>
      <c r="D240" s="4" t="s">
        <v>24</v>
      </c>
      <c r="E240" s="4" t="s">
        <v>134</v>
      </c>
      <c r="F240" s="4"/>
      <c r="G240" s="5" t="n">
        <v>0</v>
      </c>
      <c r="H240" s="5" t="n">
        <v>0</v>
      </c>
      <c r="I240" s="5" t="n">
        <v>11844</v>
      </c>
      <c r="J240" s="5" t="n">
        <v>11844</v>
      </c>
      <c r="K240" s="5" t="n">
        <v>11844</v>
      </c>
      <c r="L240" s="5" t="n">
        <v>11844</v>
      </c>
      <c r="M240" s="5" t="n">
        <v>11844</v>
      </c>
      <c r="N240" s="5" t="n">
        <v>11844</v>
      </c>
      <c r="O240" s="5" t="n">
        <v>11844</v>
      </c>
      <c r="P240" s="5" t="n">
        <v>11844</v>
      </c>
      <c r="Q240" s="5" t="n">
        <v>11844</v>
      </c>
      <c r="R240" s="5" t="n">
        <v>11843</v>
      </c>
      <c r="S240" s="6" t="n">
        <f aca="false">SUM(G240:R240)</f>
        <v>118439</v>
      </c>
    </row>
    <row r="241" customFormat="false" ht="14.25" hidden="false" customHeight="false" outlineLevel="0" collapsed="false">
      <c r="A241" s="4" t="s">
        <v>19</v>
      </c>
      <c r="B241" s="4" t="s">
        <v>20</v>
      </c>
      <c r="C241" s="4" t="s">
        <v>103</v>
      </c>
      <c r="D241" s="4" t="s">
        <v>24</v>
      </c>
      <c r="E241" s="4" t="s">
        <v>137</v>
      </c>
      <c r="F241" s="4"/>
      <c r="G241" s="5" t="n">
        <v>0</v>
      </c>
      <c r="H241" s="5" t="n">
        <v>4000</v>
      </c>
      <c r="I241" s="5" t="n">
        <v>4000</v>
      </c>
      <c r="J241" s="5" t="n">
        <v>4000</v>
      </c>
      <c r="K241" s="5" t="n">
        <v>4000</v>
      </c>
      <c r="L241" s="5" t="n">
        <v>4000</v>
      </c>
      <c r="M241" s="5" t="n">
        <v>4000</v>
      </c>
      <c r="N241" s="5" t="n">
        <v>4000</v>
      </c>
      <c r="O241" s="5" t="n">
        <v>4000</v>
      </c>
      <c r="P241" s="5" t="n">
        <v>4000</v>
      </c>
      <c r="Q241" s="5" t="n">
        <v>4000</v>
      </c>
      <c r="R241" s="5" t="n">
        <v>0</v>
      </c>
      <c r="S241" s="6" t="n">
        <f aca="false">SUM(G241:R241)</f>
        <v>40000</v>
      </c>
    </row>
    <row r="242" customFormat="false" ht="14.25" hidden="false" customHeight="false" outlineLevel="0" collapsed="false">
      <c r="A242" s="4" t="s">
        <v>19</v>
      </c>
      <c r="B242" s="4" t="s">
        <v>20</v>
      </c>
      <c r="C242" s="4" t="s">
        <v>103</v>
      </c>
      <c r="D242" s="4" t="s">
        <v>24</v>
      </c>
      <c r="E242" s="4" t="s">
        <v>164</v>
      </c>
      <c r="F242" s="4"/>
      <c r="G242" s="5" t="n">
        <v>0</v>
      </c>
      <c r="H242" s="5" t="n">
        <v>0</v>
      </c>
      <c r="I242" s="5" t="n">
        <v>87494</v>
      </c>
      <c r="J242" s="5" t="n">
        <v>2362350</v>
      </c>
      <c r="K242" s="5" t="n">
        <v>87494</v>
      </c>
      <c r="L242" s="5" t="n">
        <v>87494</v>
      </c>
      <c r="M242" s="5" t="n">
        <v>87494</v>
      </c>
      <c r="N242" s="5" t="n">
        <v>87494</v>
      </c>
      <c r="O242" s="5" t="n">
        <v>87494</v>
      </c>
      <c r="P242" s="5" t="n">
        <v>87494</v>
      </c>
      <c r="Q242" s="5" t="n">
        <v>87494</v>
      </c>
      <c r="R242" s="5" t="n">
        <v>87499</v>
      </c>
      <c r="S242" s="6" t="n">
        <f aca="false">SUM(G242:R242)</f>
        <v>3149801</v>
      </c>
    </row>
    <row r="243" customFormat="false" ht="14.25" hidden="false" customHeight="false" outlineLevel="0" collapsed="false">
      <c r="A243" s="4" t="s">
        <v>19</v>
      </c>
      <c r="B243" s="4" t="s">
        <v>20</v>
      </c>
      <c r="C243" s="4" t="s">
        <v>103</v>
      </c>
      <c r="D243" s="4" t="s">
        <v>24</v>
      </c>
      <c r="E243" s="4" t="s">
        <v>143</v>
      </c>
      <c r="F243" s="4"/>
      <c r="G243" s="5" t="n">
        <v>0</v>
      </c>
      <c r="H243" s="5" t="n">
        <v>150000</v>
      </c>
      <c r="I243" s="5" t="n">
        <v>150000</v>
      </c>
      <c r="J243" s="5" t="n">
        <v>150000</v>
      </c>
      <c r="K243" s="5" t="n">
        <v>150000</v>
      </c>
      <c r="L243" s="5" t="n">
        <v>150000</v>
      </c>
      <c r="M243" s="5" t="n">
        <v>150000</v>
      </c>
      <c r="N243" s="5" t="n">
        <v>150000</v>
      </c>
      <c r="O243" s="5" t="n">
        <v>150000</v>
      </c>
      <c r="P243" s="5" t="n">
        <v>150000</v>
      </c>
      <c r="Q243" s="5" t="n">
        <v>150000</v>
      </c>
      <c r="R243" s="5" t="n">
        <v>0</v>
      </c>
      <c r="S243" s="6" t="n">
        <f aca="false">SUM(G243:R243)</f>
        <v>1500000</v>
      </c>
    </row>
    <row r="244" customFormat="false" ht="14.25" hidden="false" customHeight="false" outlineLevel="0" collapsed="false">
      <c r="A244" s="4" t="s">
        <v>19</v>
      </c>
      <c r="B244" s="4" t="s">
        <v>20</v>
      </c>
      <c r="C244" s="4" t="s">
        <v>103</v>
      </c>
      <c r="D244" s="4" t="s">
        <v>24</v>
      </c>
      <c r="E244" s="4" t="s">
        <v>165</v>
      </c>
      <c r="F244" s="4"/>
      <c r="G244" s="5" t="n">
        <v>0</v>
      </c>
      <c r="H244" s="5" t="n">
        <v>274665</v>
      </c>
      <c r="I244" s="5" t="n">
        <v>549330</v>
      </c>
      <c r="J244" s="5" t="n">
        <v>274665</v>
      </c>
      <c r="K244" s="5" t="n">
        <v>274665</v>
      </c>
      <c r="L244" s="5" t="n">
        <v>274665</v>
      </c>
      <c r="M244" s="5" t="n">
        <v>274685</v>
      </c>
      <c r="N244" s="5" t="n">
        <v>274665</v>
      </c>
      <c r="O244" s="5" t="n">
        <v>274665</v>
      </c>
      <c r="P244" s="5" t="n">
        <v>274665</v>
      </c>
      <c r="Q244" s="5" t="n">
        <v>274665</v>
      </c>
      <c r="R244" s="5" t="n">
        <v>274665</v>
      </c>
      <c r="S244" s="6" t="n">
        <f aca="false">SUM(G244:R244)</f>
        <v>3296000</v>
      </c>
    </row>
    <row r="245" customFormat="false" ht="14.25" hidden="false" customHeight="false" outlineLevel="0" collapsed="false">
      <c r="A245" s="4" t="s">
        <v>19</v>
      </c>
      <c r="B245" s="4" t="s">
        <v>20</v>
      </c>
      <c r="C245" s="4" t="s">
        <v>103</v>
      </c>
      <c r="D245" s="4" t="s">
        <v>24</v>
      </c>
      <c r="E245" s="4" t="s">
        <v>145</v>
      </c>
      <c r="F245" s="4"/>
      <c r="G245" s="5" t="n">
        <v>0</v>
      </c>
      <c r="H245" s="5" t="n">
        <v>0</v>
      </c>
      <c r="I245" s="5" t="n">
        <v>300000</v>
      </c>
      <c r="J245" s="5" t="n">
        <v>200000</v>
      </c>
      <c r="K245" s="5" t="n">
        <v>0</v>
      </c>
      <c r="L245" s="5" t="n">
        <v>300000</v>
      </c>
      <c r="M245" s="5" t="n">
        <v>0</v>
      </c>
      <c r="N245" s="5" t="n">
        <v>500000</v>
      </c>
      <c r="O245" s="5" t="n">
        <v>265000</v>
      </c>
      <c r="P245" s="5" t="n">
        <v>0</v>
      </c>
      <c r="Q245" s="5" t="n">
        <v>0</v>
      </c>
      <c r="R245" s="5" t="n">
        <v>0</v>
      </c>
      <c r="S245" s="6" t="n">
        <f aca="false">SUM(G245:R245)</f>
        <v>1565000</v>
      </c>
    </row>
    <row r="246" customFormat="false" ht="14.25" hidden="false" customHeight="false" outlineLevel="0" collapsed="false">
      <c r="A246" s="4" t="s">
        <v>19</v>
      </c>
      <c r="B246" s="4" t="s">
        <v>20</v>
      </c>
      <c r="C246" s="4" t="s">
        <v>103</v>
      </c>
      <c r="D246" s="4" t="s">
        <v>24</v>
      </c>
      <c r="E246" s="4" t="s">
        <v>146</v>
      </c>
      <c r="F246" s="4"/>
      <c r="G246" s="5" t="n">
        <v>0</v>
      </c>
      <c r="H246" s="5" t="n">
        <v>4000</v>
      </c>
      <c r="I246" s="5" t="n">
        <v>0</v>
      </c>
      <c r="J246" s="5" t="n">
        <v>4000</v>
      </c>
      <c r="K246" s="5" t="n">
        <v>0</v>
      </c>
      <c r="L246" s="5" t="n">
        <v>4000</v>
      </c>
      <c r="M246" s="5" t="n">
        <v>4000</v>
      </c>
      <c r="N246" s="5" t="n">
        <v>4000</v>
      </c>
      <c r="O246" s="5" t="n">
        <v>0</v>
      </c>
      <c r="P246" s="5" t="n">
        <v>0</v>
      </c>
      <c r="Q246" s="5" t="n">
        <v>0</v>
      </c>
      <c r="R246" s="5" t="n">
        <v>0</v>
      </c>
      <c r="S246" s="6" t="n">
        <f aca="false">SUM(G246:R246)</f>
        <v>20000</v>
      </c>
    </row>
    <row r="247" customFormat="false" ht="14.25" hidden="false" customHeight="false" outlineLevel="0" collapsed="false">
      <c r="A247" s="4" t="s">
        <v>19</v>
      </c>
      <c r="B247" s="4" t="s">
        <v>20</v>
      </c>
      <c r="C247" s="4" t="s">
        <v>103</v>
      </c>
      <c r="D247" s="4" t="s">
        <v>24</v>
      </c>
      <c r="E247" s="4" t="s">
        <v>166</v>
      </c>
      <c r="F247" s="4"/>
      <c r="G247" s="5" t="n">
        <v>0</v>
      </c>
      <c r="H247" s="5" t="n">
        <v>1666500</v>
      </c>
      <c r="I247" s="5" t="n">
        <v>3333000</v>
      </c>
      <c r="J247" s="5" t="n">
        <v>1666500</v>
      </c>
      <c r="K247" s="5" t="n">
        <v>1666500</v>
      </c>
      <c r="L247" s="5" t="n">
        <v>1666500</v>
      </c>
      <c r="M247" s="5" t="n">
        <v>1666500</v>
      </c>
      <c r="N247" s="5" t="n">
        <v>1666500</v>
      </c>
      <c r="O247" s="5" t="n">
        <v>1666500</v>
      </c>
      <c r="P247" s="5" t="n">
        <v>1666500</v>
      </c>
      <c r="Q247" s="5" t="n">
        <v>1666500</v>
      </c>
      <c r="R247" s="5" t="n">
        <v>1668500</v>
      </c>
      <c r="S247" s="6" t="n">
        <f aca="false">SUM(G247:R247)</f>
        <v>20000000</v>
      </c>
    </row>
    <row r="248" customFormat="false" ht="14.25" hidden="false" customHeight="false" outlineLevel="0" collapsed="false">
      <c r="A248" s="4" t="s">
        <v>19</v>
      </c>
      <c r="B248" s="4" t="s">
        <v>20</v>
      </c>
      <c r="C248" s="4" t="s">
        <v>103</v>
      </c>
      <c r="D248" s="4" t="s">
        <v>24</v>
      </c>
      <c r="E248" s="4" t="s">
        <v>167</v>
      </c>
      <c r="F248" s="4"/>
      <c r="G248" s="5" t="n">
        <v>0</v>
      </c>
      <c r="H248" s="5" t="n">
        <v>500000</v>
      </c>
      <c r="I248" s="5" t="n">
        <v>1000000</v>
      </c>
      <c r="J248" s="5" t="n">
        <v>500000</v>
      </c>
      <c r="K248" s="5" t="n">
        <v>500000</v>
      </c>
      <c r="L248" s="5" t="n">
        <v>500000</v>
      </c>
      <c r="M248" s="5" t="n">
        <v>500000</v>
      </c>
      <c r="N248" s="5" t="n">
        <v>500000</v>
      </c>
      <c r="O248" s="5" t="n">
        <v>500000</v>
      </c>
      <c r="P248" s="5" t="n">
        <v>500000</v>
      </c>
      <c r="Q248" s="5" t="n">
        <v>500000</v>
      </c>
      <c r="R248" s="5" t="n">
        <v>500000</v>
      </c>
      <c r="S248" s="6" t="n">
        <f aca="false">SUM(G248:R248)</f>
        <v>6000000</v>
      </c>
    </row>
    <row r="249" customFormat="false" ht="14.25" hidden="false" customHeight="false" outlineLevel="0" collapsed="false">
      <c r="A249" s="4" t="s">
        <v>19</v>
      </c>
      <c r="B249" s="4" t="s">
        <v>20</v>
      </c>
      <c r="C249" s="4" t="s">
        <v>103</v>
      </c>
      <c r="D249" s="4" t="s">
        <v>24</v>
      </c>
      <c r="E249" s="4" t="s">
        <v>168</v>
      </c>
      <c r="F249" s="4"/>
      <c r="G249" s="5" t="n">
        <v>0</v>
      </c>
      <c r="H249" s="5" t="n">
        <v>0</v>
      </c>
      <c r="I249" s="5" t="n">
        <v>2000000</v>
      </c>
      <c r="J249" s="5" t="n">
        <v>0</v>
      </c>
      <c r="K249" s="5" t="n">
        <v>0</v>
      </c>
      <c r="L249" s="5" t="n">
        <v>0</v>
      </c>
      <c r="M249" s="5" t="n">
        <v>1700000</v>
      </c>
      <c r="N249" s="5" t="n">
        <v>0</v>
      </c>
      <c r="O249" s="5" t="n">
        <v>587837</v>
      </c>
      <c r="P249" s="5" t="n">
        <v>0</v>
      </c>
      <c r="Q249" s="5" t="n">
        <v>0</v>
      </c>
      <c r="R249" s="5" t="n">
        <v>0</v>
      </c>
      <c r="S249" s="6" t="n">
        <f aca="false">SUM(G249:R249)</f>
        <v>4287837</v>
      </c>
    </row>
    <row r="250" customFormat="false" ht="14.25" hidden="false" customHeight="false" outlineLevel="0" collapsed="false">
      <c r="A250" s="4" t="s">
        <v>19</v>
      </c>
      <c r="B250" s="4" t="s">
        <v>20</v>
      </c>
      <c r="C250" s="4" t="s">
        <v>103</v>
      </c>
      <c r="D250" s="4" t="s">
        <v>24</v>
      </c>
      <c r="E250" s="4" t="s">
        <v>76</v>
      </c>
      <c r="F250" s="4"/>
      <c r="G250" s="5" t="n">
        <v>137437</v>
      </c>
      <c r="H250" s="5" t="n">
        <v>137437</v>
      </c>
      <c r="I250" s="5" t="n">
        <v>137437</v>
      </c>
      <c r="J250" s="5" t="n">
        <v>137437</v>
      </c>
      <c r="K250" s="5" t="n">
        <v>137437</v>
      </c>
      <c r="L250" s="5" t="n">
        <v>137437</v>
      </c>
      <c r="M250" s="5" t="n">
        <v>137437</v>
      </c>
      <c r="N250" s="5" t="n">
        <v>137437</v>
      </c>
      <c r="O250" s="5" t="n">
        <v>137437</v>
      </c>
      <c r="P250" s="5" t="n">
        <v>137437</v>
      </c>
      <c r="Q250" s="5" t="n">
        <v>137437</v>
      </c>
      <c r="R250" s="5" t="n">
        <v>137434</v>
      </c>
      <c r="S250" s="6" t="n">
        <f aca="false">SUM(G250:R250)</f>
        <v>1649241</v>
      </c>
    </row>
    <row r="251" customFormat="false" ht="14.25" hidden="false" customHeight="false" outlineLevel="0" collapsed="false">
      <c r="A251" s="4" t="s">
        <v>19</v>
      </c>
      <c r="B251" s="4" t="s">
        <v>20</v>
      </c>
      <c r="C251" s="4" t="s">
        <v>103</v>
      </c>
      <c r="D251" s="4" t="s">
        <v>24</v>
      </c>
      <c r="E251" s="4" t="s">
        <v>77</v>
      </c>
      <c r="F251" s="4"/>
      <c r="G251" s="5" t="n">
        <v>84494</v>
      </c>
      <c r="H251" s="5" t="n">
        <v>84494</v>
      </c>
      <c r="I251" s="5" t="n">
        <v>84494</v>
      </c>
      <c r="J251" s="5" t="n">
        <v>84494</v>
      </c>
      <c r="K251" s="5" t="n">
        <v>84494</v>
      </c>
      <c r="L251" s="5" t="n">
        <v>84494</v>
      </c>
      <c r="M251" s="5" t="n">
        <v>84494</v>
      </c>
      <c r="N251" s="5" t="n">
        <v>84494</v>
      </c>
      <c r="O251" s="5" t="n">
        <v>84500</v>
      </c>
      <c r="P251" s="5" t="n">
        <v>0</v>
      </c>
      <c r="Q251" s="5" t="n">
        <v>0</v>
      </c>
      <c r="R251" s="5" t="n">
        <v>0</v>
      </c>
      <c r="S251" s="6" t="n">
        <f aca="false">SUM(G251:R251)</f>
        <v>760452</v>
      </c>
    </row>
    <row r="252" customFormat="false" ht="14.25" hidden="false" customHeight="false" outlineLevel="0" collapsed="false">
      <c r="A252" s="4" t="s">
        <v>19</v>
      </c>
      <c r="B252" s="4" t="s">
        <v>20</v>
      </c>
      <c r="C252" s="4" t="s">
        <v>103</v>
      </c>
      <c r="D252" s="4" t="s">
        <v>24</v>
      </c>
      <c r="E252" s="4" t="s">
        <v>78</v>
      </c>
      <c r="F252" s="4"/>
      <c r="G252" s="5" t="n">
        <v>2843759</v>
      </c>
      <c r="H252" s="5" t="n">
        <v>0</v>
      </c>
      <c r="I252" s="5" t="n">
        <v>0</v>
      </c>
      <c r="J252" s="5" t="n">
        <v>0</v>
      </c>
      <c r="K252" s="5" t="n">
        <v>812502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4468765</v>
      </c>
      <c r="S252" s="6" t="n">
        <f aca="false">SUM(G252:R252)</f>
        <v>8125026</v>
      </c>
    </row>
    <row r="253" customFormat="false" ht="14.25" hidden="false" customHeight="false" outlineLevel="0" collapsed="false">
      <c r="A253" s="4" t="s">
        <v>19</v>
      </c>
      <c r="B253" s="4" t="s">
        <v>20</v>
      </c>
      <c r="C253" s="4" t="s">
        <v>103</v>
      </c>
      <c r="D253" s="4" t="s">
        <v>24</v>
      </c>
      <c r="E253" s="4" t="s">
        <v>79</v>
      </c>
      <c r="F253" s="4"/>
      <c r="G253" s="5" t="n">
        <v>0</v>
      </c>
      <c r="H253" s="5" t="n">
        <v>0</v>
      </c>
      <c r="I253" s="5" t="n">
        <v>30266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70621</v>
      </c>
      <c r="S253" s="6" t="n">
        <f aca="false">SUM(G253:R253)</f>
        <v>100887</v>
      </c>
    </row>
    <row r="254" customFormat="false" ht="14.25" hidden="false" customHeight="false" outlineLevel="0" collapsed="false">
      <c r="A254" s="4" t="s">
        <v>19</v>
      </c>
      <c r="B254" s="4" t="s">
        <v>20</v>
      </c>
      <c r="C254" s="4" t="s">
        <v>103</v>
      </c>
      <c r="D254" s="4" t="s">
        <v>24</v>
      </c>
      <c r="E254" s="4" t="s">
        <v>95</v>
      </c>
      <c r="F254" s="4" t="s">
        <v>169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10200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6" t="n">
        <f aca="false">SUM(G254:R254)</f>
        <v>102000</v>
      </c>
    </row>
    <row r="255" customFormat="false" ht="14.25" hidden="false" customHeight="false" outlineLevel="0" collapsed="false">
      <c r="A255" s="4" t="s">
        <v>19</v>
      </c>
      <c r="B255" s="4" t="s">
        <v>20</v>
      </c>
      <c r="C255" s="4" t="s">
        <v>103</v>
      </c>
      <c r="D255" s="4" t="s">
        <v>24</v>
      </c>
      <c r="E255" s="4" t="s">
        <v>150</v>
      </c>
      <c r="F255" s="4" t="s">
        <v>17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22500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6" t="n">
        <f aca="false">SUM(G255:R255)</f>
        <v>225000</v>
      </c>
    </row>
    <row r="256" customFormat="false" ht="14.25" hidden="false" customHeight="false" outlineLevel="0" collapsed="false">
      <c r="A256" s="4" t="s">
        <v>19</v>
      </c>
      <c r="B256" s="4" t="s">
        <v>20</v>
      </c>
      <c r="C256" s="4" t="s">
        <v>103</v>
      </c>
      <c r="D256" s="4" t="s">
        <v>24</v>
      </c>
      <c r="E256" s="4" t="s">
        <v>150</v>
      </c>
      <c r="F256" s="4" t="s">
        <v>169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17500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6" t="n">
        <f aca="false">SUM(G256:R256)</f>
        <v>175000</v>
      </c>
    </row>
    <row r="257" customFormat="false" ht="14.25" hidden="false" customHeight="false" outlineLevel="0" collapsed="false">
      <c r="A257" s="4" t="s">
        <v>19</v>
      </c>
      <c r="B257" s="4" t="s">
        <v>20</v>
      </c>
      <c r="C257" s="4" t="s">
        <v>103</v>
      </c>
      <c r="D257" s="4" t="s">
        <v>24</v>
      </c>
      <c r="E257" s="4" t="s">
        <v>154</v>
      </c>
      <c r="F257" s="4" t="s">
        <v>17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4000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6" t="n">
        <f aca="false">SUM(G257:R257)</f>
        <v>40000</v>
      </c>
    </row>
    <row r="258" customFormat="false" ht="14.25" hidden="false" customHeight="false" outlineLevel="0" collapsed="false">
      <c r="A258" s="4" t="s">
        <v>19</v>
      </c>
      <c r="B258" s="4" t="s">
        <v>20</v>
      </c>
      <c r="C258" s="4" t="s">
        <v>103</v>
      </c>
      <c r="D258" s="4" t="s">
        <v>24</v>
      </c>
      <c r="E258" s="4" t="s">
        <v>171</v>
      </c>
      <c r="F258" s="4" t="s">
        <v>17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16000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6" t="n">
        <f aca="false">SUM(G258:R258)</f>
        <v>160000</v>
      </c>
    </row>
    <row r="259" customFormat="false" ht="14.25" hidden="false" customHeight="false" outlineLevel="0" collapsed="false">
      <c r="A259" s="4" t="s">
        <v>19</v>
      </c>
      <c r="B259" s="4" t="s">
        <v>20</v>
      </c>
      <c r="C259" s="4" t="s">
        <v>103</v>
      </c>
      <c r="D259" s="4" t="s">
        <v>24</v>
      </c>
      <c r="E259" s="4" t="s">
        <v>156</v>
      </c>
      <c r="F259" s="4" t="s">
        <v>17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20000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6" t="n">
        <f aca="false">SUM(G259:R259)</f>
        <v>200000</v>
      </c>
    </row>
    <row r="260" customFormat="false" ht="14.25" hidden="false" customHeight="false" outlineLevel="0" collapsed="false">
      <c r="A260" s="4" t="s">
        <v>19</v>
      </c>
      <c r="B260" s="4" t="s">
        <v>20</v>
      </c>
      <c r="C260" s="4" t="s">
        <v>103</v>
      </c>
      <c r="D260" s="4" t="s">
        <v>24</v>
      </c>
      <c r="E260" s="4" t="s">
        <v>172</v>
      </c>
      <c r="F260" s="4" t="s">
        <v>173</v>
      </c>
      <c r="G260" s="5" t="n">
        <v>0</v>
      </c>
      <c r="H260" s="5" t="n">
        <v>0</v>
      </c>
      <c r="I260" s="5" t="n">
        <v>0</v>
      </c>
      <c r="J260" s="5" t="n">
        <v>240000</v>
      </c>
      <c r="K260" s="5" t="n">
        <v>45000</v>
      </c>
      <c r="L260" s="5" t="n">
        <v>45000</v>
      </c>
      <c r="M260" s="5" t="n">
        <v>45000</v>
      </c>
      <c r="N260" s="5" t="n">
        <v>45000</v>
      </c>
      <c r="O260" s="5" t="n">
        <v>45000</v>
      </c>
      <c r="P260" s="5" t="n">
        <v>45000</v>
      </c>
      <c r="Q260" s="5" t="n">
        <v>45000</v>
      </c>
      <c r="R260" s="5" t="n">
        <v>45000</v>
      </c>
      <c r="S260" s="6" t="n">
        <f aca="false">SUM(G260:R260)</f>
        <v>600000</v>
      </c>
    </row>
    <row r="261" customFormat="false" ht="14.25" hidden="false" customHeight="false" outlineLevel="0" collapsed="false">
      <c r="A261" s="4" t="s">
        <v>19</v>
      </c>
      <c r="B261" s="4" t="s">
        <v>20</v>
      </c>
      <c r="C261" s="4" t="s">
        <v>103</v>
      </c>
      <c r="D261" s="4" t="s">
        <v>24</v>
      </c>
      <c r="E261" s="4" t="s">
        <v>174</v>
      </c>
      <c r="F261" s="4" t="s">
        <v>173</v>
      </c>
      <c r="G261" s="5" t="n">
        <v>0</v>
      </c>
      <c r="H261" s="5" t="n">
        <v>0</v>
      </c>
      <c r="I261" s="5" t="n">
        <v>0</v>
      </c>
      <c r="J261" s="5" t="n">
        <v>3711000</v>
      </c>
      <c r="K261" s="5" t="n">
        <v>711000</v>
      </c>
      <c r="L261" s="5" t="n">
        <v>711000</v>
      </c>
      <c r="M261" s="5" t="n">
        <v>711000</v>
      </c>
      <c r="N261" s="5" t="n">
        <v>711000</v>
      </c>
      <c r="O261" s="5" t="n">
        <v>711000</v>
      </c>
      <c r="P261" s="5" t="n">
        <v>711000</v>
      </c>
      <c r="Q261" s="5" t="n">
        <v>711000</v>
      </c>
      <c r="R261" s="5" t="n">
        <v>712000</v>
      </c>
      <c r="S261" s="6" t="n">
        <f aca="false">SUM(G261:R261)</f>
        <v>9400000</v>
      </c>
    </row>
    <row r="262" customFormat="false" ht="14.25" hidden="false" customHeight="false" outlineLevel="0" collapsed="false">
      <c r="A262" s="4" t="s">
        <v>19</v>
      </c>
      <c r="B262" s="4" t="s">
        <v>20</v>
      </c>
      <c r="C262" s="4" t="s">
        <v>103</v>
      </c>
      <c r="D262" s="4" t="s">
        <v>86</v>
      </c>
      <c r="E262" s="4" t="s">
        <v>105</v>
      </c>
      <c r="F262" s="4"/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2042437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6" t="n">
        <f aca="false">SUM(G262:R262)</f>
        <v>2042437</v>
      </c>
    </row>
    <row r="263" customFormat="false" ht="14.25" hidden="false" customHeight="false" outlineLevel="0" collapsed="false">
      <c r="A263" s="4" t="s">
        <v>19</v>
      </c>
      <c r="B263" s="4" t="s">
        <v>20</v>
      </c>
      <c r="C263" s="4" t="s">
        <v>103</v>
      </c>
      <c r="D263" s="4" t="s">
        <v>86</v>
      </c>
      <c r="E263" s="4" t="s">
        <v>175</v>
      </c>
      <c r="F263" s="4"/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139100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6" t="n">
        <f aca="false">SUM(G263:R263)</f>
        <v>1391000</v>
      </c>
    </row>
    <row r="264" customFormat="false" ht="14.25" hidden="false" customHeight="false" outlineLevel="0" collapsed="false">
      <c r="A264" s="4" t="s">
        <v>19</v>
      </c>
      <c r="B264" s="4" t="s">
        <v>20</v>
      </c>
      <c r="C264" s="4" t="s">
        <v>103</v>
      </c>
      <c r="D264" s="4" t="s">
        <v>86</v>
      </c>
      <c r="E264" s="4" t="s">
        <v>91</v>
      </c>
      <c r="F264" s="4"/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1500000</v>
      </c>
      <c r="M264" s="5" t="n">
        <v>0</v>
      </c>
      <c r="N264" s="5" t="n">
        <v>1000000</v>
      </c>
      <c r="O264" s="5" t="n">
        <v>0</v>
      </c>
      <c r="P264" s="5" t="n">
        <v>0</v>
      </c>
      <c r="Q264" s="5" t="n">
        <v>0</v>
      </c>
      <c r="R264" s="5" t="n">
        <v>0</v>
      </c>
      <c r="S264" s="6" t="n">
        <f aca="false">SUM(G264:R264)</f>
        <v>2500000</v>
      </c>
    </row>
    <row r="265" customFormat="false" ht="14.25" hidden="false" customHeight="false" outlineLevel="0" collapsed="false">
      <c r="A265" s="4" t="s">
        <v>19</v>
      </c>
      <c r="B265" s="4" t="s">
        <v>20</v>
      </c>
      <c r="C265" s="4" t="s">
        <v>103</v>
      </c>
      <c r="D265" s="4" t="s">
        <v>86</v>
      </c>
      <c r="E265" s="4" t="s">
        <v>117</v>
      </c>
      <c r="F265" s="4"/>
      <c r="G265" s="5" t="n">
        <v>0</v>
      </c>
      <c r="H265" s="5" t="n">
        <v>92409</v>
      </c>
      <c r="I265" s="5" t="n">
        <v>92409</v>
      </c>
      <c r="J265" s="5" t="n">
        <v>92409</v>
      </c>
      <c r="K265" s="5" t="n">
        <v>92409</v>
      </c>
      <c r="L265" s="5" t="n">
        <v>92409</v>
      </c>
      <c r="M265" s="5" t="n">
        <v>92409</v>
      </c>
      <c r="N265" s="5" t="n">
        <v>92409</v>
      </c>
      <c r="O265" s="5" t="n">
        <v>92409</v>
      </c>
      <c r="P265" s="5" t="n">
        <v>92409</v>
      </c>
      <c r="Q265" s="5" t="n">
        <v>92409</v>
      </c>
      <c r="R265" s="5" t="n">
        <v>92410</v>
      </c>
      <c r="S265" s="6" t="n">
        <f aca="false">SUM(G265:R265)</f>
        <v>1016500</v>
      </c>
    </row>
    <row r="266" customFormat="false" ht="14.25" hidden="false" customHeight="false" outlineLevel="0" collapsed="false">
      <c r="A266" s="4" t="s">
        <v>19</v>
      </c>
      <c r="B266" s="4" t="s">
        <v>20</v>
      </c>
      <c r="C266" s="4" t="s">
        <v>103</v>
      </c>
      <c r="D266" s="4" t="s">
        <v>86</v>
      </c>
      <c r="E266" s="4" t="s">
        <v>118</v>
      </c>
      <c r="F266" s="4"/>
      <c r="G266" s="5" t="n">
        <v>0</v>
      </c>
      <c r="H266" s="5" t="n">
        <v>0</v>
      </c>
      <c r="I266" s="5" t="n">
        <v>0</v>
      </c>
      <c r="J266" s="5" t="n">
        <v>411018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6" t="n">
        <f aca="false">SUM(G266:R266)</f>
        <v>411018</v>
      </c>
    </row>
    <row r="267" customFormat="false" ht="14.25" hidden="false" customHeight="false" outlineLevel="0" collapsed="false">
      <c r="A267" s="4" t="s">
        <v>19</v>
      </c>
      <c r="B267" s="4" t="s">
        <v>20</v>
      </c>
      <c r="C267" s="4" t="s">
        <v>103</v>
      </c>
      <c r="D267" s="4" t="s">
        <v>86</v>
      </c>
      <c r="E267" s="4" t="s">
        <v>120</v>
      </c>
      <c r="F267" s="4"/>
      <c r="G267" s="5" t="n">
        <v>0</v>
      </c>
      <c r="H267" s="5" t="n">
        <v>0</v>
      </c>
      <c r="I267" s="5" t="n">
        <v>0</v>
      </c>
      <c r="J267" s="5" t="n">
        <v>500000</v>
      </c>
      <c r="K267" s="5" t="n">
        <v>0</v>
      </c>
      <c r="L267" s="5" t="n">
        <v>0</v>
      </c>
      <c r="M267" s="5" t="n">
        <v>50000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6" t="n">
        <f aca="false">SUM(G267:R267)</f>
        <v>1000000</v>
      </c>
    </row>
    <row r="268" customFormat="false" ht="14.25" hidden="false" customHeight="false" outlineLevel="0" collapsed="false">
      <c r="A268" s="4" t="s">
        <v>19</v>
      </c>
      <c r="B268" s="4" t="s">
        <v>20</v>
      </c>
      <c r="C268" s="4" t="s">
        <v>103</v>
      </c>
      <c r="D268" s="4" t="s">
        <v>86</v>
      </c>
      <c r="E268" s="4" t="s">
        <v>123</v>
      </c>
      <c r="F268" s="4"/>
      <c r="G268" s="5" t="n">
        <v>0</v>
      </c>
      <c r="H268" s="5" t="n">
        <v>500000</v>
      </c>
      <c r="I268" s="5" t="n">
        <v>0</v>
      </c>
      <c r="J268" s="5" t="n">
        <v>500000</v>
      </c>
      <c r="K268" s="5" t="n">
        <v>0</v>
      </c>
      <c r="L268" s="5" t="n">
        <v>500000</v>
      </c>
      <c r="M268" s="5" t="n">
        <v>1000000</v>
      </c>
      <c r="N268" s="5" t="n">
        <v>0</v>
      </c>
      <c r="O268" s="5" t="n">
        <v>500000</v>
      </c>
      <c r="P268" s="5" t="n">
        <v>500000</v>
      </c>
      <c r="Q268" s="5" t="n">
        <v>0</v>
      </c>
      <c r="R268" s="5" t="n">
        <v>0</v>
      </c>
      <c r="S268" s="6" t="n">
        <f aca="false">SUM(G268:R268)</f>
        <v>3500000</v>
      </c>
    </row>
    <row r="269" customFormat="false" ht="14.25" hidden="false" customHeight="false" outlineLevel="0" collapsed="false">
      <c r="A269" s="4" t="s">
        <v>19</v>
      </c>
      <c r="B269" s="4" t="s">
        <v>20</v>
      </c>
      <c r="C269" s="4" t="s">
        <v>103</v>
      </c>
      <c r="D269" s="4" t="s">
        <v>86</v>
      </c>
      <c r="E269" s="4" t="s">
        <v>134</v>
      </c>
      <c r="F269" s="4"/>
      <c r="G269" s="5" t="n">
        <v>0</v>
      </c>
      <c r="H269" s="5" t="n">
        <v>0</v>
      </c>
      <c r="I269" s="5" t="n">
        <v>20494</v>
      </c>
      <c r="J269" s="5" t="n">
        <v>20494</v>
      </c>
      <c r="K269" s="5" t="n">
        <v>20494</v>
      </c>
      <c r="L269" s="5" t="n">
        <v>20494</v>
      </c>
      <c r="M269" s="5" t="n">
        <v>20494</v>
      </c>
      <c r="N269" s="5" t="n">
        <v>20494</v>
      </c>
      <c r="O269" s="5" t="n">
        <v>20494</v>
      </c>
      <c r="P269" s="5" t="n">
        <v>20494</v>
      </c>
      <c r="Q269" s="5" t="n">
        <v>20494</v>
      </c>
      <c r="R269" s="5" t="n">
        <v>20492</v>
      </c>
      <c r="S269" s="6" t="n">
        <f aca="false">SUM(G269:R269)</f>
        <v>204938</v>
      </c>
    </row>
    <row r="270" customFormat="false" ht="14.25" hidden="false" customHeight="false" outlineLevel="0" collapsed="false">
      <c r="A270" s="4" t="s">
        <v>19</v>
      </c>
      <c r="B270" s="4" t="s">
        <v>20</v>
      </c>
      <c r="C270" s="4" t="s">
        <v>103</v>
      </c>
      <c r="D270" s="4" t="s">
        <v>86</v>
      </c>
      <c r="E270" s="4" t="s">
        <v>138</v>
      </c>
      <c r="F270" s="4"/>
      <c r="G270" s="5" t="n">
        <v>0</v>
      </c>
      <c r="H270" s="5" t="n">
        <v>0</v>
      </c>
      <c r="I270" s="5" t="n">
        <v>0</v>
      </c>
      <c r="J270" s="5" t="n">
        <v>1000000</v>
      </c>
      <c r="K270" s="5" t="n">
        <v>308000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6" t="n">
        <f aca="false">SUM(G270:R270)</f>
        <v>4080000</v>
      </c>
    </row>
    <row r="271" customFormat="false" ht="14.25" hidden="false" customHeight="false" outlineLevel="0" collapsed="false">
      <c r="A271" s="4" t="s">
        <v>19</v>
      </c>
      <c r="B271" s="4" t="s">
        <v>20</v>
      </c>
      <c r="C271" s="4" t="s">
        <v>103</v>
      </c>
      <c r="D271" s="4" t="s">
        <v>86</v>
      </c>
      <c r="E271" s="4" t="s">
        <v>176</v>
      </c>
      <c r="F271" s="4"/>
      <c r="G271" s="5" t="n">
        <v>0</v>
      </c>
      <c r="H271" s="5" t="n">
        <v>0</v>
      </c>
      <c r="I271" s="5" t="n">
        <v>1250000</v>
      </c>
      <c r="J271" s="5" t="n">
        <v>0</v>
      </c>
      <c r="K271" s="5" t="n">
        <v>0</v>
      </c>
      <c r="L271" s="5" t="n">
        <v>150000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6" t="n">
        <f aca="false">SUM(G271:R271)</f>
        <v>2750000</v>
      </c>
    </row>
    <row r="272" customFormat="false" ht="14.25" hidden="false" customHeight="false" outlineLevel="0" collapsed="false">
      <c r="A272" s="4" t="s">
        <v>19</v>
      </c>
      <c r="B272" s="4" t="s">
        <v>20</v>
      </c>
      <c r="C272" s="4" t="s">
        <v>103</v>
      </c>
      <c r="D272" s="4" t="s">
        <v>86</v>
      </c>
      <c r="E272" s="4" t="s">
        <v>177</v>
      </c>
      <c r="F272" s="4"/>
      <c r="G272" s="5" t="n">
        <v>0</v>
      </c>
      <c r="H272" s="5" t="n">
        <v>863550</v>
      </c>
      <c r="I272" s="5" t="n">
        <v>1727100</v>
      </c>
      <c r="J272" s="5" t="n">
        <v>863550</v>
      </c>
      <c r="K272" s="5" t="n">
        <v>863550</v>
      </c>
      <c r="L272" s="5" t="n">
        <v>863550</v>
      </c>
      <c r="M272" s="5" t="n">
        <v>863550</v>
      </c>
      <c r="N272" s="5" t="n">
        <v>863550</v>
      </c>
      <c r="O272" s="5" t="n">
        <v>863550</v>
      </c>
      <c r="P272" s="5" t="n">
        <v>863550</v>
      </c>
      <c r="Q272" s="5" t="n">
        <v>863550</v>
      </c>
      <c r="R272" s="5" t="n">
        <v>863556</v>
      </c>
      <c r="S272" s="6" t="n">
        <f aca="false">SUM(G272:R272)</f>
        <v>10362606</v>
      </c>
    </row>
    <row r="273" customFormat="false" ht="14.25" hidden="false" customHeight="false" outlineLevel="0" collapsed="false">
      <c r="A273" s="4" t="s">
        <v>19</v>
      </c>
      <c r="B273" s="4" t="s">
        <v>20</v>
      </c>
      <c r="C273" s="4" t="s">
        <v>103</v>
      </c>
      <c r="D273" s="4" t="s">
        <v>86</v>
      </c>
      <c r="E273" s="4" t="s">
        <v>178</v>
      </c>
      <c r="F273" s="4"/>
      <c r="G273" s="5" t="n">
        <v>0</v>
      </c>
      <c r="H273" s="5" t="n">
        <v>124023</v>
      </c>
      <c r="I273" s="5" t="n">
        <v>124023</v>
      </c>
      <c r="J273" s="5" t="n">
        <v>124023</v>
      </c>
      <c r="K273" s="5" t="n">
        <v>124023</v>
      </c>
      <c r="L273" s="5" t="n">
        <v>124023</v>
      </c>
      <c r="M273" s="5" t="n">
        <v>124023</v>
      </c>
      <c r="N273" s="5" t="n">
        <v>124023</v>
      </c>
      <c r="O273" s="5" t="n">
        <v>124023</v>
      </c>
      <c r="P273" s="5" t="n">
        <v>124023</v>
      </c>
      <c r="Q273" s="5" t="n">
        <v>124023</v>
      </c>
      <c r="R273" s="5" t="n">
        <v>124020</v>
      </c>
      <c r="S273" s="6" t="n">
        <f aca="false">SUM(G273:R273)</f>
        <v>1364250</v>
      </c>
    </row>
    <row r="274" customFormat="false" ht="14.25" hidden="false" customHeight="false" outlineLevel="0" collapsed="false">
      <c r="A274" s="4" t="s">
        <v>19</v>
      </c>
      <c r="B274" s="4" t="s">
        <v>20</v>
      </c>
      <c r="C274" s="4" t="s">
        <v>103</v>
      </c>
      <c r="D274" s="4" t="s">
        <v>86</v>
      </c>
      <c r="E274" s="4" t="s">
        <v>179</v>
      </c>
      <c r="F274" s="4"/>
      <c r="G274" s="5" t="n">
        <v>0</v>
      </c>
      <c r="H274" s="5" t="n">
        <v>1000</v>
      </c>
      <c r="I274" s="5" t="n">
        <v>1000</v>
      </c>
      <c r="J274" s="5" t="n">
        <v>1000</v>
      </c>
      <c r="K274" s="5" t="n">
        <v>1000</v>
      </c>
      <c r="L274" s="5" t="n">
        <v>1000</v>
      </c>
      <c r="M274" s="5" t="n">
        <v>1000</v>
      </c>
      <c r="N274" s="5" t="n">
        <v>1000</v>
      </c>
      <c r="O274" s="5" t="n">
        <v>1000</v>
      </c>
      <c r="P274" s="5" t="n">
        <v>1000</v>
      </c>
      <c r="Q274" s="5" t="n">
        <v>1000</v>
      </c>
      <c r="R274" s="5" t="n">
        <v>0</v>
      </c>
      <c r="S274" s="6" t="n">
        <f aca="false">SUM(G274:R274)</f>
        <v>10000</v>
      </c>
    </row>
    <row r="275" customFormat="false" ht="14.25" hidden="false" customHeight="false" outlineLevel="0" collapsed="false">
      <c r="A275" s="4" t="s">
        <v>19</v>
      </c>
      <c r="B275" s="4" t="s">
        <v>20</v>
      </c>
      <c r="C275" s="4" t="s">
        <v>103</v>
      </c>
      <c r="D275" s="4" t="s">
        <v>86</v>
      </c>
      <c r="E275" s="4" t="s">
        <v>180</v>
      </c>
      <c r="F275" s="4"/>
      <c r="G275" s="5" t="n">
        <v>0</v>
      </c>
      <c r="H275" s="5" t="n">
        <v>473040</v>
      </c>
      <c r="I275" s="5" t="n">
        <v>946080</v>
      </c>
      <c r="J275" s="5" t="n">
        <v>473040</v>
      </c>
      <c r="K275" s="5" t="n">
        <v>473040</v>
      </c>
      <c r="L275" s="5" t="n">
        <v>473040</v>
      </c>
      <c r="M275" s="5" t="n">
        <v>473040</v>
      </c>
      <c r="N275" s="5" t="n">
        <v>473040</v>
      </c>
      <c r="O275" s="5" t="n">
        <v>473040</v>
      </c>
      <c r="P275" s="5" t="n">
        <v>473040</v>
      </c>
      <c r="Q275" s="5" t="n">
        <v>473040</v>
      </c>
      <c r="R275" s="5" t="n">
        <v>473044</v>
      </c>
      <c r="S275" s="6" t="n">
        <f aca="false">SUM(G275:R275)</f>
        <v>5676484</v>
      </c>
    </row>
    <row r="276" customFormat="false" ht="14.25" hidden="false" customHeight="false" outlineLevel="0" collapsed="false">
      <c r="A276" s="4" t="s">
        <v>19</v>
      </c>
      <c r="B276" s="4" t="s">
        <v>20</v>
      </c>
      <c r="C276" s="4" t="s">
        <v>103</v>
      </c>
      <c r="D276" s="4" t="s">
        <v>86</v>
      </c>
      <c r="E276" s="4" t="s">
        <v>181</v>
      </c>
      <c r="F276" s="4"/>
      <c r="G276" s="5" t="n">
        <v>0</v>
      </c>
      <c r="H276" s="5" t="n">
        <v>243182</v>
      </c>
      <c r="I276" s="5" t="n">
        <v>243182</v>
      </c>
      <c r="J276" s="5" t="n">
        <v>243182</v>
      </c>
      <c r="K276" s="5" t="n">
        <v>243182</v>
      </c>
      <c r="L276" s="5" t="n">
        <v>243182</v>
      </c>
      <c r="M276" s="5" t="n">
        <v>243182</v>
      </c>
      <c r="N276" s="5" t="n">
        <v>243182</v>
      </c>
      <c r="O276" s="5" t="n">
        <v>243182</v>
      </c>
      <c r="P276" s="5" t="n">
        <v>243182</v>
      </c>
      <c r="Q276" s="5" t="n">
        <v>243182</v>
      </c>
      <c r="R276" s="5" t="n">
        <v>243180</v>
      </c>
      <c r="S276" s="6" t="n">
        <f aca="false">SUM(G276:R276)</f>
        <v>2675000</v>
      </c>
    </row>
    <row r="277" customFormat="false" ht="14.25" hidden="false" customHeight="false" outlineLevel="0" collapsed="false">
      <c r="A277" s="4" t="s">
        <v>19</v>
      </c>
      <c r="B277" s="4" t="s">
        <v>20</v>
      </c>
      <c r="C277" s="4" t="s">
        <v>103</v>
      </c>
      <c r="D277" s="4" t="s">
        <v>86</v>
      </c>
      <c r="E277" s="4" t="s">
        <v>182</v>
      </c>
      <c r="F277" s="4"/>
      <c r="G277" s="5" t="n">
        <v>0</v>
      </c>
      <c r="H277" s="5" t="n">
        <v>3333333</v>
      </c>
      <c r="I277" s="5" t="n">
        <v>6666666</v>
      </c>
      <c r="J277" s="5" t="n">
        <v>3333333</v>
      </c>
      <c r="K277" s="5" t="n">
        <v>3333333</v>
      </c>
      <c r="L277" s="5" t="n">
        <v>3333333</v>
      </c>
      <c r="M277" s="5" t="n">
        <v>3333333</v>
      </c>
      <c r="N277" s="5" t="n">
        <v>3333333</v>
      </c>
      <c r="O277" s="5" t="n">
        <v>3333333</v>
      </c>
      <c r="P277" s="5" t="n">
        <v>3333333</v>
      </c>
      <c r="Q277" s="5" t="n">
        <v>3333333</v>
      </c>
      <c r="R277" s="5" t="n">
        <v>3333337</v>
      </c>
      <c r="S277" s="6" t="n">
        <f aca="false">SUM(G277:R277)</f>
        <v>40000000</v>
      </c>
    </row>
    <row r="278" customFormat="false" ht="14.25" hidden="false" customHeight="false" outlineLevel="0" collapsed="false">
      <c r="A278" s="4" t="s">
        <v>19</v>
      </c>
      <c r="B278" s="4" t="s">
        <v>20</v>
      </c>
      <c r="C278" s="4" t="s">
        <v>103</v>
      </c>
      <c r="D278" s="4" t="s">
        <v>86</v>
      </c>
      <c r="E278" s="4" t="s">
        <v>183</v>
      </c>
      <c r="F278" s="4"/>
      <c r="G278" s="5" t="n">
        <v>0</v>
      </c>
      <c r="H278" s="5" t="n">
        <v>4090909</v>
      </c>
      <c r="I278" s="5" t="n">
        <v>4090909</v>
      </c>
      <c r="J278" s="5" t="n">
        <v>4090909</v>
      </c>
      <c r="K278" s="5" t="n">
        <v>4090909</v>
      </c>
      <c r="L278" s="5" t="n">
        <v>4090909</v>
      </c>
      <c r="M278" s="5" t="n">
        <v>4090909</v>
      </c>
      <c r="N278" s="5" t="n">
        <v>4090909</v>
      </c>
      <c r="O278" s="5" t="n">
        <v>4090909</v>
      </c>
      <c r="P278" s="5" t="n">
        <v>4090909</v>
      </c>
      <c r="Q278" s="5" t="n">
        <v>4090909</v>
      </c>
      <c r="R278" s="5" t="n">
        <v>4090910</v>
      </c>
      <c r="S278" s="6" t="n">
        <f aca="false">SUM(G278:R278)</f>
        <v>45000000</v>
      </c>
    </row>
    <row r="279" customFormat="false" ht="14.25" hidden="false" customHeight="false" outlineLevel="0" collapsed="false">
      <c r="A279" s="4" t="s">
        <v>19</v>
      </c>
      <c r="B279" s="4" t="s">
        <v>20</v>
      </c>
      <c r="C279" s="4" t="s">
        <v>103</v>
      </c>
      <c r="D279" s="4" t="s">
        <v>86</v>
      </c>
      <c r="E279" s="4" t="s">
        <v>142</v>
      </c>
      <c r="F279" s="4"/>
      <c r="G279" s="5" t="n">
        <v>0</v>
      </c>
      <c r="H279" s="5" t="n">
        <v>0</v>
      </c>
      <c r="I279" s="5" t="n">
        <v>0</v>
      </c>
      <c r="J279" s="5" t="n">
        <v>2000000</v>
      </c>
      <c r="K279" s="5" t="n">
        <v>0</v>
      </c>
      <c r="L279" s="5" t="n">
        <v>0</v>
      </c>
      <c r="M279" s="5" t="n">
        <v>200000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6" t="n">
        <f aca="false">SUM(G279:R279)</f>
        <v>4000000</v>
      </c>
    </row>
    <row r="280" customFormat="false" ht="14.25" hidden="false" customHeight="false" outlineLevel="0" collapsed="false">
      <c r="A280" s="4" t="s">
        <v>19</v>
      </c>
      <c r="B280" s="4" t="s">
        <v>20</v>
      </c>
      <c r="C280" s="4" t="s">
        <v>103</v>
      </c>
      <c r="D280" s="4" t="s">
        <v>86</v>
      </c>
      <c r="E280" s="4" t="s">
        <v>184</v>
      </c>
      <c r="F280" s="4"/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270200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6" t="n">
        <f aca="false">SUM(G280:R280)</f>
        <v>2702000</v>
      </c>
    </row>
    <row r="281" customFormat="false" ht="14.25" hidden="false" customHeight="false" outlineLevel="0" collapsed="false">
      <c r="A281" s="4" t="s">
        <v>19</v>
      </c>
      <c r="B281" s="4" t="s">
        <v>20</v>
      </c>
      <c r="C281" s="4" t="s">
        <v>103</v>
      </c>
      <c r="D281" s="4" t="s">
        <v>86</v>
      </c>
      <c r="E281" s="4" t="s">
        <v>144</v>
      </c>
      <c r="F281" s="4"/>
      <c r="G281" s="5" t="n">
        <v>0</v>
      </c>
      <c r="H281" s="5" t="n">
        <v>0</v>
      </c>
      <c r="I281" s="5" t="n">
        <v>0</v>
      </c>
      <c r="J281" s="5" t="n">
        <v>271000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6" t="n">
        <f aca="false">SUM(G281:R281)</f>
        <v>2710000</v>
      </c>
    </row>
    <row r="282" customFormat="false" ht="14.25" hidden="false" customHeight="false" outlineLevel="0" collapsed="false">
      <c r="A282" s="4" t="s">
        <v>19</v>
      </c>
      <c r="B282" s="4" t="s">
        <v>20</v>
      </c>
      <c r="C282" s="4" t="s">
        <v>103</v>
      </c>
      <c r="D282" s="4" t="s">
        <v>86</v>
      </c>
      <c r="E282" s="4" t="s">
        <v>146</v>
      </c>
      <c r="F282" s="4"/>
      <c r="G282" s="5" t="n">
        <v>0</v>
      </c>
      <c r="H282" s="5" t="n">
        <v>1400000</v>
      </c>
      <c r="I282" s="5" t="n">
        <v>1400000</v>
      </c>
      <c r="J282" s="5" t="n">
        <v>1400000</v>
      </c>
      <c r="K282" s="5" t="n">
        <v>1400000</v>
      </c>
      <c r="L282" s="5" t="n">
        <v>1400000</v>
      </c>
      <c r="M282" s="5" t="n">
        <v>1400000</v>
      </c>
      <c r="N282" s="5" t="n">
        <v>1400000</v>
      </c>
      <c r="O282" s="5" t="n">
        <v>1400000</v>
      </c>
      <c r="P282" s="5" t="n">
        <v>1400000</v>
      </c>
      <c r="Q282" s="5" t="n">
        <v>1400000</v>
      </c>
      <c r="R282" s="5" t="n">
        <v>0</v>
      </c>
      <c r="S282" s="6" t="n">
        <f aca="false">SUM(G282:R282)</f>
        <v>14000000</v>
      </c>
    </row>
    <row r="283" customFormat="false" ht="14.25" hidden="false" customHeight="false" outlineLevel="0" collapsed="false">
      <c r="A283" s="4" t="s">
        <v>19</v>
      </c>
      <c r="B283" s="4" t="s">
        <v>20</v>
      </c>
      <c r="C283" s="4" t="s">
        <v>103</v>
      </c>
      <c r="D283" s="4" t="s">
        <v>86</v>
      </c>
      <c r="E283" s="4" t="s">
        <v>147</v>
      </c>
      <c r="F283" s="4"/>
      <c r="G283" s="5" t="n">
        <v>0</v>
      </c>
      <c r="H283" s="5" t="n">
        <v>5641818</v>
      </c>
      <c r="I283" s="5" t="n">
        <v>5641818</v>
      </c>
      <c r="J283" s="5" t="n">
        <v>5641818</v>
      </c>
      <c r="K283" s="5" t="n">
        <v>5641818</v>
      </c>
      <c r="L283" s="5" t="n">
        <v>5641818</v>
      </c>
      <c r="M283" s="5" t="n">
        <v>5641818</v>
      </c>
      <c r="N283" s="5" t="n">
        <v>5641818</v>
      </c>
      <c r="O283" s="5" t="n">
        <v>5641818</v>
      </c>
      <c r="P283" s="5" t="n">
        <v>5641818</v>
      </c>
      <c r="Q283" s="5" t="n">
        <v>5641818</v>
      </c>
      <c r="R283" s="5" t="n">
        <v>5641820</v>
      </c>
      <c r="S283" s="6" t="n">
        <f aca="false">SUM(G283:R283)</f>
        <v>62060000</v>
      </c>
    </row>
    <row r="284" customFormat="false" ht="14.25" hidden="false" customHeight="false" outlineLevel="0" collapsed="false">
      <c r="A284" s="4" t="s">
        <v>19</v>
      </c>
      <c r="B284" s="4" t="s">
        <v>20</v>
      </c>
      <c r="C284" s="4" t="s">
        <v>103</v>
      </c>
      <c r="D284" s="4" t="s">
        <v>86</v>
      </c>
      <c r="E284" s="4" t="s">
        <v>185</v>
      </c>
      <c r="F284" s="4"/>
      <c r="G284" s="5" t="n">
        <v>0</v>
      </c>
      <c r="H284" s="5" t="n">
        <v>1125000</v>
      </c>
      <c r="I284" s="5" t="n">
        <v>2250000</v>
      </c>
      <c r="J284" s="5" t="n">
        <v>1125000</v>
      </c>
      <c r="K284" s="5" t="n">
        <v>1125000</v>
      </c>
      <c r="L284" s="5" t="n">
        <v>112500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6" t="n">
        <f aca="false">SUM(G284:R284)</f>
        <v>6750000</v>
      </c>
    </row>
    <row r="285" customFormat="false" ht="14.25" hidden="false" customHeight="false" outlineLevel="0" collapsed="false">
      <c r="A285" s="4" t="s">
        <v>19</v>
      </c>
      <c r="B285" s="4" t="s">
        <v>20</v>
      </c>
      <c r="C285" s="4" t="s">
        <v>103</v>
      </c>
      <c r="D285" s="4" t="s">
        <v>86</v>
      </c>
      <c r="E285" s="4" t="s">
        <v>186</v>
      </c>
      <c r="F285" s="4"/>
      <c r="G285" s="5" t="n">
        <v>0</v>
      </c>
      <c r="H285" s="5" t="n">
        <v>0</v>
      </c>
      <c r="I285" s="5" t="n">
        <v>2000000</v>
      </c>
      <c r="J285" s="5" t="n">
        <v>0</v>
      </c>
      <c r="K285" s="5" t="n">
        <v>200000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6" t="n">
        <f aca="false">SUM(G285:R285)</f>
        <v>4000000</v>
      </c>
    </row>
    <row r="286" customFormat="false" ht="14.25" hidden="false" customHeight="false" outlineLevel="0" collapsed="false">
      <c r="A286" s="4" t="s">
        <v>19</v>
      </c>
      <c r="B286" s="4" t="s">
        <v>20</v>
      </c>
      <c r="C286" s="4" t="s">
        <v>103</v>
      </c>
      <c r="D286" s="4" t="s">
        <v>86</v>
      </c>
      <c r="E286" s="4" t="s">
        <v>187</v>
      </c>
      <c r="F286" s="4"/>
      <c r="G286" s="5" t="n">
        <v>0</v>
      </c>
      <c r="H286" s="5" t="n">
        <v>1359820</v>
      </c>
      <c r="I286" s="5" t="n">
        <v>1359818</v>
      </c>
      <c r="J286" s="5" t="n">
        <v>1359818</v>
      </c>
      <c r="K286" s="5" t="n">
        <v>1359818</v>
      </c>
      <c r="L286" s="5" t="n">
        <v>1359818</v>
      </c>
      <c r="M286" s="5" t="n">
        <v>1359818</v>
      </c>
      <c r="N286" s="5" t="n">
        <v>1359818</v>
      </c>
      <c r="O286" s="5" t="n">
        <v>1359818</v>
      </c>
      <c r="P286" s="5" t="n">
        <v>1359818</v>
      </c>
      <c r="Q286" s="5" t="n">
        <v>1359818</v>
      </c>
      <c r="R286" s="5" t="n">
        <v>1359818</v>
      </c>
      <c r="S286" s="6" t="n">
        <f aca="false">SUM(G286:R286)</f>
        <v>14958000</v>
      </c>
    </row>
    <row r="287" customFormat="false" ht="14.25" hidden="false" customHeight="false" outlineLevel="0" collapsed="false">
      <c r="A287" s="4" t="s">
        <v>19</v>
      </c>
      <c r="B287" s="4" t="s">
        <v>20</v>
      </c>
      <c r="C287" s="4" t="s">
        <v>103</v>
      </c>
      <c r="D287" s="4" t="s">
        <v>86</v>
      </c>
      <c r="E287" s="4" t="s">
        <v>149</v>
      </c>
      <c r="F287" s="4"/>
      <c r="G287" s="5" t="n">
        <v>0</v>
      </c>
      <c r="H287" s="5" t="n">
        <v>100000</v>
      </c>
      <c r="I287" s="5" t="n">
        <v>3250000</v>
      </c>
      <c r="J287" s="5" t="n">
        <v>100000</v>
      </c>
      <c r="K287" s="5" t="n">
        <v>100000</v>
      </c>
      <c r="L287" s="5" t="n">
        <v>100000</v>
      </c>
      <c r="M287" s="5" t="n">
        <v>10000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6" t="n">
        <f aca="false">SUM(G287:R287)</f>
        <v>3750000</v>
      </c>
    </row>
    <row r="288" customFormat="false" ht="14.25" hidden="false" customHeight="false" outlineLevel="0" collapsed="false">
      <c r="A288" s="4" t="s">
        <v>19</v>
      </c>
      <c r="B288" s="4" t="s">
        <v>20</v>
      </c>
      <c r="C288" s="4" t="s">
        <v>103</v>
      </c>
      <c r="D288" s="4" t="s">
        <v>86</v>
      </c>
      <c r="E288" s="4" t="s">
        <v>95</v>
      </c>
      <c r="F288" s="4" t="s">
        <v>188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19700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6" t="n">
        <f aca="false">SUM(G288:R288)</f>
        <v>197000</v>
      </c>
    </row>
    <row r="289" customFormat="false" ht="14.25" hidden="false" customHeight="false" outlineLevel="0" collapsed="false">
      <c r="A289" s="4" t="s">
        <v>19</v>
      </c>
      <c r="B289" s="4" t="s">
        <v>20</v>
      </c>
      <c r="C289" s="4" t="s">
        <v>103</v>
      </c>
      <c r="D289" s="4" t="s">
        <v>86</v>
      </c>
      <c r="E289" s="4" t="s">
        <v>174</v>
      </c>
      <c r="F289" s="4" t="s">
        <v>189</v>
      </c>
      <c r="G289" s="5" t="n">
        <v>0</v>
      </c>
      <c r="H289" s="5" t="n">
        <v>0</v>
      </c>
      <c r="I289" s="5" t="n">
        <v>0</v>
      </c>
      <c r="J289" s="5" t="n">
        <v>24879332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6" t="n">
        <f aca="false">SUM(G289:R289)</f>
        <v>24879332</v>
      </c>
    </row>
    <row r="290" customFormat="false" ht="14.25" hidden="false" customHeight="false" outlineLevel="0" collapsed="false">
      <c r="A290" s="4" t="s">
        <v>19</v>
      </c>
      <c r="B290" s="4" t="s">
        <v>20</v>
      </c>
      <c r="C290" s="4" t="s">
        <v>103</v>
      </c>
      <c r="D290" s="4" t="s">
        <v>86</v>
      </c>
      <c r="E290" s="4" t="s">
        <v>174</v>
      </c>
      <c r="F290" s="4" t="s">
        <v>190</v>
      </c>
      <c r="G290" s="5" t="n">
        <v>0</v>
      </c>
      <c r="H290" s="5" t="n">
        <v>0</v>
      </c>
      <c r="I290" s="5" t="n">
        <v>0</v>
      </c>
      <c r="J290" s="5" t="n">
        <v>4000000</v>
      </c>
      <c r="K290" s="5" t="n">
        <v>500000</v>
      </c>
      <c r="L290" s="5" t="n">
        <v>50000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6" t="n">
        <f aca="false">SUM(G290:R290)</f>
        <v>5000000</v>
      </c>
    </row>
    <row r="291" customFormat="false" ht="14.25" hidden="false" customHeight="false" outlineLevel="0" collapsed="false">
      <c r="A291" s="4" t="s">
        <v>19</v>
      </c>
      <c r="B291" s="4" t="s">
        <v>20</v>
      </c>
      <c r="C291" s="4" t="s">
        <v>103</v>
      </c>
      <c r="D291" s="4" t="s">
        <v>93</v>
      </c>
      <c r="E291" s="4" t="s">
        <v>108</v>
      </c>
      <c r="F291" s="4"/>
      <c r="G291" s="5" t="n">
        <v>0</v>
      </c>
      <c r="H291" s="5" t="n">
        <v>1100000</v>
      </c>
      <c r="I291" s="5" t="n">
        <v>0</v>
      </c>
      <c r="J291" s="5" t="n">
        <v>0</v>
      </c>
      <c r="K291" s="5" t="n">
        <v>2400000</v>
      </c>
      <c r="L291" s="5" t="n">
        <v>0</v>
      </c>
      <c r="M291" s="5" t="n">
        <v>150000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6" t="n">
        <f aca="false">SUM(G291:R291)</f>
        <v>5000000</v>
      </c>
    </row>
    <row r="292" customFormat="false" ht="14.25" hidden="false" customHeight="false" outlineLevel="0" collapsed="false">
      <c r="A292" s="4" t="s">
        <v>19</v>
      </c>
      <c r="B292" s="4" t="s">
        <v>20</v>
      </c>
      <c r="C292" s="4" t="s">
        <v>103</v>
      </c>
      <c r="D292" s="4" t="s">
        <v>93</v>
      </c>
      <c r="E292" s="4" t="s">
        <v>110</v>
      </c>
      <c r="F292" s="4"/>
      <c r="G292" s="5" t="n">
        <v>0</v>
      </c>
      <c r="H292" s="5" t="n">
        <v>363636</v>
      </c>
      <c r="I292" s="5" t="n">
        <v>181818</v>
      </c>
      <c r="J292" s="5" t="n">
        <v>181818</v>
      </c>
      <c r="K292" s="5" t="n">
        <v>181818</v>
      </c>
      <c r="L292" s="5" t="n">
        <v>181818</v>
      </c>
      <c r="M292" s="5" t="n">
        <v>181818</v>
      </c>
      <c r="N292" s="5" t="n">
        <v>181818</v>
      </c>
      <c r="O292" s="5" t="n">
        <v>181818</v>
      </c>
      <c r="P292" s="5" t="n">
        <v>181818</v>
      </c>
      <c r="Q292" s="5" t="n">
        <v>181820</v>
      </c>
      <c r="R292" s="5" t="n">
        <v>0</v>
      </c>
      <c r="S292" s="6" t="n">
        <f aca="false">SUM(G292:R292)</f>
        <v>2000000</v>
      </c>
    </row>
    <row r="293" customFormat="false" ht="14.25" hidden="false" customHeight="false" outlineLevel="0" collapsed="false">
      <c r="A293" s="4" t="s">
        <v>19</v>
      </c>
      <c r="B293" s="4" t="s">
        <v>20</v>
      </c>
      <c r="C293" s="4" t="s">
        <v>103</v>
      </c>
      <c r="D293" s="4" t="s">
        <v>93</v>
      </c>
      <c r="E293" s="4" t="s">
        <v>118</v>
      </c>
      <c r="F293" s="4"/>
      <c r="G293" s="5" t="n">
        <v>0</v>
      </c>
      <c r="H293" s="5" t="n">
        <v>10000</v>
      </c>
      <c r="I293" s="5" t="n">
        <v>10000</v>
      </c>
      <c r="J293" s="5" t="n">
        <v>10000</v>
      </c>
      <c r="K293" s="5" t="n">
        <v>10000</v>
      </c>
      <c r="L293" s="5" t="n">
        <v>10000</v>
      </c>
      <c r="M293" s="5" t="n">
        <v>10000</v>
      </c>
      <c r="N293" s="5" t="n">
        <v>10000</v>
      </c>
      <c r="O293" s="5" t="n">
        <v>10000</v>
      </c>
      <c r="P293" s="5" t="n">
        <v>8982</v>
      </c>
      <c r="Q293" s="5" t="n">
        <v>0</v>
      </c>
      <c r="R293" s="5" t="n">
        <v>0</v>
      </c>
      <c r="S293" s="6" t="n">
        <f aca="false">SUM(G293:R293)</f>
        <v>88982</v>
      </c>
    </row>
    <row r="294" customFormat="false" ht="14.25" hidden="false" customHeight="false" outlineLevel="0" collapsed="false">
      <c r="A294" s="4" t="s">
        <v>19</v>
      </c>
      <c r="B294" s="4" t="s">
        <v>20</v>
      </c>
      <c r="C294" s="4" t="s">
        <v>103</v>
      </c>
      <c r="D294" s="4" t="s">
        <v>93</v>
      </c>
      <c r="E294" s="4" t="s">
        <v>148</v>
      </c>
      <c r="F294" s="4"/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51235</v>
      </c>
      <c r="Q294" s="5" t="n">
        <v>0</v>
      </c>
      <c r="R294" s="5" t="n">
        <v>0</v>
      </c>
      <c r="S294" s="6" t="n">
        <f aca="false">SUM(G294:R294)</f>
        <v>51235</v>
      </c>
    </row>
    <row r="295" customFormat="false" ht="14.25" hidden="false" customHeight="false" outlineLevel="0" collapsed="false">
      <c r="A295" s="4" t="s">
        <v>19</v>
      </c>
      <c r="B295" s="4" t="s">
        <v>20</v>
      </c>
      <c r="C295" s="4" t="s">
        <v>103</v>
      </c>
      <c r="D295" s="4" t="s">
        <v>93</v>
      </c>
      <c r="E295" s="4" t="s">
        <v>95</v>
      </c>
      <c r="F295" s="4" t="s">
        <v>191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50000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6" t="n">
        <f aca="false">SUM(G295:R295)</f>
        <v>500000</v>
      </c>
    </row>
    <row r="296" customFormat="false" ht="14.25" hidden="false" customHeight="false" outlineLevel="0" collapsed="false">
      <c r="A296" s="4" t="s">
        <v>19</v>
      </c>
      <c r="B296" s="4" t="s">
        <v>20</v>
      </c>
      <c r="C296" s="4" t="s">
        <v>103</v>
      </c>
      <c r="D296" s="4" t="s">
        <v>192</v>
      </c>
      <c r="E296" s="4" t="s">
        <v>134</v>
      </c>
      <c r="F296" s="4"/>
      <c r="G296" s="5" t="n">
        <v>0</v>
      </c>
      <c r="H296" s="5" t="n">
        <v>0</v>
      </c>
      <c r="I296" s="5" t="n">
        <v>5000</v>
      </c>
      <c r="J296" s="5" t="n">
        <v>5000</v>
      </c>
      <c r="K296" s="5" t="n">
        <v>5000</v>
      </c>
      <c r="L296" s="5" t="n">
        <v>5000</v>
      </c>
      <c r="M296" s="5" t="n">
        <v>5000</v>
      </c>
      <c r="N296" s="5" t="n">
        <v>5000</v>
      </c>
      <c r="O296" s="5" t="n">
        <v>5426</v>
      </c>
      <c r="P296" s="5" t="n">
        <v>0</v>
      </c>
      <c r="Q296" s="5" t="n">
        <v>0</v>
      </c>
      <c r="R296" s="5" t="n">
        <v>0</v>
      </c>
      <c r="S296" s="6" t="n">
        <f aca="false">SUM(G296:R296)</f>
        <v>35426</v>
      </c>
    </row>
    <row r="297" customFormat="false" ht="14.25" hidden="false" customHeight="false" outlineLevel="0" collapsed="false">
      <c r="A297" s="4" t="s">
        <v>19</v>
      </c>
      <c r="B297" s="4" t="s">
        <v>20</v>
      </c>
      <c r="C297" s="4" t="s">
        <v>103</v>
      </c>
      <c r="D297" s="4" t="s">
        <v>192</v>
      </c>
      <c r="E297" s="4" t="s">
        <v>193</v>
      </c>
      <c r="F297" s="4" t="s">
        <v>188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50000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6" t="n">
        <f aca="false">SUM(G297:R297)</f>
        <v>500000</v>
      </c>
    </row>
    <row r="298" customFormat="false" ht="14.25" hidden="false" customHeight="false" outlineLevel="0" collapsed="false">
      <c r="A298" s="4" t="s">
        <v>19</v>
      </c>
      <c r="B298" s="4" t="s">
        <v>20</v>
      </c>
      <c r="C298" s="4" t="s">
        <v>103</v>
      </c>
      <c r="D298" s="4" t="s">
        <v>192</v>
      </c>
      <c r="E298" s="4" t="s">
        <v>174</v>
      </c>
      <c r="F298" s="4" t="s">
        <v>194</v>
      </c>
      <c r="G298" s="5" t="n">
        <v>0</v>
      </c>
      <c r="H298" s="5" t="n">
        <v>0</v>
      </c>
      <c r="I298" s="5" t="n">
        <v>0</v>
      </c>
      <c r="J298" s="5" t="n">
        <v>4000000</v>
      </c>
      <c r="K298" s="5" t="n">
        <v>2000000</v>
      </c>
      <c r="L298" s="5" t="n">
        <v>2000000</v>
      </c>
      <c r="M298" s="5" t="n">
        <v>200000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6" t="n">
        <f aca="false">SUM(G298:R298)</f>
        <v>10000000</v>
      </c>
    </row>
    <row r="299" customFormat="false" ht="14.25" hidden="false" customHeight="false" outlineLevel="0" collapsed="false">
      <c r="A299" s="4" t="s">
        <v>19</v>
      </c>
      <c r="B299" s="4" t="s">
        <v>20</v>
      </c>
      <c r="C299" s="4" t="s">
        <v>103</v>
      </c>
      <c r="D299" s="4" t="s">
        <v>195</v>
      </c>
      <c r="E299" s="4" t="s">
        <v>119</v>
      </c>
      <c r="F299" s="4"/>
      <c r="G299" s="5" t="n">
        <v>0</v>
      </c>
      <c r="H299" s="5" t="n">
        <v>0</v>
      </c>
      <c r="I299" s="5" t="n">
        <v>200000</v>
      </c>
      <c r="J299" s="5" t="n">
        <v>0</v>
      </c>
      <c r="K299" s="5" t="n">
        <v>100000</v>
      </c>
      <c r="L299" s="5" t="n">
        <v>100000</v>
      </c>
      <c r="M299" s="5" t="n">
        <v>10000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6" t="n">
        <f aca="false">SUM(G299:R299)</f>
        <v>500000</v>
      </c>
    </row>
    <row r="300" customFormat="false" ht="14.25" hidden="false" customHeight="false" outlineLevel="0" collapsed="false">
      <c r="A300" s="4" t="s">
        <v>19</v>
      </c>
      <c r="B300" s="4" t="s">
        <v>20</v>
      </c>
      <c r="C300" s="4" t="s">
        <v>103</v>
      </c>
      <c r="D300" s="4" t="s">
        <v>195</v>
      </c>
      <c r="E300" s="4" t="s">
        <v>179</v>
      </c>
      <c r="F300" s="4"/>
      <c r="G300" s="5" t="n">
        <v>0</v>
      </c>
      <c r="H300" s="5" t="n">
        <v>3500</v>
      </c>
      <c r="I300" s="5" t="n">
        <v>3500</v>
      </c>
      <c r="J300" s="5" t="n">
        <v>3500</v>
      </c>
      <c r="K300" s="5" t="n">
        <v>3500</v>
      </c>
      <c r="L300" s="5" t="n">
        <v>3500</v>
      </c>
      <c r="M300" s="5" t="n">
        <v>3500</v>
      </c>
      <c r="N300" s="5" t="n">
        <v>3500</v>
      </c>
      <c r="O300" s="5" t="n">
        <v>3500</v>
      </c>
      <c r="P300" s="5" t="n">
        <v>3500</v>
      </c>
      <c r="Q300" s="5" t="n">
        <v>3500</v>
      </c>
      <c r="R300" s="5" t="n">
        <v>0</v>
      </c>
      <c r="S300" s="6" t="n">
        <f aca="false">SUM(G300:R300)</f>
        <v>35000</v>
      </c>
    </row>
    <row r="301" customFormat="false" ht="14.25" hidden="false" customHeight="false" outlineLevel="0" collapsed="false">
      <c r="A301" s="4" t="s">
        <v>19</v>
      </c>
      <c r="B301" s="4" t="s">
        <v>20</v>
      </c>
      <c r="C301" s="4" t="s">
        <v>103</v>
      </c>
      <c r="D301" s="4" t="s">
        <v>195</v>
      </c>
      <c r="E301" s="4" t="s">
        <v>174</v>
      </c>
      <c r="F301" s="4" t="s">
        <v>196</v>
      </c>
      <c r="G301" s="5" t="n">
        <v>0</v>
      </c>
      <c r="H301" s="5" t="n">
        <v>0</v>
      </c>
      <c r="I301" s="5" t="n">
        <v>0</v>
      </c>
      <c r="J301" s="5" t="n">
        <v>500000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6" t="n">
        <f aca="false">SUM(G301:R301)</f>
        <v>5000000</v>
      </c>
    </row>
    <row r="302" customFormat="false" ht="14.25" hidden="false" customHeight="false" outlineLevel="0" collapsed="false">
      <c r="A302" s="4" t="s">
        <v>19</v>
      </c>
      <c r="B302" s="4" t="s">
        <v>20</v>
      </c>
      <c r="C302" s="4" t="s">
        <v>103</v>
      </c>
      <c r="D302" s="4" t="s">
        <v>94</v>
      </c>
      <c r="E302" s="4" t="s">
        <v>110</v>
      </c>
      <c r="F302" s="4"/>
      <c r="G302" s="5" t="n">
        <v>0</v>
      </c>
      <c r="H302" s="5" t="n">
        <v>16666</v>
      </c>
      <c r="I302" s="5" t="n">
        <v>33332</v>
      </c>
      <c r="J302" s="5" t="n">
        <v>16667</v>
      </c>
      <c r="K302" s="5" t="n">
        <v>16667</v>
      </c>
      <c r="L302" s="5" t="n">
        <v>16667</v>
      </c>
      <c r="M302" s="5" t="n">
        <v>16667</v>
      </c>
      <c r="N302" s="5" t="n">
        <v>16667</v>
      </c>
      <c r="O302" s="5" t="n">
        <v>16667</v>
      </c>
      <c r="P302" s="5" t="n">
        <v>16667</v>
      </c>
      <c r="Q302" s="5" t="n">
        <v>16667</v>
      </c>
      <c r="R302" s="5" t="n">
        <v>16666</v>
      </c>
      <c r="S302" s="6" t="n">
        <f aca="false">SUM(G302:R302)</f>
        <v>200000</v>
      </c>
    </row>
    <row r="303" customFormat="false" ht="14.25" hidden="false" customHeight="false" outlineLevel="0" collapsed="false">
      <c r="A303" s="4" t="s">
        <v>19</v>
      </c>
      <c r="B303" s="4" t="s">
        <v>20</v>
      </c>
      <c r="C303" s="4" t="s">
        <v>103</v>
      </c>
      <c r="D303" s="4" t="s">
        <v>94</v>
      </c>
      <c r="E303" s="4" t="s">
        <v>121</v>
      </c>
      <c r="F303" s="4"/>
      <c r="G303" s="5" t="n">
        <v>0</v>
      </c>
      <c r="H303" s="5" t="n">
        <v>0</v>
      </c>
      <c r="I303" s="5" t="n">
        <v>300000</v>
      </c>
      <c r="J303" s="5" t="n">
        <v>0</v>
      </c>
      <c r="K303" s="5" t="n">
        <v>0</v>
      </c>
      <c r="L303" s="5" t="n">
        <v>0</v>
      </c>
      <c r="M303" s="5" t="n">
        <v>300000</v>
      </c>
      <c r="N303" s="5" t="n">
        <v>0</v>
      </c>
      <c r="O303" s="5" t="n">
        <v>200000</v>
      </c>
      <c r="P303" s="5" t="n">
        <v>200000</v>
      </c>
      <c r="Q303" s="5" t="n">
        <v>0</v>
      </c>
      <c r="R303" s="5" t="n">
        <v>0</v>
      </c>
      <c r="S303" s="6" t="n">
        <f aca="false">SUM(G303:R303)</f>
        <v>1000000</v>
      </c>
    </row>
    <row r="304" customFormat="false" ht="14.25" hidden="false" customHeight="false" outlineLevel="0" collapsed="false">
      <c r="A304" s="4" t="s">
        <v>19</v>
      </c>
      <c r="B304" s="4" t="s">
        <v>20</v>
      </c>
      <c r="C304" s="4" t="s">
        <v>103</v>
      </c>
      <c r="D304" s="4" t="s">
        <v>94</v>
      </c>
      <c r="E304" s="4" t="s">
        <v>122</v>
      </c>
      <c r="F304" s="4"/>
      <c r="G304" s="5" t="n">
        <v>0</v>
      </c>
      <c r="H304" s="5" t="n">
        <v>0</v>
      </c>
      <c r="I304" s="5" t="n">
        <v>1000000</v>
      </c>
      <c r="J304" s="5" t="n">
        <v>0</v>
      </c>
      <c r="K304" s="5" t="n">
        <v>0</v>
      </c>
      <c r="L304" s="5" t="n">
        <v>100000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6" t="n">
        <f aca="false">SUM(G304:R304)</f>
        <v>2000000</v>
      </c>
    </row>
    <row r="305" customFormat="false" ht="14.25" hidden="false" customHeight="false" outlineLevel="0" collapsed="false">
      <c r="A305" s="4" t="s">
        <v>19</v>
      </c>
      <c r="B305" s="4" t="s">
        <v>20</v>
      </c>
      <c r="C305" s="4" t="s">
        <v>103</v>
      </c>
      <c r="D305" s="4" t="s">
        <v>94</v>
      </c>
      <c r="E305" s="4" t="s">
        <v>134</v>
      </c>
      <c r="F305" s="4"/>
      <c r="G305" s="5" t="n">
        <v>0</v>
      </c>
      <c r="H305" s="5" t="n">
        <v>0</v>
      </c>
      <c r="I305" s="5" t="n">
        <v>17662</v>
      </c>
      <c r="J305" s="5" t="n">
        <v>17662</v>
      </c>
      <c r="K305" s="5" t="n">
        <v>17662</v>
      </c>
      <c r="L305" s="5" t="n">
        <v>17662</v>
      </c>
      <c r="M305" s="5" t="n">
        <v>17662</v>
      </c>
      <c r="N305" s="5" t="n">
        <v>17662</v>
      </c>
      <c r="O305" s="5" t="n">
        <v>17662</v>
      </c>
      <c r="P305" s="5" t="n">
        <v>17662</v>
      </c>
      <c r="Q305" s="5" t="n">
        <v>17662</v>
      </c>
      <c r="R305" s="5" t="n">
        <v>17665</v>
      </c>
      <c r="S305" s="6" t="n">
        <f aca="false">SUM(G305:R305)</f>
        <v>176623</v>
      </c>
    </row>
    <row r="306" customFormat="false" ht="14.25" hidden="false" customHeight="false" outlineLevel="0" collapsed="false">
      <c r="A306" s="4" t="s">
        <v>19</v>
      </c>
      <c r="B306" s="4" t="s">
        <v>20</v>
      </c>
      <c r="C306" s="4" t="s">
        <v>103</v>
      </c>
      <c r="D306" s="4" t="s">
        <v>98</v>
      </c>
      <c r="E306" s="4" t="s">
        <v>91</v>
      </c>
      <c r="F306" s="4"/>
      <c r="G306" s="5" t="n">
        <v>0</v>
      </c>
      <c r="H306" s="5" t="n">
        <v>200000</v>
      </c>
      <c r="I306" s="5" t="n">
        <v>100000</v>
      </c>
      <c r="J306" s="5" t="n">
        <v>100000</v>
      </c>
      <c r="K306" s="5" t="n">
        <v>100000</v>
      </c>
      <c r="L306" s="5" t="n">
        <v>100000</v>
      </c>
      <c r="M306" s="5" t="n">
        <v>100000</v>
      </c>
      <c r="N306" s="5" t="n">
        <v>100000</v>
      </c>
      <c r="O306" s="5" t="n">
        <v>200000</v>
      </c>
      <c r="P306" s="5" t="n">
        <v>0</v>
      </c>
      <c r="Q306" s="5" t="n">
        <v>0</v>
      </c>
      <c r="R306" s="5" t="n">
        <v>0</v>
      </c>
      <c r="S306" s="6" t="n">
        <f aca="false">SUM(G306:R306)</f>
        <v>1000000</v>
      </c>
    </row>
    <row r="307" customFormat="false" ht="14.25" hidden="false" customHeight="false" outlineLevel="0" collapsed="false">
      <c r="A307" s="4" t="s">
        <v>19</v>
      </c>
      <c r="B307" s="4" t="s">
        <v>20</v>
      </c>
      <c r="C307" s="4" t="s">
        <v>103</v>
      </c>
      <c r="D307" s="4" t="s">
        <v>98</v>
      </c>
      <c r="E307" s="4" t="s">
        <v>197</v>
      </c>
      <c r="F307" s="4"/>
      <c r="G307" s="5" t="n">
        <v>0</v>
      </c>
      <c r="H307" s="5" t="n">
        <v>10000</v>
      </c>
      <c r="I307" s="5" t="n">
        <v>10000</v>
      </c>
      <c r="J307" s="5" t="n">
        <v>10000</v>
      </c>
      <c r="K307" s="5" t="n">
        <v>10000</v>
      </c>
      <c r="L307" s="5" t="n">
        <v>10000</v>
      </c>
      <c r="M307" s="5" t="n">
        <v>10000</v>
      </c>
      <c r="N307" s="5" t="n">
        <v>10000</v>
      </c>
      <c r="O307" s="5" t="n">
        <v>10000</v>
      </c>
      <c r="P307" s="5" t="n">
        <v>10000</v>
      </c>
      <c r="Q307" s="5" t="n">
        <v>10000</v>
      </c>
      <c r="R307" s="5" t="n">
        <v>0</v>
      </c>
      <c r="S307" s="6" t="n">
        <f aca="false">SUM(G307:R307)</f>
        <v>100000</v>
      </c>
    </row>
    <row r="308" customFormat="false" ht="14.25" hidden="false" customHeight="false" outlineLevel="0" collapsed="false">
      <c r="A308" s="4" t="s">
        <v>19</v>
      </c>
      <c r="B308" s="4" t="s">
        <v>20</v>
      </c>
      <c r="C308" s="4" t="s">
        <v>103</v>
      </c>
      <c r="D308" s="4" t="s">
        <v>98</v>
      </c>
      <c r="E308" s="4" t="s">
        <v>198</v>
      </c>
      <c r="F308" s="4"/>
      <c r="G308" s="5" t="n">
        <v>0</v>
      </c>
      <c r="H308" s="5" t="n">
        <v>12727</v>
      </c>
      <c r="I308" s="5" t="n">
        <v>12727</v>
      </c>
      <c r="J308" s="5" t="n">
        <v>12727</v>
      </c>
      <c r="K308" s="5" t="n">
        <v>12727</v>
      </c>
      <c r="L308" s="5" t="n">
        <v>12727</v>
      </c>
      <c r="M308" s="5" t="n">
        <v>12727</v>
      </c>
      <c r="N308" s="5" t="n">
        <v>12727</v>
      </c>
      <c r="O308" s="5" t="n">
        <v>12727</v>
      </c>
      <c r="P308" s="5" t="n">
        <v>12727</v>
      </c>
      <c r="Q308" s="5" t="n">
        <v>12727</v>
      </c>
      <c r="R308" s="5" t="n">
        <v>12730</v>
      </c>
      <c r="S308" s="6" t="n">
        <f aca="false">SUM(G308:R308)</f>
        <v>140000</v>
      </c>
    </row>
    <row r="309" customFormat="false" ht="14.25" hidden="false" customHeight="false" outlineLevel="0" collapsed="false">
      <c r="A309" s="4" t="s">
        <v>19</v>
      </c>
      <c r="B309" s="4" t="s">
        <v>20</v>
      </c>
      <c r="C309" s="4" t="s">
        <v>103</v>
      </c>
      <c r="D309" s="4" t="s">
        <v>98</v>
      </c>
      <c r="E309" s="4" t="s">
        <v>118</v>
      </c>
      <c r="F309" s="4"/>
      <c r="G309" s="5" t="n">
        <v>0</v>
      </c>
      <c r="H309" s="5" t="n">
        <v>0</v>
      </c>
      <c r="I309" s="5" t="n">
        <v>0</v>
      </c>
      <c r="J309" s="5" t="n">
        <v>25000</v>
      </c>
      <c r="K309" s="5" t="n">
        <v>2500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6" t="n">
        <f aca="false">SUM(G309:R309)</f>
        <v>50000</v>
      </c>
    </row>
    <row r="310" customFormat="false" ht="14.25" hidden="false" customHeight="false" outlineLevel="0" collapsed="false">
      <c r="A310" s="4" t="s">
        <v>19</v>
      </c>
      <c r="B310" s="4" t="s">
        <v>20</v>
      </c>
      <c r="C310" s="4" t="s">
        <v>103</v>
      </c>
      <c r="D310" s="4" t="s">
        <v>98</v>
      </c>
      <c r="E310" s="4" t="s">
        <v>123</v>
      </c>
      <c r="F310" s="4"/>
      <c r="G310" s="5" t="n">
        <v>0</v>
      </c>
      <c r="H310" s="5" t="n">
        <v>16000</v>
      </c>
      <c r="I310" s="5" t="n">
        <v>16000</v>
      </c>
      <c r="J310" s="5" t="n">
        <v>16000</v>
      </c>
      <c r="K310" s="5" t="n">
        <v>16000</v>
      </c>
      <c r="L310" s="5" t="n">
        <v>16000</v>
      </c>
      <c r="M310" s="5" t="n">
        <v>16000</v>
      </c>
      <c r="N310" s="5" t="n">
        <v>16000</v>
      </c>
      <c r="O310" s="5" t="n">
        <v>16000</v>
      </c>
      <c r="P310" s="5" t="n">
        <v>16000</v>
      </c>
      <c r="Q310" s="5" t="n">
        <v>16000</v>
      </c>
      <c r="R310" s="5" t="n">
        <v>0</v>
      </c>
      <c r="S310" s="6" t="n">
        <f aca="false">SUM(G310:R310)</f>
        <v>160000</v>
      </c>
    </row>
    <row r="311" customFormat="false" ht="14.25" hidden="false" customHeight="false" outlineLevel="0" collapsed="false">
      <c r="A311" s="4" t="s">
        <v>19</v>
      </c>
      <c r="B311" s="4" t="s">
        <v>20</v>
      </c>
      <c r="C311" s="4" t="s">
        <v>103</v>
      </c>
      <c r="D311" s="4" t="s">
        <v>98</v>
      </c>
      <c r="E311" s="4" t="s">
        <v>134</v>
      </c>
      <c r="F311" s="4"/>
      <c r="G311" s="5" t="n">
        <v>0</v>
      </c>
      <c r="H311" s="5" t="n">
        <v>0</v>
      </c>
      <c r="I311" s="5" t="n">
        <v>20000</v>
      </c>
      <c r="J311" s="5" t="n">
        <v>20000</v>
      </c>
      <c r="K311" s="5" t="n">
        <v>20000</v>
      </c>
      <c r="L311" s="5" t="n">
        <v>20000</v>
      </c>
      <c r="M311" s="5" t="n">
        <v>20000</v>
      </c>
      <c r="N311" s="5" t="n">
        <v>20000</v>
      </c>
      <c r="O311" s="5" t="n">
        <v>20000</v>
      </c>
      <c r="P311" s="5" t="n">
        <v>20000</v>
      </c>
      <c r="Q311" s="5" t="n">
        <v>34574</v>
      </c>
      <c r="R311" s="5" t="n">
        <v>0</v>
      </c>
      <c r="S311" s="6" t="n">
        <f aca="false">SUM(G311:R311)</f>
        <v>194574</v>
      </c>
    </row>
    <row r="312" customFormat="false" ht="14.25" hidden="false" customHeight="false" outlineLevel="0" collapsed="false">
      <c r="A312" s="4" t="s">
        <v>19</v>
      </c>
      <c r="B312" s="4" t="s">
        <v>20</v>
      </c>
      <c r="C312" s="4" t="s">
        <v>103</v>
      </c>
      <c r="D312" s="4" t="s">
        <v>98</v>
      </c>
      <c r="E312" s="4" t="s">
        <v>199</v>
      </c>
      <c r="F312" s="4" t="s">
        <v>20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25000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6" t="n">
        <f aca="false">SUM(G312:R312)</f>
        <v>250000</v>
      </c>
    </row>
    <row r="313" customFormat="false" ht="14.25" hidden="false" customHeight="false" outlineLevel="0" collapsed="false">
      <c r="A313" s="4" t="s">
        <v>19</v>
      </c>
      <c r="B313" s="4" t="s">
        <v>20</v>
      </c>
      <c r="C313" s="4" t="s">
        <v>103</v>
      </c>
      <c r="D313" s="4" t="s">
        <v>101</v>
      </c>
      <c r="E313" s="4" t="s">
        <v>201</v>
      </c>
      <c r="F313" s="4"/>
      <c r="G313" s="5" t="n">
        <v>0</v>
      </c>
      <c r="H313" s="5" t="n">
        <v>11475000</v>
      </c>
      <c r="I313" s="5" t="n">
        <v>11475000</v>
      </c>
      <c r="J313" s="5" t="n">
        <v>11475000</v>
      </c>
      <c r="K313" s="5" t="n">
        <v>11475000</v>
      </c>
      <c r="L313" s="5" t="n">
        <v>11475000</v>
      </c>
      <c r="M313" s="5" t="n">
        <v>11475000</v>
      </c>
      <c r="N313" s="5" t="n">
        <v>11475000</v>
      </c>
      <c r="O313" s="5" t="n">
        <v>11475000</v>
      </c>
      <c r="P313" s="5" t="n">
        <v>11475000</v>
      </c>
      <c r="Q313" s="5" t="n">
        <v>11475000</v>
      </c>
      <c r="R313" s="5" t="n">
        <v>9011125</v>
      </c>
      <c r="S313" s="6" t="n">
        <f aca="false">SUM(G313:R313)</f>
        <v>123761125</v>
      </c>
    </row>
    <row r="314" customFormat="false" ht="14.25" hidden="false" customHeight="false" outlineLevel="0" collapsed="false">
      <c r="A314" s="4" t="s">
        <v>19</v>
      </c>
      <c r="B314" s="4" t="s">
        <v>20</v>
      </c>
      <c r="C314" s="4" t="s">
        <v>103</v>
      </c>
      <c r="D314" s="4" t="s">
        <v>101</v>
      </c>
      <c r="E314" s="4" t="s">
        <v>202</v>
      </c>
      <c r="F314" s="4"/>
      <c r="G314" s="5" t="n">
        <v>0</v>
      </c>
      <c r="H314" s="5" t="n">
        <v>4585802</v>
      </c>
      <c r="I314" s="5" t="n">
        <v>9171604</v>
      </c>
      <c r="J314" s="5" t="n">
        <v>4585802</v>
      </c>
      <c r="K314" s="5" t="n">
        <v>4585802</v>
      </c>
      <c r="L314" s="5" t="n">
        <v>4585802</v>
      </c>
      <c r="M314" s="5" t="n">
        <v>4585802</v>
      </c>
      <c r="N314" s="5" t="n">
        <v>4585802</v>
      </c>
      <c r="O314" s="5" t="n">
        <v>4585802</v>
      </c>
      <c r="P314" s="5" t="n">
        <v>4585802</v>
      </c>
      <c r="Q314" s="5" t="n">
        <v>4585802</v>
      </c>
      <c r="R314" s="5" t="n">
        <v>4585808</v>
      </c>
      <c r="S314" s="6" t="n">
        <f aca="false">SUM(G314:R314)</f>
        <v>55029630</v>
      </c>
    </row>
    <row r="315" customFormat="false" ht="14.25" hidden="false" customHeight="false" outlineLevel="0" collapsed="false">
      <c r="A315" s="4" t="s">
        <v>19</v>
      </c>
      <c r="B315" s="4" t="s">
        <v>20</v>
      </c>
      <c r="C315" s="4" t="s">
        <v>103</v>
      </c>
      <c r="D315" s="4" t="s">
        <v>101</v>
      </c>
      <c r="E315" s="4" t="s">
        <v>203</v>
      </c>
      <c r="F315" s="4"/>
      <c r="G315" s="5" t="n">
        <v>0</v>
      </c>
      <c r="H315" s="5" t="n">
        <v>34398346</v>
      </c>
      <c r="I315" s="5" t="n">
        <v>17199173</v>
      </c>
      <c r="J315" s="5" t="n">
        <v>17199173</v>
      </c>
      <c r="K315" s="5" t="n">
        <v>17199173</v>
      </c>
      <c r="L315" s="5" t="n">
        <v>17199173</v>
      </c>
      <c r="M315" s="5" t="n">
        <v>17199173</v>
      </c>
      <c r="N315" s="5" t="n">
        <v>17199173</v>
      </c>
      <c r="O315" s="5" t="n">
        <v>17199173</v>
      </c>
      <c r="P315" s="5" t="n">
        <v>17199173</v>
      </c>
      <c r="Q315" s="5" t="n">
        <v>17199173</v>
      </c>
      <c r="R315" s="5" t="n">
        <v>17199201</v>
      </c>
      <c r="S315" s="6" t="n">
        <f aca="false">SUM(G315:R315)</f>
        <v>206390104</v>
      </c>
    </row>
    <row r="316" customFormat="false" ht="14.25" hidden="false" customHeight="false" outlineLevel="0" collapsed="false">
      <c r="A316" s="4" t="s">
        <v>19</v>
      </c>
      <c r="B316" s="4" t="s">
        <v>20</v>
      </c>
      <c r="C316" s="4" t="s">
        <v>103</v>
      </c>
      <c r="D316" s="4" t="s">
        <v>101</v>
      </c>
      <c r="E316" s="4" t="s">
        <v>204</v>
      </c>
      <c r="F316" s="4"/>
      <c r="G316" s="5" t="n">
        <v>3186121</v>
      </c>
      <c r="H316" s="5" t="n">
        <v>0</v>
      </c>
      <c r="I316" s="5" t="n">
        <v>3186121</v>
      </c>
      <c r="J316" s="5" t="n">
        <v>0</v>
      </c>
      <c r="K316" s="5" t="n">
        <v>3186121</v>
      </c>
      <c r="L316" s="5" t="n">
        <v>0</v>
      </c>
      <c r="M316" s="5" t="n">
        <v>3186121</v>
      </c>
      <c r="N316" s="5" t="n">
        <v>0</v>
      </c>
      <c r="O316" s="5" t="n">
        <v>3186123</v>
      </c>
      <c r="P316" s="5" t="n">
        <v>0</v>
      </c>
      <c r="Q316" s="5" t="n">
        <v>0</v>
      </c>
      <c r="R316" s="5" t="n">
        <v>0</v>
      </c>
      <c r="S316" s="6" t="n">
        <f aca="false">SUM(G316:R316)</f>
        <v>15930607</v>
      </c>
    </row>
    <row r="317" customFormat="false" ht="14.25" hidden="false" customHeight="false" outlineLevel="0" collapsed="false">
      <c r="A317" s="4" t="s">
        <v>19</v>
      </c>
      <c r="B317" s="4" t="s">
        <v>20</v>
      </c>
      <c r="C317" s="4" t="s">
        <v>103</v>
      </c>
      <c r="D317" s="4" t="s">
        <v>101</v>
      </c>
      <c r="E317" s="4" t="s">
        <v>205</v>
      </c>
      <c r="F317" s="4"/>
      <c r="G317" s="5" t="n">
        <v>0</v>
      </c>
      <c r="H317" s="5" t="n">
        <v>16858942</v>
      </c>
      <c r="I317" s="5" t="n">
        <v>16858942</v>
      </c>
      <c r="J317" s="5" t="n">
        <v>16858942</v>
      </c>
      <c r="K317" s="5" t="n">
        <v>16858942</v>
      </c>
      <c r="L317" s="5" t="n">
        <v>16858942</v>
      </c>
      <c r="M317" s="5" t="n">
        <v>16858942</v>
      </c>
      <c r="N317" s="5" t="n">
        <v>16858942</v>
      </c>
      <c r="O317" s="5" t="n">
        <v>16858942</v>
      </c>
      <c r="P317" s="5" t="n">
        <v>16858942</v>
      </c>
      <c r="Q317" s="5" t="n">
        <v>16858942</v>
      </c>
      <c r="R317" s="5" t="n">
        <v>16858938</v>
      </c>
      <c r="S317" s="6" t="n">
        <f aca="false">SUM(G317:R317)</f>
        <v>185448358</v>
      </c>
    </row>
    <row r="318" customFormat="false" ht="14.25" hidden="false" customHeight="false" outlineLevel="0" collapsed="false">
      <c r="A318" s="4" t="s">
        <v>19</v>
      </c>
      <c r="B318" s="4" t="s">
        <v>20</v>
      </c>
      <c r="C318" s="4" t="s">
        <v>103</v>
      </c>
      <c r="D318" s="4" t="s">
        <v>101</v>
      </c>
      <c r="E318" s="4" t="s">
        <v>206</v>
      </c>
      <c r="F318" s="4"/>
      <c r="G318" s="5" t="n">
        <v>0</v>
      </c>
      <c r="H318" s="5" t="n">
        <v>14448000</v>
      </c>
      <c r="I318" s="5" t="n">
        <v>14448000</v>
      </c>
      <c r="J318" s="5" t="n">
        <v>14448000</v>
      </c>
      <c r="K318" s="5" t="n">
        <v>14448000</v>
      </c>
      <c r="L318" s="5" t="n">
        <v>14448000</v>
      </c>
      <c r="M318" s="5" t="n">
        <v>14448000</v>
      </c>
      <c r="N318" s="5" t="n">
        <v>14448000</v>
      </c>
      <c r="O318" s="5" t="n">
        <v>14448000</v>
      </c>
      <c r="P318" s="5" t="n">
        <v>14448000</v>
      </c>
      <c r="Q318" s="5" t="n">
        <v>14448000</v>
      </c>
      <c r="R318" s="5" t="n">
        <v>14448004</v>
      </c>
      <c r="S318" s="6" t="n">
        <f aca="false">SUM(G318:R318)</f>
        <v>158928004</v>
      </c>
    </row>
    <row r="319" customFormat="false" ht="14.25" hidden="false" customHeight="false" outlineLevel="0" collapsed="false">
      <c r="A319" s="4" t="s">
        <v>19</v>
      </c>
      <c r="B319" s="4" t="s">
        <v>20</v>
      </c>
      <c r="C319" s="4" t="s">
        <v>103</v>
      </c>
      <c r="D319" s="4" t="s">
        <v>101</v>
      </c>
      <c r="E319" s="4" t="s">
        <v>207</v>
      </c>
      <c r="F319" s="4"/>
      <c r="G319" s="5" t="n">
        <v>0</v>
      </c>
      <c r="H319" s="5" t="n">
        <v>0</v>
      </c>
      <c r="I319" s="5" t="n">
        <v>23403</v>
      </c>
      <c r="J319" s="5" t="n">
        <v>23403</v>
      </c>
      <c r="K319" s="5" t="n">
        <v>23403</v>
      </c>
      <c r="L319" s="5" t="n">
        <v>23403</v>
      </c>
      <c r="M319" s="5" t="n">
        <v>23403</v>
      </c>
      <c r="N319" s="5" t="n">
        <v>23406</v>
      </c>
      <c r="O319" s="5" t="n">
        <v>0</v>
      </c>
      <c r="P319" s="5" t="n">
        <v>0</v>
      </c>
      <c r="Q319" s="5" t="n">
        <v>0</v>
      </c>
      <c r="R319" s="5" t="n">
        <v>0</v>
      </c>
      <c r="S319" s="6" t="n">
        <f aca="false">SUM(G319:R319)</f>
        <v>140421</v>
      </c>
    </row>
    <row r="320" customFormat="false" ht="14.25" hidden="false" customHeight="false" outlineLevel="0" collapsed="false">
      <c r="A320" s="4" t="s">
        <v>19</v>
      </c>
      <c r="B320" s="4" t="s">
        <v>20</v>
      </c>
      <c r="C320" s="4" t="s">
        <v>208</v>
      </c>
      <c r="D320" s="4" t="s">
        <v>104</v>
      </c>
      <c r="E320" s="4" t="s">
        <v>120</v>
      </c>
      <c r="F320" s="4"/>
      <c r="G320" s="5" t="n">
        <v>0</v>
      </c>
      <c r="H320" s="5" t="n">
        <v>0</v>
      </c>
      <c r="I320" s="5" t="n">
        <v>437500</v>
      </c>
      <c r="J320" s="5" t="n">
        <v>437500</v>
      </c>
      <c r="K320" s="5" t="n">
        <v>437500</v>
      </c>
      <c r="L320" s="5" t="n">
        <v>43750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6" t="n">
        <f aca="false">SUM(G320:R320)</f>
        <v>1750000</v>
      </c>
    </row>
    <row r="321" customFormat="false" ht="14.25" hidden="false" customHeight="false" outlineLevel="0" collapsed="false">
      <c r="A321" s="4" t="s">
        <v>19</v>
      </c>
      <c r="B321" s="4" t="s">
        <v>20</v>
      </c>
      <c r="C321" s="4" t="s">
        <v>208</v>
      </c>
      <c r="D321" s="4" t="s">
        <v>104</v>
      </c>
      <c r="E321" s="4" t="s">
        <v>209</v>
      </c>
      <c r="F321" s="4"/>
      <c r="G321" s="5" t="n">
        <v>0</v>
      </c>
      <c r="H321" s="5" t="n">
        <v>0</v>
      </c>
      <c r="I321" s="5" t="n">
        <v>2500000</v>
      </c>
      <c r="J321" s="5" t="n">
        <v>2500000</v>
      </c>
      <c r="K321" s="5" t="n">
        <v>2500000</v>
      </c>
      <c r="L321" s="5" t="n">
        <v>250000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6" t="n">
        <f aca="false">SUM(G321:R321)</f>
        <v>10000000</v>
      </c>
    </row>
    <row r="322" customFormat="false" ht="14.25" hidden="false" customHeight="false" outlineLevel="0" collapsed="false">
      <c r="A322" s="4" t="s">
        <v>19</v>
      </c>
      <c r="B322" s="4" t="s">
        <v>20</v>
      </c>
      <c r="C322" s="4" t="s">
        <v>208</v>
      </c>
      <c r="D322" s="4" t="s">
        <v>210</v>
      </c>
      <c r="E322" s="4" t="s">
        <v>174</v>
      </c>
      <c r="F322" s="4" t="s">
        <v>211</v>
      </c>
      <c r="G322" s="5" t="n">
        <v>0</v>
      </c>
      <c r="H322" s="5" t="n">
        <v>0</v>
      </c>
      <c r="I322" s="5" t="n">
        <v>0</v>
      </c>
      <c r="J322" s="5" t="n">
        <v>7520100</v>
      </c>
      <c r="K322" s="5" t="n">
        <v>7520100</v>
      </c>
      <c r="L322" s="5" t="n">
        <v>7520100</v>
      </c>
      <c r="M322" s="5" t="n">
        <v>7520100</v>
      </c>
      <c r="N322" s="5" t="n">
        <v>7520100</v>
      </c>
      <c r="O322" s="5" t="n">
        <v>7520168</v>
      </c>
      <c r="P322" s="5" t="n">
        <v>0</v>
      </c>
      <c r="Q322" s="5" t="n">
        <v>0</v>
      </c>
      <c r="R322" s="5" t="n">
        <v>0</v>
      </c>
      <c r="S322" s="6" t="n">
        <f aca="false">SUM(G322:R322)</f>
        <v>45120668</v>
      </c>
    </row>
    <row r="323" customFormat="false" ht="14.25" hidden="false" customHeight="false" outlineLevel="0" collapsed="false">
      <c r="A323" s="4" t="s">
        <v>19</v>
      </c>
      <c r="B323" s="4" t="s">
        <v>20</v>
      </c>
      <c r="C323" s="4" t="s">
        <v>208</v>
      </c>
      <c r="D323" s="4" t="s">
        <v>210</v>
      </c>
      <c r="E323" s="4" t="s">
        <v>174</v>
      </c>
      <c r="F323" s="4" t="s">
        <v>212</v>
      </c>
      <c r="G323" s="5" t="n">
        <v>0</v>
      </c>
      <c r="H323" s="5" t="n">
        <v>0</v>
      </c>
      <c r="I323" s="5" t="n">
        <v>0</v>
      </c>
      <c r="J323" s="5" t="n">
        <v>2500000</v>
      </c>
      <c r="K323" s="5" t="n">
        <v>2500000</v>
      </c>
      <c r="L323" s="5" t="n">
        <v>2500000</v>
      </c>
      <c r="M323" s="5" t="n">
        <v>2500000</v>
      </c>
      <c r="N323" s="5" t="n">
        <v>2500000</v>
      </c>
      <c r="O323" s="5" t="n">
        <v>2500000</v>
      </c>
      <c r="P323" s="5" t="n">
        <v>0</v>
      </c>
      <c r="Q323" s="5" t="n">
        <v>0</v>
      </c>
      <c r="R323" s="5" t="n">
        <v>0</v>
      </c>
      <c r="S323" s="6" t="n">
        <f aca="false">SUM(G323:R323)</f>
        <v>15000000</v>
      </c>
    </row>
    <row r="324" customFormat="false" ht="14.25" hidden="false" customHeight="false" outlineLevel="0" collapsed="false">
      <c r="A324" s="4" t="s">
        <v>19</v>
      </c>
      <c r="B324" s="4" t="s">
        <v>20</v>
      </c>
      <c r="C324" s="4" t="s">
        <v>208</v>
      </c>
      <c r="D324" s="4" t="s">
        <v>210</v>
      </c>
      <c r="E324" s="4" t="s">
        <v>174</v>
      </c>
      <c r="F324" s="4" t="s">
        <v>213</v>
      </c>
      <c r="G324" s="5" t="n">
        <v>0</v>
      </c>
      <c r="H324" s="5" t="n">
        <v>0</v>
      </c>
      <c r="I324" s="5" t="n">
        <v>0</v>
      </c>
      <c r="J324" s="5" t="n">
        <v>2500000</v>
      </c>
      <c r="K324" s="5" t="n">
        <v>2500000</v>
      </c>
      <c r="L324" s="5" t="n">
        <v>2500000</v>
      </c>
      <c r="M324" s="5" t="n">
        <v>2500000</v>
      </c>
      <c r="N324" s="5" t="n">
        <v>2500000</v>
      </c>
      <c r="O324" s="5" t="n">
        <v>2500000</v>
      </c>
      <c r="P324" s="5" t="n">
        <v>0</v>
      </c>
      <c r="Q324" s="5" t="n">
        <v>0</v>
      </c>
      <c r="R324" s="5" t="n">
        <v>0</v>
      </c>
      <c r="S324" s="6" t="n">
        <f aca="false">SUM(G324:R324)</f>
        <v>15000000</v>
      </c>
    </row>
    <row r="325" customFormat="false" ht="14.25" hidden="false" customHeight="false" outlineLevel="0" collapsed="false">
      <c r="A325" s="4" t="s">
        <v>19</v>
      </c>
      <c r="B325" s="4" t="s">
        <v>20</v>
      </c>
      <c r="C325" s="4" t="s">
        <v>208</v>
      </c>
      <c r="D325" s="4" t="s">
        <v>22</v>
      </c>
      <c r="E325" s="4" t="s">
        <v>214</v>
      </c>
      <c r="F325" s="4"/>
      <c r="G325" s="5" t="n">
        <v>0</v>
      </c>
      <c r="H325" s="5" t="n">
        <v>0</v>
      </c>
      <c r="I325" s="5" t="n">
        <v>37500</v>
      </c>
      <c r="J325" s="5" t="n">
        <v>37500</v>
      </c>
      <c r="K325" s="5" t="n">
        <v>37500</v>
      </c>
      <c r="L325" s="5" t="n">
        <v>3750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6" t="n">
        <f aca="false">SUM(G325:R325)</f>
        <v>150000</v>
      </c>
    </row>
    <row r="326" customFormat="false" ht="14.25" hidden="false" customHeight="false" outlineLevel="0" collapsed="false">
      <c r="A326" s="4" t="s">
        <v>19</v>
      </c>
      <c r="B326" s="4" t="s">
        <v>20</v>
      </c>
      <c r="C326" s="4" t="s">
        <v>208</v>
      </c>
      <c r="D326" s="4" t="s">
        <v>22</v>
      </c>
      <c r="E326" s="4" t="s">
        <v>215</v>
      </c>
      <c r="F326" s="4"/>
      <c r="G326" s="5" t="n">
        <v>0</v>
      </c>
      <c r="H326" s="5" t="n">
        <v>0</v>
      </c>
      <c r="I326" s="5" t="n">
        <v>12500</v>
      </c>
      <c r="J326" s="5" t="n">
        <v>12500</v>
      </c>
      <c r="K326" s="5" t="n">
        <v>12500</v>
      </c>
      <c r="L326" s="5" t="n">
        <v>1250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6" t="n">
        <f aca="false">SUM(G326:R326)</f>
        <v>50000</v>
      </c>
    </row>
    <row r="327" customFormat="false" ht="14.25" hidden="false" customHeight="false" outlineLevel="0" collapsed="false">
      <c r="A327" s="4" t="s">
        <v>19</v>
      </c>
      <c r="B327" s="4" t="s">
        <v>20</v>
      </c>
      <c r="C327" s="4" t="s">
        <v>208</v>
      </c>
      <c r="D327" s="4" t="s">
        <v>22</v>
      </c>
      <c r="E327" s="4" t="s">
        <v>216</v>
      </c>
      <c r="F327" s="4"/>
      <c r="G327" s="5" t="n">
        <v>0</v>
      </c>
      <c r="H327" s="5" t="n">
        <v>0</v>
      </c>
      <c r="I327" s="5" t="n">
        <v>900000</v>
      </c>
      <c r="J327" s="5" t="n">
        <v>900000</v>
      </c>
      <c r="K327" s="5" t="n">
        <v>90000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6" t="n">
        <f aca="false">SUM(G327:R327)</f>
        <v>2700000</v>
      </c>
    </row>
    <row r="328" customFormat="false" ht="14.25" hidden="false" customHeight="false" outlineLevel="0" collapsed="false">
      <c r="A328" s="4" t="s">
        <v>19</v>
      </c>
      <c r="B328" s="4" t="s">
        <v>20</v>
      </c>
      <c r="C328" s="4" t="s">
        <v>208</v>
      </c>
      <c r="D328" s="4" t="s">
        <v>22</v>
      </c>
      <c r="E328" s="4" t="s">
        <v>117</v>
      </c>
      <c r="F328" s="4"/>
      <c r="G328" s="5" t="n">
        <v>0</v>
      </c>
      <c r="H328" s="5" t="n">
        <v>0</v>
      </c>
      <c r="I328" s="5" t="n">
        <v>1175000</v>
      </c>
      <c r="J328" s="5" t="n">
        <v>1175000</v>
      </c>
      <c r="K328" s="5" t="n">
        <v>1175000</v>
      </c>
      <c r="L328" s="5" t="n">
        <v>117500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6" t="n">
        <f aca="false">SUM(G328:R328)</f>
        <v>4700000</v>
      </c>
    </row>
    <row r="329" customFormat="false" ht="14.25" hidden="false" customHeight="false" outlineLevel="0" collapsed="false">
      <c r="A329" s="4" t="s">
        <v>19</v>
      </c>
      <c r="B329" s="4" t="s">
        <v>20</v>
      </c>
      <c r="C329" s="4" t="s">
        <v>208</v>
      </c>
      <c r="D329" s="4" t="s">
        <v>22</v>
      </c>
      <c r="E329" s="4" t="s">
        <v>118</v>
      </c>
      <c r="F329" s="4"/>
      <c r="G329" s="5" t="n">
        <v>0</v>
      </c>
      <c r="H329" s="5" t="n">
        <v>0</v>
      </c>
      <c r="I329" s="5" t="n">
        <v>2225000</v>
      </c>
      <c r="J329" s="5" t="n">
        <v>2225000</v>
      </c>
      <c r="K329" s="5" t="n">
        <v>2225000</v>
      </c>
      <c r="L329" s="5" t="n">
        <v>222500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6" t="n">
        <f aca="false">SUM(G329:R329)</f>
        <v>8900000</v>
      </c>
    </row>
    <row r="330" customFormat="false" ht="14.25" hidden="false" customHeight="false" outlineLevel="0" collapsed="false">
      <c r="A330" s="4" t="s">
        <v>19</v>
      </c>
      <c r="B330" s="4" t="s">
        <v>20</v>
      </c>
      <c r="C330" s="4" t="s">
        <v>208</v>
      </c>
      <c r="D330" s="4" t="s">
        <v>22</v>
      </c>
      <c r="E330" s="4" t="s">
        <v>119</v>
      </c>
      <c r="F330" s="4"/>
      <c r="G330" s="5" t="n">
        <v>0</v>
      </c>
      <c r="H330" s="5" t="n">
        <v>0</v>
      </c>
      <c r="I330" s="5" t="n">
        <v>237500</v>
      </c>
      <c r="J330" s="5" t="n">
        <v>237500</v>
      </c>
      <c r="K330" s="5" t="n">
        <v>237500</v>
      </c>
      <c r="L330" s="5" t="n">
        <v>23750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6" t="n">
        <f aca="false">SUM(G330:R330)</f>
        <v>950000</v>
      </c>
    </row>
    <row r="331" customFormat="false" ht="14.25" hidden="false" customHeight="false" outlineLevel="0" collapsed="false">
      <c r="A331" s="4" t="s">
        <v>19</v>
      </c>
      <c r="B331" s="4" t="s">
        <v>20</v>
      </c>
      <c r="C331" s="4" t="s">
        <v>208</v>
      </c>
      <c r="D331" s="4" t="s">
        <v>22</v>
      </c>
      <c r="E331" s="4" t="s">
        <v>122</v>
      </c>
      <c r="F331" s="4"/>
      <c r="G331" s="5" t="n">
        <v>0</v>
      </c>
      <c r="H331" s="5" t="n">
        <v>0</v>
      </c>
      <c r="I331" s="5" t="n">
        <v>142181</v>
      </c>
      <c r="J331" s="5" t="n">
        <v>142178</v>
      </c>
      <c r="K331" s="5" t="n">
        <v>142178</v>
      </c>
      <c r="L331" s="5" t="n">
        <v>142178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6" t="n">
        <f aca="false">SUM(G331:R331)</f>
        <v>568715</v>
      </c>
    </row>
    <row r="332" customFormat="false" ht="14.25" hidden="false" customHeight="false" outlineLevel="0" collapsed="false">
      <c r="A332" s="4" t="s">
        <v>19</v>
      </c>
      <c r="B332" s="4" t="s">
        <v>20</v>
      </c>
      <c r="C332" s="4" t="s">
        <v>208</v>
      </c>
      <c r="D332" s="4" t="s">
        <v>22</v>
      </c>
      <c r="E332" s="4" t="s">
        <v>123</v>
      </c>
      <c r="F332" s="4"/>
      <c r="G332" s="5" t="n">
        <v>0</v>
      </c>
      <c r="H332" s="5" t="n">
        <v>0</v>
      </c>
      <c r="I332" s="5" t="n">
        <v>1000000</v>
      </c>
      <c r="J332" s="5" t="n">
        <v>1000000</v>
      </c>
      <c r="K332" s="5" t="n">
        <v>1000000</v>
      </c>
      <c r="L332" s="5" t="n">
        <v>100000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6" t="n">
        <f aca="false">SUM(G332:R332)</f>
        <v>4000000</v>
      </c>
    </row>
    <row r="333" customFormat="false" ht="14.25" hidden="false" customHeight="false" outlineLevel="0" collapsed="false">
      <c r="A333" s="4" t="s">
        <v>19</v>
      </c>
      <c r="B333" s="4" t="s">
        <v>20</v>
      </c>
      <c r="C333" s="4" t="s">
        <v>208</v>
      </c>
      <c r="D333" s="4" t="s">
        <v>22</v>
      </c>
      <c r="E333" s="4" t="s">
        <v>217</v>
      </c>
      <c r="F333" s="4"/>
      <c r="G333" s="5" t="n">
        <v>0</v>
      </c>
      <c r="H333" s="5" t="n">
        <v>0</v>
      </c>
      <c r="I333" s="5" t="n">
        <v>1175000</v>
      </c>
      <c r="J333" s="5" t="n">
        <v>1175000</v>
      </c>
      <c r="K333" s="5" t="n">
        <v>1175000</v>
      </c>
      <c r="L333" s="5" t="n">
        <v>117500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6" t="n">
        <f aca="false">SUM(G333:R333)</f>
        <v>4700000</v>
      </c>
    </row>
    <row r="334" customFormat="false" ht="14.25" hidden="false" customHeight="false" outlineLevel="0" collapsed="false">
      <c r="A334" s="4" t="s">
        <v>19</v>
      </c>
      <c r="B334" s="4" t="s">
        <v>20</v>
      </c>
      <c r="C334" s="4" t="s">
        <v>208</v>
      </c>
      <c r="D334" s="4" t="s">
        <v>22</v>
      </c>
      <c r="E334" s="4" t="s">
        <v>218</v>
      </c>
      <c r="F334" s="4"/>
      <c r="G334" s="5" t="n">
        <v>0</v>
      </c>
      <c r="H334" s="5" t="n">
        <v>0</v>
      </c>
      <c r="I334" s="5" t="n">
        <v>1075000</v>
      </c>
      <c r="J334" s="5" t="n">
        <v>1075000</v>
      </c>
      <c r="K334" s="5" t="n">
        <v>1075000</v>
      </c>
      <c r="L334" s="5" t="n">
        <v>107500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6" t="n">
        <f aca="false">SUM(G334:R334)</f>
        <v>4300000</v>
      </c>
    </row>
    <row r="335" customFormat="false" ht="14.25" hidden="false" customHeight="false" outlineLevel="0" collapsed="false">
      <c r="A335" s="4" t="s">
        <v>19</v>
      </c>
      <c r="B335" s="4" t="s">
        <v>20</v>
      </c>
      <c r="C335" s="4" t="s">
        <v>208</v>
      </c>
      <c r="D335" s="4" t="s">
        <v>22</v>
      </c>
      <c r="E335" s="4" t="s">
        <v>219</v>
      </c>
      <c r="F335" s="4"/>
      <c r="G335" s="5" t="n">
        <v>0</v>
      </c>
      <c r="H335" s="5" t="n">
        <v>0</v>
      </c>
      <c r="I335" s="5" t="n">
        <v>25000</v>
      </c>
      <c r="J335" s="5" t="n">
        <v>25000</v>
      </c>
      <c r="K335" s="5" t="n">
        <v>25000</v>
      </c>
      <c r="L335" s="5" t="n">
        <v>2500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6" t="n">
        <f aca="false">SUM(G335:R335)</f>
        <v>100000</v>
      </c>
    </row>
    <row r="336" customFormat="false" ht="14.25" hidden="false" customHeight="false" outlineLevel="0" collapsed="false">
      <c r="A336" s="4" t="s">
        <v>19</v>
      </c>
      <c r="B336" s="4" t="s">
        <v>20</v>
      </c>
      <c r="C336" s="4" t="s">
        <v>208</v>
      </c>
      <c r="D336" s="4" t="s">
        <v>22</v>
      </c>
      <c r="E336" s="4" t="s">
        <v>220</v>
      </c>
      <c r="F336" s="4"/>
      <c r="G336" s="5" t="n">
        <v>0</v>
      </c>
      <c r="H336" s="5" t="n">
        <v>0</v>
      </c>
      <c r="I336" s="5" t="n">
        <v>325000</v>
      </c>
      <c r="J336" s="5" t="n">
        <v>325000</v>
      </c>
      <c r="K336" s="5" t="n">
        <v>325000</v>
      </c>
      <c r="L336" s="5" t="n">
        <v>32500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6" t="n">
        <f aca="false">SUM(G336:R336)</f>
        <v>1300000</v>
      </c>
    </row>
    <row r="337" customFormat="false" ht="14.25" hidden="false" customHeight="false" outlineLevel="0" collapsed="false">
      <c r="A337" s="4" t="s">
        <v>19</v>
      </c>
      <c r="B337" s="4" t="s">
        <v>20</v>
      </c>
      <c r="C337" s="4" t="s">
        <v>208</v>
      </c>
      <c r="D337" s="4" t="s">
        <v>22</v>
      </c>
      <c r="E337" s="4" t="s">
        <v>186</v>
      </c>
      <c r="F337" s="4"/>
      <c r="G337" s="5" t="n">
        <v>0</v>
      </c>
      <c r="H337" s="5" t="n">
        <v>1250000</v>
      </c>
      <c r="I337" s="5" t="n">
        <v>2500000</v>
      </c>
      <c r="J337" s="5" t="n">
        <v>1250000</v>
      </c>
      <c r="K337" s="5" t="n">
        <v>1250000</v>
      </c>
      <c r="L337" s="5" t="n">
        <v>1250000</v>
      </c>
      <c r="M337" s="5" t="n">
        <v>1250000</v>
      </c>
      <c r="N337" s="5" t="n">
        <v>1250000</v>
      </c>
      <c r="O337" s="5" t="n">
        <v>1250000</v>
      </c>
      <c r="P337" s="5" t="n">
        <v>1250000</v>
      </c>
      <c r="Q337" s="5" t="n">
        <v>1250000</v>
      </c>
      <c r="R337" s="5" t="n">
        <v>1250000</v>
      </c>
      <c r="S337" s="6" t="n">
        <f aca="false">SUM(G337:R337)</f>
        <v>15000000</v>
      </c>
    </row>
    <row r="338" customFormat="false" ht="14.25" hidden="false" customHeight="false" outlineLevel="0" collapsed="false">
      <c r="A338" s="4" t="s">
        <v>19</v>
      </c>
      <c r="B338" s="4" t="s">
        <v>20</v>
      </c>
      <c r="C338" s="4" t="s">
        <v>208</v>
      </c>
      <c r="D338" s="4" t="s">
        <v>24</v>
      </c>
      <c r="E338" s="4" t="s">
        <v>221</v>
      </c>
      <c r="F338" s="4"/>
      <c r="G338" s="5" t="n">
        <v>13374784</v>
      </c>
      <c r="H338" s="5" t="n">
        <v>13374784</v>
      </c>
      <c r="I338" s="5" t="n">
        <v>13374784</v>
      </c>
      <c r="J338" s="5" t="n">
        <v>13374784</v>
      </c>
      <c r="K338" s="5" t="n">
        <v>13374784</v>
      </c>
      <c r="L338" s="5" t="n">
        <v>13374784</v>
      </c>
      <c r="M338" s="5" t="n">
        <v>13374784</v>
      </c>
      <c r="N338" s="5" t="n">
        <v>13774809</v>
      </c>
      <c r="O338" s="5" t="n">
        <v>13874784</v>
      </c>
      <c r="P338" s="5" t="n">
        <v>15874781</v>
      </c>
      <c r="Q338" s="5" t="n">
        <v>1413551</v>
      </c>
      <c r="R338" s="5" t="n">
        <v>0</v>
      </c>
      <c r="S338" s="6" t="n">
        <f aca="false">SUM(G338:R338)</f>
        <v>138561413</v>
      </c>
    </row>
    <row r="339" customFormat="false" ht="14.25" hidden="false" customHeight="false" outlineLevel="0" collapsed="false">
      <c r="A339" s="4" t="s">
        <v>19</v>
      </c>
      <c r="B339" s="4" t="s">
        <v>20</v>
      </c>
      <c r="C339" s="4" t="s">
        <v>208</v>
      </c>
      <c r="D339" s="4" t="s">
        <v>24</v>
      </c>
      <c r="E339" s="4" t="s">
        <v>222</v>
      </c>
      <c r="F339" s="4"/>
      <c r="G339" s="5" t="n">
        <v>16766927</v>
      </c>
      <c r="H339" s="5" t="n">
        <v>16766927</v>
      </c>
      <c r="I339" s="5" t="n">
        <v>16766927</v>
      </c>
      <c r="J339" s="5" t="n">
        <v>16766927</v>
      </c>
      <c r="K339" s="5" t="n">
        <v>16766927</v>
      </c>
      <c r="L339" s="5" t="n">
        <v>16766927</v>
      </c>
      <c r="M339" s="5" t="n">
        <v>16766927</v>
      </c>
      <c r="N339" s="5" t="n">
        <v>16766927</v>
      </c>
      <c r="O339" s="5" t="n">
        <v>16766927</v>
      </c>
      <c r="P339" s="5" t="n">
        <v>16078470</v>
      </c>
      <c r="Q339" s="5" t="n">
        <v>1645360</v>
      </c>
      <c r="R339" s="5" t="n">
        <v>1645360</v>
      </c>
      <c r="S339" s="6" t="n">
        <f aca="false">SUM(G339:R339)</f>
        <v>170271533</v>
      </c>
    </row>
    <row r="340" customFormat="false" ht="14.25" hidden="false" customHeight="false" outlineLevel="0" collapsed="false">
      <c r="A340" s="4" t="s">
        <v>19</v>
      </c>
      <c r="B340" s="4" t="s">
        <v>20</v>
      </c>
      <c r="C340" s="4" t="s">
        <v>208</v>
      </c>
      <c r="D340" s="4" t="s">
        <v>24</v>
      </c>
      <c r="E340" s="4" t="s">
        <v>223</v>
      </c>
      <c r="F340" s="4"/>
      <c r="G340" s="5" t="n">
        <v>2201433</v>
      </c>
      <c r="H340" s="5" t="n">
        <v>2201433</v>
      </c>
      <c r="I340" s="5" t="n">
        <v>2201433</v>
      </c>
      <c r="J340" s="5" t="n">
        <v>2201433</v>
      </c>
      <c r="K340" s="5" t="n">
        <v>2201433</v>
      </c>
      <c r="L340" s="5" t="n">
        <v>2201433</v>
      </c>
      <c r="M340" s="5" t="n">
        <v>2201433</v>
      </c>
      <c r="N340" s="5" t="n">
        <v>2201433</v>
      </c>
      <c r="O340" s="5" t="n">
        <v>2201428</v>
      </c>
      <c r="P340" s="5" t="n">
        <v>2134663</v>
      </c>
      <c r="Q340" s="5" t="n">
        <v>0</v>
      </c>
      <c r="R340" s="5" t="n">
        <v>0</v>
      </c>
      <c r="S340" s="6" t="n">
        <f aca="false">SUM(G340:R340)</f>
        <v>21947555</v>
      </c>
    </row>
    <row r="341" customFormat="false" ht="14.25" hidden="false" customHeight="false" outlineLevel="0" collapsed="false">
      <c r="A341" s="4" t="s">
        <v>19</v>
      </c>
      <c r="B341" s="4" t="s">
        <v>20</v>
      </c>
      <c r="C341" s="4" t="s">
        <v>208</v>
      </c>
      <c r="D341" s="4" t="s">
        <v>24</v>
      </c>
      <c r="E341" s="4" t="s">
        <v>224</v>
      </c>
      <c r="F341" s="4"/>
      <c r="G341" s="5" t="n">
        <v>67864</v>
      </c>
      <c r="H341" s="5" t="n">
        <v>67864</v>
      </c>
      <c r="I341" s="5" t="n">
        <v>67864</v>
      </c>
      <c r="J341" s="5" t="n">
        <v>67864</v>
      </c>
      <c r="K341" s="5" t="n">
        <v>67864</v>
      </c>
      <c r="L341" s="5" t="n">
        <v>67864</v>
      </c>
      <c r="M341" s="5" t="n">
        <v>148264</v>
      </c>
      <c r="N341" s="5" t="n">
        <v>67864</v>
      </c>
      <c r="O341" s="5" t="n">
        <v>148264</v>
      </c>
      <c r="P341" s="5" t="n">
        <v>42794</v>
      </c>
      <c r="Q341" s="5" t="n">
        <v>0</v>
      </c>
      <c r="R341" s="5" t="n">
        <v>0</v>
      </c>
      <c r="S341" s="6" t="n">
        <f aca="false">SUM(G341:R341)</f>
        <v>814370</v>
      </c>
    </row>
    <row r="342" customFormat="false" ht="14.25" hidden="false" customHeight="false" outlineLevel="0" collapsed="false">
      <c r="A342" s="4" t="s">
        <v>19</v>
      </c>
      <c r="B342" s="4" t="s">
        <v>20</v>
      </c>
      <c r="C342" s="4" t="s">
        <v>208</v>
      </c>
      <c r="D342" s="4" t="s">
        <v>24</v>
      </c>
      <c r="E342" s="4" t="s">
        <v>225</v>
      </c>
      <c r="F342" s="4"/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705117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705117</v>
      </c>
      <c r="R342" s="5" t="n">
        <v>0</v>
      </c>
      <c r="S342" s="6" t="n">
        <f aca="false">SUM(G342:R342)</f>
        <v>1410234</v>
      </c>
    </row>
    <row r="343" customFormat="false" ht="14.25" hidden="false" customHeight="false" outlineLevel="0" collapsed="false">
      <c r="A343" s="4" t="s">
        <v>19</v>
      </c>
      <c r="B343" s="4" t="s">
        <v>20</v>
      </c>
      <c r="C343" s="4" t="s">
        <v>208</v>
      </c>
      <c r="D343" s="4" t="s">
        <v>24</v>
      </c>
      <c r="E343" s="4" t="s">
        <v>226</v>
      </c>
      <c r="F343" s="4"/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8714790</v>
      </c>
      <c r="P343" s="5" t="n">
        <v>0</v>
      </c>
      <c r="Q343" s="5" t="n">
        <v>0</v>
      </c>
      <c r="R343" s="5" t="n">
        <v>10214789</v>
      </c>
      <c r="S343" s="6" t="n">
        <f aca="false">SUM(G343:R343)</f>
        <v>18929579</v>
      </c>
    </row>
    <row r="344" customFormat="false" ht="14.25" hidden="false" customHeight="false" outlineLevel="0" collapsed="false">
      <c r="A344" s="4" t="s">
        <v>19</v>
      </c>
      <c r="B344" s="4" t="s">
        <v>20</v>
      </c>
      <c r="C344" s="4" t="s">
        <v>208</v>
      </c>
      <c r="D344" s="4" t="s">
        <v>24</v>
      </c>
      <c r="E344" s="4" t="s">
        <v>227</v>
      </c>
      <c r="F344" s="4"/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3674998</v>
      </c>
      <c r="S344" s="6" t="n">
        <f aca="false">SUM(G344:R344)</f>
        <v>3674998</v>
      </c>
    </row>
    <row r="345" customFormat="false" ht="14.25" hidden="false" customHeight="false" outlineLevel="0" collapsed="false">
      <c r="A345" s="4" t="s">
        <v>19</v>
      </c>
      <c r="B345" s="4" t="s">
        <v>20</v>
      </c>
      <c r="C345" s="4" t="s">
        <v>208</v>
      </c>
      <c r="D345" s="4" t="s">
        <v>24</v>
      </c>
      <c r="E345" s="4" t="s">
        <v>228</v>
      </c>
      <c r="F345" s="4"/>
      <c r="G345" s="5" t="n">
        <v>782926</v>
      </c>
      <c r="H345" s="5" t="n">
        <v>782926</v>
      </c>
      <c r="I345" s="5" t="n">
        <v>782926</v>
      </c>
      <c r="J345" s="5" t="n">
        <v>782926</v>
      </c>
      <c r="K345" s="5" t="n">
        <v>782926</v>
      </c>
      <c r="L345" s="5" t="n">
        <v>782926</v>
      </c>
      <c r="M345" s="5" t="n">
        <v>782926</v>
      </c>
      <c r="N345" s="5" t="n">
        <v>782926</v>
      </c>
      <c r="O345" s="5" t="n">
        <v>782926</v>
      </c>
      <c r="P345" s="5" t="n">
        <v>782926</v>
      </c>
      <c r="Q345" s="5" t="n">
        <v>782926</v>
      </c>
      <c r="R345" s="5" t="n">
        <v>182925</v>
      </c>
      <c r="S345" s="6" t="n">
        <f aca="false">SUM(G345:R345)</f>
        <v>8795111</v>
      </c>
    </row>
    <row r="346" customFormat="false" ht="14.25" hidden="false" customHeight="false" outlineLevel="0" collapsed="false">
      <c r="A346" s="4" t="s">
        <v>19</v>
      </c>
      <c r="B346" s="4" t="s">
        <v>20</v>
      </c>
      <c r="C346" s="4" t="s">
        <v>208</v>
      </c>
      <c r="D346" s="4" t="s">
        <v>24</v>
      </c>
      <c r="E346" s="4" t="s">
        <v>229</v>
      </c>
      <c r="F346" s="4"/>
      <c r="G346" s="5" t="n">
        <v>167318</v>
      </c>
      <c r="H346" s="5" t="n">
        <v>167318</v>
      </c>
      <c r="I346" s="5" t="n">
        <v>167318</v>
      </c>
      <c r="J346" s="5" t="n">
        <v>167318</v>
      </c>
      <c r="K346" s="5" t="n">
        <v>167318</v>
      </c>
      <c r="L346" s="5" t="n">
        <v>167318</v>
      </c>
      <c r="M346" s="5" t="n">
        <v>67318</v>
      </c>
      <c r="N346" s="5" t="n">
        <v>67318</v>
      </c>
      <c r="O346" s="5" t="n">
        <v>167318</v>
      </c>
      <c r="P346" s="5" t="n">
        <v>67318</v>
      </c>
      <c r="Q346" s="5" t="n">
        <v>24200</v>
      </c>
      <c r="R346" s="5" t="n">
        <v>10442</v>
      </c>
      <c r="S346" s="6" t="n">
        <f aca="false">SUM(G346:R346)</f>
        <v>1407822</v>
      </c>
    </row>
    <row r="347" customFormat="false" ht="14.25" hidden="false" customHeight="false" outlineLevel="0" collapsed="false">
      <c r="A347" s="4" t="s">
        <v>19</v>
      </c>
      <c r="B347" s="4" t="s">
        <v>20</v>
      </c>
      <c r="C347" s="4" t="s">
        <v>208</v>
      </c>
      <c r="D347" s="4" t="s">
        <v>24</v>
      </c>
      <c r="E347" s="4" t="s">
        <v>230</v>
      </c>
      <c r="F347" s="4"/>
      <c r="G347" s="5" t="n">
        <v>530541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6" t="n">
        <f aca="false">SUM(G347:R347)</f>
        <v>530541</v>
      </c>
    </row>
    <row r="348" customFormat="false" ht="14.25" hidden="false" customHeight="false" outlineLevel="0" collapsed="false">
      <c r="A348" s="4" t="s">
        <v>19</v>
      </c>
      <c r="B348" s="4" t="s">
        <v>20</v>
      </c>
      <c r="C348" s="4" t="s">
        <v>208</v>
      </c>
      <c r="D348" s="4" t="s">
        <v>24</v>
      </c>
      <c r="E348" s="4" t="s">
        <v>231</v>
      </c>
      <c r="F348" s="4"/>
      <c r="G348" s="5" t="n">
        <v>894506</v>
      </c>
      <c r="H348" s="5" t="n">
        <v>894506</v>
      </c>
      <c r="I348" s="5" t="n">
        <v>894506</v>
      </c>
      <c r="J348" s="5" t="n">
        <v>894506</v>
      </c>
      <c r="K348" s="5" t="n">
        <v>894506</v>
      </c>
      <c r="L348" s="5" t="n">
        <v>894506</v>
      </c>
      <c r="M348" s="5" t="n">
        <v>894506</v>
      </c>
      <c r="N348" s="5" t="n">
        <v>894506</v>
      </c>
      <c r="O348" s="5" t="n">
        <v>894503</v>
      </c>
      <c r="P348" s="5" t="n">
        <v>0</v>
      </c>
      <c r="Q348" s="5" t="n">
        <v>0</v>
      </c>
      <c r="R348" s="5" t="n">
        <v>0</v>
      </c>
      <c r="S348" s="6" t="n">
        <f aca="false">SUM(G348:R348)</f>
        <v>8050551</v>
      </c>
    </row>
    <row r="349" customFormat="false" ht="14.25" hidden="false" customHeight="false" outlineLevel="0" collapsed="false">
      <c r="A349" s="4" t="s">
        <v>19</v>
      </c>
      <c r="B349" s="4" t="s">
        <v>20</v>
      </c>
      <c r="C349" s="4" t="s">
        <v>208</v>
      </c>
      <c r="D349" s="4" t="s">
        <v>24</v>
      </c>
      <c r="E349" s="4" t="s">
        <v>232</v>
      </c>
      <c r="F349" s="4"/>
      <c r="G349" s="5" t="n">
        <v>675713</v>
      </c>
      <c r="H349" s="5" t="n">
        <v>675713</v>
      </c>
      <c r="I349" s="5" t="n">
        <v>675713</v>
      </c>
      <c r="J349" s="5" t="n">
        <v>675713</v>
      </c>
      <c r="K349" s="5" t="n">
        <v>675713</v>
      </c>
      <c r="L349" s="5" t="n">
        <v>675713</v>
      </c>
      <c r="M349" s="5" t="n">
        <v>675713</v>
      </c>
      <c r="N349" s="5" t="n">
        <v>675713</v>
      </c>
      <c r="O349" s="5" t="n">
        <v>675718</v>
      </c>
      <c r="P349" s="5" t="n">
        <v>675713</v>
      </c>
      <c r="Q349" s="5" t="n">
        <v>675713</v>
      </c>
      <c r="R349" s="5" t="n">
        <v>675713</v>
      </c>
      <c r="S349" s="6" t="n">
        <f aca="false">SUM(G349:R349)</f>
        <v>8108561</v>
      </c>
    </row>
    <row r="350" customFormat="false" ht="14.25" hidden="false" customHeight="false" outlineLevel="0" collapsed="false">
      <c r="A350" s="4" t="s">
        <v>19</v>
      </c>
      <c r="B350" s="4" t="s">
        <v>20</v>
      </c>
      <c r="C350" s="4" t="s">
        <v>208</v>
      </c>
      <c r="D350" s="4" t="s">
        <v>24</v>
      </c>
      <c r="E350" s="4" t="s">
        <v>233</v>
      </c>
      <c r="F350" s="4"/>
      <c r="G350" s="5" t="n">
        <v>576974</v>
      </c>
      <c r="H350" s="5" t="n">
        <v>576974</v>
      </c>
      <c r="I350" s="5" t="n">
        <v>576974</v>
      </c>
      <c r="J350" s="5" t="n">
        <v>576974</v>
      </c>
      <c r="K350" s="5" t="n">
        <v>576974</v>
      </c>
      <c r="L350" s="5" t="n">
        <v>576974</v>
      </c>
      <c r="M350" s="5" t="n">
        <v>576974</v>
      </c>
      <c r="N350" s="5" t="n">
        <v>401066</v>
      </c>
      <c r="O350" s="5" t="n">
        <v>0</v>
      </c>
      <c r="P350" s="5" t="n">
        <v>0</v>
      </c>
      <c r="Q350" s="5" t="n">
        <v>0</v>
      </c>
      <c r="R350" s="5" t="n">
        <v>0</v>
      </c>
      <c r="S350" s="6" t="n">
        <f aca="false">SUM(G350:R350)</f>
        <v>4439884</v>
      </c>
    </row>
    <row r="351" customFormat="false" ht="14.25" hidden="false" customHeight="false" outlineLevel="0" collapsed="false">
      <c r="A351" s="4" t="s">
        <v>19</v>
      </c>
      <c r="B351" s="4" t="s">
        <v>20</v>
      </c>
      <c r="C351" s="4" t="s">
        <v>208</v>
      </c>
      <c r="D351" s="4" t="s">
        <v>24</v>
      </c>
      <c r="E351" s="4" t="s">
        <v>234</v>
      </c>
      <c r="F351" s="4"/>
      <c r="G351" s="5" t="n">
        <v>223625</v>
      </c>
      <c r="H351" s="5" t="n">
        <v>223625</v>
      </c>
      <c r="I351" s="5" t="n">
        <v>223625</v>
      </c>
      <c r="J351" s="5" t="n">
        <v>223625</v>
      </c>
      <c r="K351" s="5" t="n">
        <v>223625</v>
      </c>
      <c r="L351" s="5" t="n">
        <v>223625</v>
      </c>
      <c r="M351" s="5" t="n">
        <v>223625</v>
      </c>
      <c r="N351" s="5" t="n">
        <v>223625</v>
      </c>
      <c r="O351" s="5" t="n">
        <v>223625</v>
      </c>
      <c r="P351" s="5" t="n">
        <v>223625</v>
      </c>
      <c r="Q351" s="5" t="n">
        <v>223632</v>
      </c>
      <c r="R351" s="5" t="n">
        <v>0</v>
      </c>
      <c r="S351" s="6" t="n">
        <f aca="false">SUM(G351:R351)</f>
        <v>2459882</v>
      </c>
    </row>
    <row r="352" customFormat="false" ht="14.25" hidden="false" customHeight="false" outlineLevel="0" collapsed="false">
      <c r="A352" s="4" t="s">
        <v>19</v>
      </c>
      <c r="B352" s="4" t="s">
        <v>20</v>
      </c>
      <c r="C352" s="4" t="s">
        <v>208</v>
      </c>
      <c r="D352" s="4" t="s">
        <v>24</v>
      </c>
      <c r="E352" s="4" t="s">
        <v>235</v>
      </c>
      <c r="F352" s="4"/>
      <c r="G352" s="5" t="n">
        <v>427000</v>
      </c>
      <c r="H352" s="5" t="n">
        <v>427000</v>
      </c>
      <c r="I352" s="5" t="n">
        <v>427000</v>
      </c>
      <c r="J352" s="5" t="n">
        <v>427000</v>
      </c>
      <c r="K352" s="5" t="n">
        <v>427000</v>
      </c>
      <c r="L352" s="5" t="n">
        <v>421396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6" t="n">
        <f aca="false">SUM(G352:R352)</f>
        <v>2556396</v>
      </c>
    </row>
    <row r="353" customFormat="false" ht="14.25" hidden="false" customHeight="false" outlineLevel="0" collapsed="false">
      <c r="A353" s="4" t="s">
        <v>19</v>
      </c>
      <c r="B353" s="4" t="s">
        <v>20</v>
      </c>
      <c r="C353" s="4" t="s">
        <v>208</v>
      </c>
      <c r="D353" s="4" t="s">
        <v>24</v>
      </c>
      <c r="E353" s="4" t="s">
        <v>236</v>
      </c>
      <c r="F353" s="4"/>
      <c r="G353" s="5" t="n">
        <v>274069</v>
      </c>
      <c r="H353" s="5" t="n">
        <v>274069</v>
      </c>
      <c r="I353" s="5" t="n">
        <v>274069</v>
      </c>
      <c r="J353" s="5" t="n">
        <v>274069</v>
      </c>
      <c r="K353" s="5" t="n">
        <v>274069</v>
      </c>
      <c r="L353" s="5" t="n">
        <v>274069</v>
      </c>
      <c r="M353" s="5" t="n">
        <v>274069</v>
      </c>
      <c r="N353" s="5" t="n">
        <v>274069</v>
      </c>
      <c r="O353" s="5" t="n">
        <v>274069</v>
      </c>
      <c r="P353" s="5" t="n">
        <v>274069</v>
      </c>
      <c r="Q353" s="5" t="n">
        <v>274069</v>
      </c>
      <c r="R353" s="5" t="n">
        <v>274064</v>
      </c>
      <c r="S353" s="6" t="n">
        <f aca="false">SUM(G353:R353)</f>
        <v>3288823</v>
      </c>
    </row>
    <row r="354" customFormat="false" ht="14.25" hidden="false" customHeight="false" outlineLevel="0" collapsed="false">
      <c r="A354" s="4" t="s">
        <v>19</v>
      </c>
      <c r="B354" s="4" t="s">
        <v>20</v>
      </c>
      <c r="C354" s="4" t="s">
        <v>208</v>
      </c>
      <c r="D354" s="4" t="s">
        <v>24</v>
      </c>
      <c r="E354" s="4" t="s">
        <v>237</v>
      </c>
      <c r="F354" s="4"/>
      <c r="G354" s="5" t="n">
        <v>850000</v>
      </c>
      <c r="H354" s="5" t="n">
        <v>850000</v>
      </c>
      <c r="I354" s="5" t="n">
        <v>850000</v>
      </c>
      <c r="J354" s="5" t="n">
        <v>850000</v>
      </c>
      <c r="K354" s="5" t="n">
        <v>850000</v>
      </c>
      <c r="L354" s="5" t="n">
        <v>85537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6" t="n">
        <f aca="false">SUM(G354:R354)</f>
        <v>5105370</v>
      </c>
    </row>
    <row r="355" customFormat="false" ht="14.25" hidden="false" customHeight="false" outlineLevel="0" collapsed="false">
      <c r="A355" s="4" t="s">
        <v>19</v>
      </c>
      <c r="B355" s="4" t="s">
        <v>20</v>
      </c>
      <c r="C355" s="4" t="s">
        <v>208</v>
      </c>
      <c r="D355" s="4" t="s">
        <v>24</v>
      </c>
      <c r="E355" s="4" t="s">
        <v>238</v>
      </c>
      <c r="F355" s="4"/>
      <c r="G355" s="5" t="n">
        <v>303554</v>
      </c>
      <c r="H355" s="5" t="n">
        <v>303554</v>
      </c>
      <c r="I355" s="5" t="n">
        <v>303554</v>
      </c>
      <c r="J355" s="5" t="n">
        <v>303554</v>
      </c>
      <c r="K355" s="5" t="n">
        <v>303554</v>
      </c>
      <c r="L355" s="5" t="n">
        <v>303554</v>
      </c>
      <c r="M355" s="5" t="n">
        <v>303554</v>
      </c>
      <c r="N355" s="5" t="n">
        <v>303554</v>
      </c>
      <c r="O355" s="5" t="n">
        <v>303554</v>
      </c>
      <c r="P355" s="5" t="n">
        <v>303554</v>
      </c>
      <c r="Q355" s="5" t="n">
        <v>303554</v>
      </c>
      <c r="R355" s="5" t="n">
        <v>303556</v>
      </c>
      <c r="S355" s="6" t="n">
        <f aca="false">SUM(G355:R355)</f>
        <v>3642650</v>
      </c>
    </row>
    <row r="356" customFormat="false" ht="14.25" hidden="false" customHeight="false" outlineLevel="0" collapsed="false">
      <c r="A356" s="4" t="s">
        <v>19</v>
      </c>
      <c r="B356" s="4" t="s">
        <v>20</v>
      </c>
      <c r="C356" s="4" t="s">
        <v>208</v>
      </c>
      <c r="D356" s="4" t="s">
        <v>24</v>
      </c>
      <c r="E356" s="4" t="s">
        <v>239</v>
      </c>
      <c r="F356" s="4"/>
      <c r="G356" s="5" t="n">
        <v>23720</v>
      </c>
      <c r="H356" s="5" t="n">
        <v>23720</v>
      </c>
      <c r="I356" s="5" t="n">
        <v>23720</v>
      </c>
      <c r="J356" s="5" t="n">
        <v>23720</v>
      </c>
      <c r="K356" s="5" t="n">
        <v>23720</v>
      </c>
      <c r="L356" s="5" t="n">
        <v>23720</v>
      </c>
      <c r="M356" s="5" t="n">
        <v>23720</v>
      </c>
      <c r="N356" s="5" t="n">
        <v>23720</v>
      </c>
      <c r="O356" s="5" t="n">
        <v>23720</v>
      </c>
      <c r="P356" s="5" t="n">
        <v>23720</v>
      </c>
      <c r="Q356" s="5" t="n">
        <v>23720</v>
      </c>
      <c r="R356" s="5" t="n">
        <v>23716</v>
      </c>
      <c r="S356" s="6" t="n">
        <f aca="false">SUM(G356:R356)</f>
        <v>284636</v>
      </c>
    </row>
    <row r="357" customFormat="false" ht="14.25" hidden="false" customHeight="false" outlineLevel="0" collapsed="false">
      <c r="A357" s="4" t="s">
        <v>19</v>
      </c>
      <c r="B357" s="4" t="s">
        <v>20</v>
      </c>
      <c r="C357" s="4" t="s">
        <v>208</v>
      </c>
      <c r="D357" s="4" t="s">
        <v>24</v>
      </c>
      <c r="E357" s="4" t="s">
        <v>240</v>
      </c>
      <c r="F357" s="4"/>
      <c r="G357" s="5" t="n">
        <v>2000000</v>
      </c>
      <c r="H357" s="5" t="n">
        <v>2000000</v>
      </c>
      <c r="I357" s="5" t="n">
        <v>1000000</v>
      </c>
      <c r="J357" s="5" t="n">
        <v>1000000</v>
      </c>
      <c r="K357" s="5" t="n">
        <v>1000000</v>
      </c>
      <c r="L357" s="5" t="n">
        <v>1000000</v>
      </c>
      <c r="M357" s="5" t="n">
        <v>1000000</v>
      </c>
      <c r="N357" s="5" t="n">
        <v>1000000</v>
      </c>
      <c r="O357" s="5" t="n">
        <v>1000000</v>
      </c>
      <c r="P357" s="5" t="n">
        <v>715960</v>
      </c>
      <c r="Q357" s="5" t="n">
        <v>0</v>
      </c>
      <c r="R357" s="5" t="n">
        <v>0</v>
      </c>
      <c r="S357" s="6" t="n">
        <f aca="false">SUM(G357:R357)</f>
        <v>11715960</v>
      </c>
    </row>
    <row r="358" customFormat="false" ht="14.25" hidden="false" customHeight="false" outlineLevel="0" collapsed="false">
      <c r="A358" s="4" t="s">
        <v>19</v>
      </c>
      <c r="B358" s="4" t="s">
        <v>20</v>
      </c>
      <c r="C358" s="4" t="s">
        <v>208</v>
      </c>
      <c r="D358" s="4" t="s">
        <v>24</v>
      </c>
      <c r="E358" s="4" t="s">
        <v>241</v>
      </c>
      <c r="F358" s="4"/>
      <c r="G358" s="5" t="n">
        <v>0</v>
      </c>
      <c r="H358" s="5" t="n">
        <v>0</v>
      </c>
      <c r="I358" s="5" t="n">
        <v>567011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6" t="n">
        <f aca="false">SUM(G358:R358)</f>
        <v>567011</v>
      </c>
    </row>
    <row r="359" customFormat="false" ht="14.25" hidden="false" customHeight="false" outlineLevel="0" collapsed="false">
      <c r="A359" s="4" t="s">
        <v>19</v>
      </c>
      <c r="B359" s="4" t="s">
        <v>20</v>
      </c>
      <c r="C359" s="4" t="s">
        <v>208</v>
      </c>
      <c r="D359" s="4" t="s">
        <v>24</v>
      </c>
      <c r="E359" s="4" t="s">
        <v>242</v>
      </c>
      <c r="F359" s="4"/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1869337</v>
      </c>
      <c r="O359" s="5" t="n">
        <v>0</v>
      </c>
      <c r="P359" s="5" t="n">
        <v>0</v>
      </c>
      <c r="Q359" s="5" t="n">
        <v>0</v>
      </c>
      <c r="R359" s="5" t="n">
        <v>0</v>
      </c>
      <c r="S359" s="6" t="n">
        <f aca="false">SUM(G359:R359)</f>
        <v>1869337</v>
      </c>
    </row>
    <row r="360" customFormat="false" ht="14.25" hidden="false" customHeight="false" outlineLevel="0" collapsed="false">
      <c r="A360" s="4" t="s">
        <v>19</v>
      </c>
      <c r="B360" s="4" t="s">
        <v>20</v>
      </c>
      <c r="C360" s="4" t="s">
        <v>208</v>
      </c>
      <c r="D360" s="4" t="s">
        <v>24</v>
      </c>
      <c r="E360" s="4" t="s">
        <v>243</v>
      </c>
      <c r="F360" s="4"/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3530617</v>
      </c>
      <c r="S360" s="6" t="n">
        <f aca="false">SUM(G360:R360)</f>
        <v>3530617</v>
      </c>
    </row>
    <row r="361" customFormat="false" ht="14.25" hidden="false" customHeight="false" outlineLevel="0" collapsed="false">
      <c r="A361" s="4" t="s">
        <v>19</v>
      </c>
      <c r="B361" s="4" t="s">
        <v>20</v>
      </c>
      <c r="C361" s="4" t="s">
        <v>208</v>
      </c>
      <c r="D361" s="4" t="s">
        <v>24</v>
      </c>
      <c r="E361" s="4" t="s">
        <v>244</v>
      </c>
      <c r="F361" s="4"/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11901678</v>
      </c>
      <c r="S361" s="6" t="n">
        <f aca="false">SUM(G361:R361)</f>
        <v>11901678</v>
      </c>
    </row>
    <row r="362" customFormat="false" ht="14.25" hidden="false" customHeight="false" outlineLevel="0" collapsed="false">
      <c r="A362" s="4" t="s">
        <v>19</v>
      </c>
      <c r="B362" s="4" t="s">
        <v>20</v>
      </c>
      <c r="C362" s="4" t="s">
        <v>208</v>
      </c>
      <c r="D362" s="4" t="s">
        <v>24</v>
      </c>
      <c r="E362" s="4" t="s">
        <v>245</v>
      </c>
      <c r="F362" s="4"/>
      <c r="G362" s="5" t="n">
        <v>17059</v>
      </c>
      <c r="H362" s="5" t="n">
        <v>17059</v>
      </c>
      <c r="I362" s="5" t="n">
        <v>17059</v>
      </c>
      <c r="J362" s="5" t="n">
        <v>17059</v>
      </c>
      <c r="K362" s="5" t="n">
        <v>17059</v>
      </c>
      <c r="L362" s="5" t="n">
        <v>17059</v>
      </c>
      <c r="M362" s="5" t="n">
        <v>17059</v>
      </c>
      <c r="N362" s="5" t="n">
        <v>17059</v>
      </c>
      <c r="O362" s="5" t="n">
        <v>17067</v>
      </c>
      <c r="P362" s="5" t="n">
        <v>0</v>
      </c>
      <c r="Q362" s="5" t="n">
        <v>0</v>
      </c>
      <c r="R362" s="5" t="n">
        <v>0</v>
      </c>
      <c r="S362" s="6" t="n">
        <f aca="false">SUM(G362:R362)</f>
        <v>153539</v>
      </c>
    </row>
    <row r="363" customFormat="false" ht="14.25" hidden="false" customHeight="false" outlineLevel="0" collapsed="false">
      <c r="A363" s="4" t="s">
        <v>19</v>
      </c>
      <c r="B363" s="4" t="s">
        <v>20</v>
      </c>
      <c r="C363" s="4" t="s">
        <v>208</v>
      </c>
      <c r="D363" s="4" t="s">
        <v>24</v>
      </c>
      <c r="E363" s="4" t="s">
        <v>246</v>
      </c>
      <c r="F363" s="4"/>
      <c r="G363" s="5" t="n">
        <v>408273</v>
      </c>
      <c r="H363" s="5" t="n">
        <v>408273</v>
      </c>
      <c r="I363" s="5" t="n">
        <v>408273</v>
      </c>
      <c r="J363" s="5" t="n">
        <v>408273</v>
      </c>
      <c r="K363" s="5" t="n">
        <v>408273</v>
      </c>
      <c r="L363" s="5" t="n">
        <v>408273</v>
      </c>
      <c r="M363" s="5" t="n">
        <v>408273</v>
      </c>
      <c r="N363" s="5" t="n">
        <v>408273</v>
      </c>
      <c r="O363" s="5" t="n">
        <v>408281</v>
      </c>
      <c r="P363" s="5" t="n">
        <v>572665</v>
      </c>
      <c r="Q363" s="5" t="n">
        <v>408273</v>
      </c>
      <c r="R363" s="5" t="n">
        <v>243881</v>
      </c>
      <c r="S363" s="6" t="n">
        <f aca="false">SUM(G363:R363)</f>
        <v>4899284</v>
      </c>
    </row>
    <row r="364" customFormat="false" ht="14.25" hidden="false" customHeight="false" outlineLevel="0" collapsed="false">
      <c r="A364" s="4" t="s">
        <v>19</v>
      </c>
      <c r="B364" s="4" t="s">
        <v>20</v>
      </c>
      <c r="C364" s="4" t="s">
        <v>208</v>
      </c>
      <c r="D364" s="4" t="s">
        <v>24</v>
      </c>
      <c r="E364" s="4" t="s">
        <v>247</v>
      </c>
      <c r="F364" s="4"/>
      <c r="G364" s="5" t="n">
        <v>44094</v>
      </c>
      <c r="H364" s="5" t="n">
        <v>12194</v>
      </c>
      <c r="I364" s="5" t="n">
        <v>12194</v>
      </c>
      <c r="J364" s="5" t="n">
        <v>12194</v>
      </c>
      <c r="K364" s="5" t="n">
        <v>12194</v>
      </c>
      <c r="L364" s="5" t="n">
        <v>12194</v>
      </c>
      <c r="M364" s="5" t="n">
        <v>12194</v>
      </c>
      <c r="N364" s="5" t="n">
        <v>12194</v>
      </c>
      <c r="O364" s="5" t="n">
        <v>12192</v>
      </c>
      <c r="P364" s="5" t="n">
        <v>4682</v>
      </c>
      <c r="Q364" s="5" t="n">
        <v>0</v>
      </c>
      <c r="R364" s="5" t="n">
        <v>0</v>
      </c>
      <c r="S364" s="6" t="n">
        <f aca="false">SUM(G364:R364)</f>
        <v>146326</v>
      </c>
    </row>
    <row r="365" customFormat="false" ht="14.25" hidden="false" customHeight="false" outlineLevel="0" collapsed="false">
      <c r="A365" s="4" t="s">
        <v>19</v>
      </c>
      <c r="B365" s="4" t="s">
        <v>20</v>
      </c>
      <c r="C365" s="4" t="s">
        <v>208</v>
      </c>
      <c r="D365" s="4" t="s">
        <v>24</v>
      </c>
      <c r="E365" s="4" t="s">
        <v>248</v>
      </c>
      <c r="F365" s="4"/>
      <c r="G365" s="5" t="n">
        <v>8337</v>
      </c>
      <c r="H365" s="5" t="n">
        <v>8337</v>
      </c>
      <c r="I365" s="5" t="n">
        <v>8337</v>
      </c>
      <c r="J365" s="5" t="n">
        <v>8337</v>
      </c>
      <c r="K365" s="5" t="n">
        <v>8337</v>
      </c>
      <c r="L365" s="5" t="n">
        <v>8337</v>
      </c>
      <c r="M365" s="5" t="n">
        <v>8337</v>
      </c>
      <c r="N365" s="5" t="n">
        <v>8337</v>
      </c>
      <c r="O365" s="5" t="n">
        <v>8337</v>
      </c>
      <c r="P365" s="5" t="n">
        <v>8337</v>
      </c>
      <c r="Q365" s="5" t="n">
        <v>8337</v>
      </c>
      <c r="R365" s="5" t="n">
        <v>8334</v>
      </c>
      <c r="S365" s="6" t="n">
        <f aca="false">SUM(G365:R365)</f>
        <v>100041</v>
      </c>
    </row>
    <row r="366" customFormat="false" ht="14.25" hidden="false" customHeight="false" outlineLevel="0" collapsed="false">
      <c r="A366" s="4" t="s">
        <v>19</v>
      </c>
      <c r="B366" s="4" t="s">
        <v>20</v>
      </c>
      <c r="C366" s="4" t="s">
        <v>208</v>
      </c>
      <c r="D366" s="4" t="s">
        <v>24</v>
      </c>
      <c r="E366" s="4" t="s">
        <v>249</v>
      </c>
      <c r="F366" s="4"/>
      <c r="G366" s="5" t="n">
        <v>620000</v>
      </c>
      <c r="H366" s="5" t="n">
        <v>620000</v>
      </c>
      <c r="I366" s="5" t="n">
        <v>620000</v>
      </c>
      <c r="J366" s="5" t="n">
        <v>620000</v>
      </c>
      <c r="K366" s="5" t="n">
        <v>620000</v>
      </c>
      <c r="L366" s="5" t="n">
        <v>111753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6" t="n">
        <f aca="false">SUM(G366:R366)</f>
        <v>3211753</v>
      </c>
    </row>
    <row r="367" customFormat="false" ht="14.25" hidden="false" customHeight="false" outlineLevel="0" collapsed="false">
      <c r="A367" s="4" t="s">
        <v>19</v>
      </c>
      <c r="B367" s="4" t="s">
        <v>20</v>
      </c>
      <c r="C367" s="4" t="s">
        <v>208</v>
      </c>
      <c r="D367" s="4" t="s">
        <v>24</v>
      </c>
      <c r="E367" s="4" t="s">
        <v>250</v>
      </c>
      <c r="F367" s="4"/>
      <c r="G367" s="5" t="n">
        <v>130000</v>
      </c>
      <c r="H367" s="5" t="n">
        <v>200000</v>
      </c>
      <c r="I367" s="5" t="n">
        <v>126886</v>
      </c>
      <c r="J367" s="5" t="n">
        <v>0</v>
      </c>
      <c r="K367" s="5" t="n">
        <v>0</v>
      </c>
      <c r="L367" s="5" t="n">
        <v>938866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6" t="n">
        <f aca="false">SUM(G367:R367)</f>
        <v>1395752</v>
      </c>
    </row>
    <row r="368" customFormat="false" ht="14.25" hidden="false" customHeight="false" outlineLevel="0" collapsed="false">
      <c r="A368" s="4" t="s">
        <v>19</v>
      </c>
      <c r="B368" s="4" t="s">
        <v>20</v>
      </c>
      <c r="C368" s="4" t="s">
        <v>208</v>
      </c>
      <c r="D368" s="4" t="s">
        <v>24</v>
      </c>
      <c r="E368" s="4" t="s">
        <v>251</v>
      </c>
      <c r="F368" s="4"/>
      <c r="G368" s="5" t="n">
        <v>183113</v>
      </c>
      <c r="H368" s="5" t="n">
        <v>183113</v>
      </c>
      <c r="I368" s="5" t="n">
        <v>183113</v>
      </c>
      <c r="J368" s="5" t="n">
        <v>183113</v>
      </c>
      <c r="K368" s="5" t="n">
        <v>183113</v>
      </c>
      <c r="L368" s="5" t="n">
        <v>183113</v>
      </c>
      <c r="M368" s="5" t="n">
        <v>183113</v>
      </c>
      <c r="N368" s="5" t="n">
        <v>183113</v>
      </c>
      <c r="O368" s="5" t="n">
        <v>183113</v>
      </c>
      <c r="P368" s="5" t="n">
        <v>183113</v>
      </c>
      <c r="Q368" s="5" t="n">
        <v>183112</v>
      </c>
      <c r="R368" s="5" t="n">
        <v>0</v>
      </c>
      <c r="S368" s="6" t="n">
        <f aca="false">SUM(G368:R368)</f>
        <v>2014242</v>
      </c>
    </row>
    <row r="369" customFormat="false" ht="14.25" hidden="false" customHeight="false" outlineLevel="0" collapsed="false">
      <c r="A369" s="4" t="s">
        <v>19</v>
      </c>
      <c r="B369" s="4" t="s">
        <v>20</v>
      </c>
      <c r="C369" s="4" t="s">
        <v>208</v>
      </c>
      <c r="D369" s="4" t="s">
        <v>24</v>
      </c>
      <c r="E369" s="4" t="s">
        <v>252</v>
      </c>
      <c r="F369" s="4"/>
      <c r="G369" s="5" t="n">
        <v>553438</v>
      </c>
      <c r="H369" s="5" t="n">
        <v>553438</v>
      </c>
      <c r="I369" s="5" t="n">
        <v>553438</v>
      </c>
      <c r="J369" s="5" t="n">
        <v>553438</v>
      </c>
      <c r="K369" s="5" t="n">
        <v>553438</v>
      </c>
      <c r="L369" s="5" t="n">
        <v>553438</v>
      </c>
      <c r="M369" s="5" t="n">
        <v>553438</v>
      </c>
      <c r="N369" s="5" t="n">
        <v>553438</v>
      </c>
      <c r="O369" s="5" t="n">
        <v>553438</v>
      </c>
      <c r="P369" s="5" t="n">
        <v>553438</v>
      </c>
      <c r="Q369" s="5" t="n">
        <v>553438</v>
      </c>
      <c r="R369" s="5" t="n">
        <v>553434</v>
      </c>
      <c r="S369" s="6" t="n">
        <f aca="false">SUM(G369:R369)</f>
        <v>6641252</v>
      </c>
    </row>
    <row r="370" customFormat="false" ht="14.25" hidden="false" customHeight="false" outlineLevel="0" collapsed="false">
      <c r="A370" s="4" t="s">
        <v>19</v>
      </c>
      <c r="B370" s="4" t="s">
        <v>20</v>
      </c>
      <c r="C370" s="4" t="s">
        <v>208</v>
      </c>
      <c r="D370" s="4" t="s">
        <v>24</v>
      </c>
      <c r="E370" s="4" t="s">
        <v>253</v>
      </c>
      <c r="F370" s="4"/>
      <c r="G370" s="5" t="n">
        <v>0</v>
      </c>
      <c r="H370" s="5" t="n">
        <v>0</v>
      </c>
      <c r="I370" s="5" t="n">
        <v>0</v>
      </c>
      <c r="J370" s="5" t="n">
        <v>112715</v>
      </c>
      <c r="K370" s="5" t="n">
        <v>204936</v>
      </c>
      <c r="L370" s="5" t="n">
        <v>19469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6" t="n">
        <f aca="false">SUM(G370:R370)</f>
        <v>512341</v>
      </c>
    </row>
    <row r="371" customFormat="false" ht="14.25" hidden="false" customHeight="false" outlineLevel="0" collapsed="false">
      <c r="A371" s="4" t="s">
        <v>19</v>
      </c>
      <c r="B371" s="4" t="s">
        <v>20</v>
      </c>
      <c r="C371" s="4" t="s">
        <v>208</v>
      </c>
      <c r="D371" s="4" t="s">
        <v>24</v>
      </c>
      <c r="E371" s="4" t="s">
        <v>254</v>
      </c>
      <c r="F371" s="4"/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35792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6" t="n">
        <f aca="false">SUM(G371:R371)</f>
        <v>35792</v>
      </c>
    </row>
    <row r="372" customFormat="false" ht="14.25" hidden="false" customHeight="false" outlineLevel="0" collapsed="false">
      <c r="A372" s="4" t="s">
        <v>19</v>
      </c>
      <c r="B372" s="4" t="s">
        <v>20</v>
      </c>
      <c r="C372" s="4" t="s">
        <v>208</v>
      </c>
      <c r="D372" s="4" t="s">
        <v>24</v>
      </c>
      <c r="E372" s="4" t="s">
        <v>255</v>
      </c>
      <c r="F372" s="4"/>
      <c r="G372" s="5" t="n">
        <v>1200000</v>
      </c>
      <c r="H372" s="5" t="n">
        <v>0</v>
      </c>
      <c r="I372" s="5" t="n">
        <v>0</v>
      </c>
      <c r="J372" s="5" t="n">
        <v>0</v>
      </c>
      <c r="K372" s="5" t="n">
        <v>8107701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6" t="n">
        <f aca="false">SUM(G372:R372)</f>
        <v>9307701</v>
      </c>
    </row>
    <row r="373" customFormat="false" ht="14.25" hidden="false" customHeight="false" outlineLevel="0" collapsed="false">
      <c r="A373" s="4" t="s">
        <v>19</v>
      </c>
      <c r="B373" s="4" t="s">
        <v>20</v>
      </c>
      <c r="C373" s="4" t="s">
        <v>208</v>
      </c>
      <c r="D373" s="4" t="s">
        <v>24</v>
      </c>
      <c r="E373" s="4" t="s">
        <v>256</v>
      </c>
      <c r="F373" s="4"/>
      <c r="G373" s="5" t="n">
        <v>0</v>
      </c>
      <c r="H373" s="5" t="n">
        <v>107674</v>
      </c>
      <c r="I373" s="5" t="n">
        <v>0</v>
      </c>
      <c r="J373" s="5" t="n">
        <v>0</v>
      </c>
      <c r="K373" s="5" t="n">
        <v>0</v>
      </c>
      <c r="L373" s="5" t="n">
        <v>1123024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6" t="n">
        <f aca="false">SUM(G373:R373)</f>
        <v>1230698</v>
      </c>
    </row>
    <row r="374" customFormat="false" ht="14.25" hidden="false" customHeight="false" outlineLevel="0" collapsed="false">
      <c r="A374" s="4" t="s">
        <v>19</v>
      </c>
      <c r="B374" s="4" t="s">
        <v>20</v>
      </c>
      <c r="C374" s="4" t="s">
        <v>208</v>
      </c>
      <c r="D374" s="4" t="s">
        <v>24</v>
      </c>
      <c r="E374" s="4" t="s">
        <v>257</v>
      </c>
      <c r="F374" s="4"/>
      <c r="G374" s="5" t="n">
        <v>5564</v>
      </c>
      <c r="H374" s="5" t="n">
        <v>5564</v>
      </c>
      <c r="I374" s="5" t="n">
        <v>5564</v>
      </c>
      <c r="J374" s="5" t="n">
        <v>5564</v>
      </c>
      <c r="K374" s="5" t="n">
        <v>5564</v>
      </c>
      <c r="L374" s="5" t="n">
        <v>5564</v>
      </c>
      <c r="M374" s="5" t="n">
        <v>5564</v>
      </c>
      <c r="N374" s="5" t="n">
        <v>5564</v>
      </c>
      <c r="O374" s="5" t="n">
        <v>5570</v>
      </c>
      <c r="P374" s="5" t="n">
        <v>0</v>
      </c>
      <c r="Q374" s="5" t="n">
        <v>0</v>
      </c>
      <c r="R374" s="5" t="n">
        <v>0</v>
      </c>
      <c r="S374" s="6" t="n">
        <f aca="false">SUM(G374:R374)</f>
        <v>50082</v>
      </c>
    </row>
    <row r="375" customFormat="false" ht="14.25" hidden="false" customHeight="false" outlineLevel="0" collapsed="false">
      <c r="A375" s="4" t="s">
        <v>19</v>
      </c>
      <c r="B375" s="4" t="s">
        <v>20</v>
      </c>
      <c r="C375" s="4" t="s">
        <v>208</v>
      </c>
      <c r="D375" s="4" t="s">
        <v>24</v>
      </c>
      <c r="E375" s="4" t="s">
        <v>258</v>
      </c>
      <c r="F375" s="4"/>
      <c r="G375" s="5" t="n">
        <v>1254302</v>
      </c>
      <c r="H375" s="5" t="n">
        <v>1254302</v>
      </c>
      <c r="I375" s="5" t="n">
        <v>1254302</v>
      </c>
      <c r="J375" s="5" t="n">
        <v>1254302</v>
      </c>
      <c r="K375" s="5" t="n">
        <v>1254302</v>
      </c>
      <c r="L375" s="5" t="n">
        <v>1254302</v>
      </c>
      <c r="M375" s="5" t="n">
        <v>1254302</v>
      </c>
      <c r="N375" s="5" t="n">
        <v>1254302</v>
      </c>
      <c r="O375" s="5" t="n">
        <v>1254302</v>
      </c>
      <c r="P375" s="5" t="n">
        <v>1254302</v>
      </c>
      <c r="Q375" s="5" t="n">
        <v>1254306</v>
      </c>
      <c r="R375" s="5" t="n">
        <v>0</v>
      </c>
      <c r="S375" s="6" t="n">
        <f aca="false">SUM(G375:R375)</f>
        <v>13797326</v>
      </c>
    </row>
    <row r="376" customFormat="false" ht="14.25" hidden="false" customHeight="false" outlineLevel="0" collapsed="false">
      <c r="A376" s="4" t="s">
        <v>19</v>
      </c>
      <c r="B376" s="4" t="s">
        <v>20</v>
      </c>
      <c r="C376" s="4" t="s">
        <v>208</v>
      </c>
      <c r="D376" s="4" t="s">
        <v>24</v>
      </c>
      <c r="E376" s="4" t="s">
        <v>259</v>
      </c>
      <c r="F376" s="4"/>
      <c r="G376" s="5" t="n">
        <v>202285</v>
      </c>
      <c r="H376" s="5" t="n">
        <v>20228</v>
      </c>
      <c r="I376" s="5" t="n">
        <v>20228</v>
      </c>
      <c r="J376" s="5" t="n">
        <v>20228</v>
      </c>
      <c r="K376" s="5" t="n">
        <v>20228</v>
      </c>
      <c r="L376" s="5" t="n">
        <v>80914</v>
      </c>
      <c r="M376" s="5" t="n">
        <v>4046</v>
      </c>
      <c r="N376" s="5" t="n">
        <v>4046</v>
      </c>
      <c r="O376" s="5" t="n">
        <v>4046</v>
      </c>
      <c r="P376" s="5" t="n">
        <v>4046</v>
      </c>
      <c r="Q376" s="5" t="n">
        <v>20228</v>
      </c>
      <c r="R376" s="5" t="n">
        <v>4048</v>
      </c>
      <c r="S376" s="6" t="n">
        <f aca="false">SUM(G376:R376)</f>
        <v>404571</v>
      </c>
    </row>
    <row r="377" customFormat="false" ht="14.25" hidden="false" customHeight="false" outlineLevel="0" collapsed="false">
      <c r="A377" s="4" t="s">
        <v>19</v>
      </c>
      <c r="B377" s="4" t="s">
        <v>20</v>
      </c>
      <c r="C377" s="4" t="s">
        <v>208</v>
      </c>
      <c r="D377" s="4" t="s">
        <v>24</v>
      </c>
      <c r="E377" s="4" t="s">
        <v>260</v>
      </c>
      <c r="F377" s="4"/>
      <c r="G377" s="5" t="n">
        <v>35206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35207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6" t="n">
        <f aca="false">SUM(G377:R377)</f>
        <v>70413</v>
      </c>
    </row>
    <row r="378" customFormat="false" ht="14.25" hidden="false" customHeight="false" outlineLevel="0" collapsed="false">
      <c r="A378" s="4" t="s">
        <v>19</v>
      </c>
      <c r="B378" s="4" t="s">
        <v>20</v>
      </c>
      <c r="C378" s="4" t="s">
        <v>208</v>
      </c>
      <c r="D378" s="4" t="s">
        <v>24</v>
      </c>
      <c r="E378" s="4" t="s">
        <v>261</v>
      </c>
      <c r="F378" s="4"/>
      <c r="G378" s="5" t="n">
        <v>79478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6" t="n">
        <f aca="false">SUM(G378:R378)</f>
        <v>79478</v>
      </c>
    </row>
    <row r="379" customFormat="false" ht="14.25" hidden="false" customHeight="false" outlineLevel="0" collapsed="false">
      <c r="A379" s="4" t="s">
        <v>19</v>
      </c>
      <c r="B379" s="4" t="s">
        <v>20</v>
      </c>
      <c r="C379" s="4" t="s">
        <v>208</v>
      </c>
      <c r="D379" s="4" t="s">
        <v>24</v>
      </c>
      <c r="E379" s="4" t="s">
        <v>262</v>
      </c>
      <c r="F379" s="4"/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1641502</v>
      </c>
      <c r="R379" s="5" t="n">
        <v>0</v>
      </c>
      <c r="S379" s="6" t="n">
        <f aca="false">SUM(G379:R379)</f>
        <v>1641502</v>
      </c>
    </row>
    <row r="380" customFormat="false" ht="14.25" hidden="false" customHeight="false" outlineLevel="0" collapsed="false">
      <c r="A380" s="4" t="s">
        <v>19</v>
      </c>
      <c r="B380" s="4" t="s">
        <v>20</v>
      </c>
      <c r="C380" s="4" t="s">
        <v>208</v>
      </c>
      <c r="D380" s="4" t="s">
        <v>24</v>
      </c>
      <c r="E380" s="4" t="s">
        <v>263</v>
      </c>
      <c r="F380" s="4"/>
      <c r="G380" s="5" t="n">
        <v>629575</v>
      </c>
      <c r="H380" s="5" t="n">
        <v>629575</v>
      </c>
      <c r="I380" s="5" t="n">
        <v>629575</v>
      </c>
      <c r="J380" s="5" t="n">
        <v>629575</v>
      </c>
      <c r="K380" s="5" t="n">
        <v>629575</v>
      </c>
      <c r="L380" s="5" t="n">
        <v>629575</v>
      </c>
      <c r="M380" s="5" t="n">
        <v>629575</v>
      </c>
      <c r="N380" s="5" t="n">
        <v>629575</v>
      </c>
      <c r="O380" s="5" t="n">
        <v>629577</v>
      </c>
      <c r="P380" s="5" t="n">
        <v>0</v>
      </c>
      <c r="Q380" s="5" t="n">
        <v>0</v>
      </c>
      <c r="R380" s="5" t="n">
        <v>0</v>
      </c>
      <c r="S380" s="6" t="n">
        <f aca="false">SUM(G380:R380)</f>
        <v>5666177</v>
      </c>
    </row>
    <row r="381" customFormat="false" ht="14.25" hidden="false" customHeight="false" outlineLevel="0" collapsed="false">
      <c r="A381" s="4" t="s">
        <v>19</v>
      </c>
      <c r="B381" s="4" t="s">
        <v>20</v>
      </c>
      <c r="C381" s="4" t="s">
        <v>208</v>
      </c>
      <c r="D381" s="4" t="s">
        <v>24</v>
      </c>
      <c r="E381" s="4" t="s">
        <v>122</v>
      </c>
      <c r="F381" s="4"/>
      <c r="G381" s="5" t="n">
        <v>0</v>
      </c>
      <c r="H381" s="5" t="n">
        <v>0</v>
      </c>
      <c r="I381" s="5" t="n">
        <v>920322</v>
      </c>
      <c r="J381" s="5" t="n">
        <v>920321</v>
      </c>
      <c r="K381" s="5" t="n">
        <v>920321</v>
      </c>
      <c r="L381" s="5" t="n">
        <v>920321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6" t="n">
        <f aca="false">SUM(G381:R381)</f>
        <v>3681285</v>
      </c>
    </row>
    <row r="382" customFormat="false" ht="14.25" hidden="false" customHeight="false" outlineLevel="0" collapsed="false">
      <c r="A382" s="4" t="s">
        <v>19</v>
      </c>
      <c r="B382" s="4" t="s">
        <v>20</v>
      </c>
      <c r="C382" s="4" t="s">
        <v>208</v>
      </c>
      <c r="D382" s="4" t="s">
        <v>24</v>
      </c>
      <c r="E382" s="4" t="s">
        <v>264</v>
      </c>
      <c r="F382" s="4"/>
      <c r="G382" s="5" t="n">
        <v>487690</v>
      </c>
      <c r="H382" s="5" t="n">
        <v>487690</v>
      </c>
      <c r="I382" s="5" t="n">
        <v>487690</v>
      </c>
      <c r="J382" s="5" t="n">
        <v>487690</v>
      </c>
      <c r="K382" s="5" t="n">
        <v>487690</v>
      </c>
      <c r="L382" s="5" t="n">
        <v>487690</v>
      </c>
      <c r="M382" s="5" t="n">
        <v>487690</v>
      </c>
      <c r="N382" s="5" t="n">
        <v>487690</v>
      </c>
      <c r="O382" s="5" t="n">
        <v>487690</v>
      </c>
      <c r="P382" s="5" t="n">
        <v>487690</v>
      </c>
      <c r="Q382" s="5" t="n">
        <v>487690</v>
      </c>
      <c r="R382" s="5" t="n">
        <v>487690</v>
      </c>
      <c r="S382" s="6" t="n">
        <f aca="false">SUM(G382:R382)</f>
        <v>5852280</v>
      </c>
    </row>
    <row r="383" customFormat="false" ht="14.25" hidden="false" customHeight="false" outlineLevel="0" collapsed="false">
      <c r="A383" s="4" t="s">
        <v>19</v>
      </c>
      <c r="B383" s="4" t="s">
        <v>20</v>
      </c>
      <c r="C383" s="4" t="s">
        <v>208</v>
      </c>
      <c r="D383" s="4" t="s">
        <v>24</v>
      </c>
      <c r="E383" s="4" t="s">
        <v>265</v>
      </c>
      <c r="F383" s="4"/>
      <c r="G383" s="5" t="n">
        <v>23030</v>
      </c>
      <c r="H383" s="5" t="n">
        <v>23030</v>
      </c>
      <c r="I383" s="5" t="n">
        <v>23030</v>
      </c>
      <c r="J383" s="5" t="n">
        <v>23030</v>
      </c>
      <c r="K383" s="5" t="n">
        <v>23030</v>
      </c>
      <c r="L383" s="5" t="n">
        <v>23030</v>
      </c>
      <c r="M383" s="5" t="n">
        <v>23030</v>
      </c>
      <c r="N383" s="5" t="n">
        <v>23030</v>
      </c>
      <c r="O383" s="5" t="n">
        <v>23030</v>
      </c>
      <c r="P383" s="5" t="n">
        <v>69091</v>
      </c>
      <c r="Q383" s="5" t="n">
        <v>0</v>
      </c>
      <c r="R383" s="5" t="n">
        <v>0</v>
      </c>
      <c r="S383" s="6" t="n">
        <f aca="false">SUM(G383:R383)</f>
        <v>276361</v>
      </c>
    </row>
    <row r="384" customFormat="false" ht="14.25" hidden="false" customHeight="false" outlineLevel="0" collapsed="false">
      <c r="A384" s="4" t="s">
        <v>19</v>
      </c>
      <c r="B384" s="4" t="s">
        <v>20</v>
      </c>
      <c r="C384" s="4" t="s">
        <v>208</v>
      </c>
      <c r="D384" s="4" t="s">
        <v>24</v>
      </c>
      <c r="E384" s="4" t="s">
        <v>266</v>
      </c>
      <c r="F384" s="4"/>
      <c r="G384" s="5" t="n">
        <v>1050159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1283528</v>
      </c>
      <c r="S384" s="6" t="n">
        <f aca="false">SUM(G384:R384)</f>
        <v>2333687</v>
      </c>
    </row>
    <row r="385" customFormat="false" ht="14.25" hidden="false" customHeight="false" outlineLevel="0" collapsed="false">
      <c r="A385" s="4" t="s">
        <v>19</v>
      </c>
      <c r="B385" s="4" t="s">
        <v>20</v>
      </c>
      <c r="C385" s="4" t="s">
        <v>208</v>
      </c>
      <c r="D385" s="4" t="s">
        <v>24</v>
      </c>
      <c r="E385" s="4" t="s">
        <v>267</v>
      </c>
      <c r="F385" s="4"/>
      <c r="G385" s="5" t="n">
        <v>0</v>
      </c>
      <c r="H385" s="5" t="n">
        <v>0</v>
      </c>
      <c r="I385" s="5" t="n">
        <v>44025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102725</v>
      </c>
      <c r="S385" s="6" t="n">
        <f aca="false">SUM(G385:R385)</f>
        <v>146750</v>
      </c>
    </row>
    <row r="386" customFormat="false" ht="14.25" hidden="false" customHeight="false" outlineLevel="0" collapsed="false">
      <c r="A386" s="4" t="s">
        <v>19</v>
      </c>
      <c r="B386" s="4" t="s">
        <v>20</v>
      </c>
      <c r="C386" s="4" t="s">
        <v>208</v>
      </c>
      <c r="D386" s="4" t="s">
        <v>24</v>
      </c>
      <c r="E386" s="4" t="s">
        <v>174</v>
      </c>
      <c r="F386" s="4" t="s">
        <v>268</v>
      </c>
      <c r="G386" s="5" t="n">
        <v>0</v>
      </c>
      <c r="H386" s="5" t="n">
        <v>0</v>
      </c>
      <c r="I386" s="5" t="n">
        <v>0</v>
      </c>
      <c r="J386" s="5" t="n">
        <v>9000000</v>
      </c>
      <c r="K386" s="5" t="n">
        <v>3500000</v>
      </c>
      <c r="L386" s="5" t="n">
        <v>3500000</v>
      </c>
      <c r="M386" s="5" t="n">
        <v>3500000</v>
      </c>
      <c r="N386" s="5" t="n">
        <v>3500000</v>
      </c>
      <c r="O386" s="5" t="n">
        <v>3500000</v>
      </c>
      <c r="P386" s="5" t="n">
        <v>3500000</v>
      </c>
      <c r="Q386" s="5" t="n">
        <v>0</v>
      </c>
      <c r="R386" s="5" t="n">
        <v>0</v>
      </c>
      <c r="S386" s="6" t="n">
        <f aca="false">SUM(G386:R386)</f>
        <v>30000000</v>
      </c>
    </row>
    <row r="387" customFormat="false" ht="14.25" hidden="false" customHeight="false" outlineLevel="0" collapsed="false">
      <c r="A387" s="4" t="s">
        <v>19</v>
      </c>
      <c r="B387" s="4" t="s">
        <v>20</v>
      </c>
      <c r="C387" s="4" t="s">
        <v>208</v>
      </c>
      <c r="D387" s="4" t="s">
        <v>86</v>
      </c>
      <c r="E387" s="4" t="s">
        <v>144</v>
      </c>
      <c r="F387" s="4"/>
      <c r="G387" s="5" t="n">
        <v>0</v>
      </c>
      <c r="H387" s="5" t="n">
        <v>600000</v>
      </c>
      <c r="I387" s="5" t="n">
        <v>60000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6" t="n">
        <f aca="false">SUM(G387:R387)</f>
        <v>1200000</v>
      </c>
    </row>
    <row r="388" customFormat="false" ht="14.25" hidden="false" customHeight="false" outlineLevel="0" collapsed="false">
      <c r="A388" s="4" t="s">
        <v>19</v>
      </c>
      <c r="B388" s="4" t="s">
        <v>20</v>
      </c>
      <c r="C388" s="4" t="s">
        <v>208</v>
      </c>
      <c r="D388" s="4" t="s">
        <v>86</v>
      </c>
      <c r="E388" s="4" t="s">
        <v>172</v>
      </c>
      <c r="F388" s="4" t="s">
        <v>269</v>
      </c>
      <c r="G388" s="5" t="n">
        <v>0</v>
      </c>
      <c r="H388" s="5" t="n">
        <v>0</v>
      </c>
      <c r="I388" s="5" t="n">
        <v>0</v>
      </c>
      <c r="J388" s="5" t="n">
        <v>100000</v>
      </c>
      <c r="K388" s="5" t="n">
        <v>50000</v>
      </c>
      <c r="L388" s="5" t="n">
        <v>5000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6" t="n">
        <f aca="false">SUM(G388:R388)</f>
        <v>200000</v>
      </c>
    </row>
    <row r="389" customFormat="false" ht="14.25" hidden="false" customHeight="false" outlineLevel="0" collapsed="false">
      <c r="A389" s="4" t="s">
        <v>19</v>
      </c>
      <c r="B389" s="4" t="s">
        <v>20</v>
      </c>
      <c r="C389" s="4" t="s">
        <v>208</v>
      </c>
      <c r="D389" s="4" t="s">
        <v>86</v>
      </c>
      <c r="E389" s="4" t="s">
        <v>172</v>
      </c>
      <c r="F389" s="4" t="s">
        <v>270</v>
      </c>
      <c r="G389" s="5" t="n">
        <v>0</v>
      </c>
      <c r="H389" s="5" t="n">
        <v>0</v>
      </c>
      <c r="I389" s="5" t="n">
        <v>0</v>
      </c>
      <c r="J389" s="5" t="n">
        <v>162500</v>
      </c>
      <c r="K389" s="5" t="n">
        <v>81250</v>
      </c>
      <c r="L389" s="5" t="n">
        <v>81250</v>
      </c>
      <c r="M389" s="5" t="n">
        <v>81250</v>
      </c>
      <c r="N389" s="5" t="n">
        <v>81250</v>
      </c>
      <c r="O389" s="5" t="n">
        <v>81250</v>
      </c>
      <c r="P389" s="5" t="n">
        <v>81250</v>
      </c>
      <c r="Q389" s="5" t="n">
        <v>0</v>
      </c>
      <c r="R389" s="5" t="n">
        <v>0</v>
      </c>
      <c r="S389" s="6" t="n">
        <f aca="false">SUM(G389:R389)</f>
        <v>650000</v>
      </c>
    </row>
    <row r="390" customFormat="false" ht="14.25" hidden="false" customHeight="false" outlineLevel="0" collapsed="false">
      <c r="A390" s="4" t="s">
        <v>19</v>
      </c>
      <c r="B390" s="4" t="s">
        <v>20</v>
      </c>
      <c r="C390" s="4" t="s">
        <v>208</v>
      </c>
      <c r="D390" s="4" t="s">
        <v>86</v>
      </c>
      <c r="E390" s="4" t="s">
        <v>172</v>
      </c>
      <c r="F390" s="4" t="s">
        <v>271</v>
      </c>
      <c r="G390" s="5" t="n">
        <v>0</v>
      </c>
      <c r="H390" s="5" t="n">
        <v>0</v>
      </c>
      <c r="I390" s="5" t="n">
        <v>0</v>
      </c>
      <c r="J390" s="5" t="n">
        <v>1000000</v>
      </c>
      <c r="K390" s="5" t="n">
        <v>500000</v>
      </c>
      <c r="L390" s="5" t="n">
        <v>50000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6" t="n">
        <f aca="false">SUM(G390:R390)</f>
        <v>2000000</v>
      </c>
    </row>
    <row r="391" customFormat="false" ht="14.25" hidden="false" customHeight="false" outlineLevel="0" collapsed="false">
      <c r="A391" s="4" t="s">
        <v>19</v>
      </c>
      <c r="B391" s="4" t="s">
        <v>20</v>
      </c>
      <c r="C391" s="4" t="s">
        <v>208</v>
      </c>
      <c r="D391" s="4" t="s">
        <v>86</v>
      </c>
      <c r="E391" s="4" t="s">
        <v>174</v>
      </c>
      <c r="F391" s="4" t="s">
        <v>272</v>
      </c>
      <c r="G391" s="5" t="n">
        <v>0</v>
      </c>
      <c r="H391" s="5" t="n">
        <v>0</v>
      </c>
      <c r="I391" s="5" t="n">
        <v>0</v>
      </c>
      <c r="J391" s="5" t="n">
        <v>3500000</v>
      </c>
      <c r="K391" s="5" t="n">
        <v>250000</v>
      </c>
      <c r="L391" s="5" t="n">
        <v>250000</v>
      </c>
      <c r="M391" s="5" t="n">
        <v>250000</v>
      </c>
      <c r="N391" s="5" t="n">
        <v>250000</v>
      </c>
      <c r="O391" s="5" t="n">
        <v>250000</v>
      </c>
      <c r="P391" s="5" t="n">
        <v>250000</v>
      </c>
      <c r="Q391" s="5" t="n">
        <v>0</v>
      </c>
      <c r="R391" s="5" t="n">
        <v>0</v>
      </c>
      <c r="S391" s="6" t="n">
        <f aca="false">SUM(G391:R391)</f>
        <v>5000000</v>
      </c>
    </row>
    <row r="392" customFormat="false" ht="14.25" hidden="false" customHeight="false" outlineLevel="0" collapsed="false">
      <c r="A392" s="4" t="s">
        <v>19</v>
      </c>
      <c r="B392" s="4" t="s">
        <v>20</v>
      </c>
      <c r="C392" s="4" t="s">
        <v>208</v>
      </c>
      <c r="D392" s="4" t="s">
        <v>86</v>
      </c>
      <c r="E392" s="4" t="s">
        <v>174</v>
      </c>
      <c r="F392" s="4" t="s">
        <v>273</v>
      </c>
      <c r="G392" s="5" t="n">
        <v>0</v>
      </c>
      <c r="H392" s="5" t="n">
        <v>0</v>
      </c>
      <c r="I392" s="5" t="n">
        <v>0</v>
      </c>
      <c r="J392" s="5" t="n">
        <v>4000000</v>
      </c>
      <c r="K392" s="5" t="n">
        <v>100000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6" t="n">
        <f aca="false">SUM(G392:R392)</f>
        <v>5000000</v>
      </c>
    </row>
    <row r="393" customFormat="false" ht="14.25" hidden="false" customHeight="false" outlineLevel="0" collapsed="false">
      <c r="A393" s="4" t="s">
        <v>19</v>
      </c>
      <c r="B393" s="4" t="s">
        <v>20</v>
      </c>
      <c r="C393" s="4" t="s">
        <v>208</v>
      </c>
      <c r="D393" s="4" t="s">
        <v>86</v>
      </c>
      <c r="E393" s="4" t="s">
        <v>174</v>
      </c>
      <c r="F393" s="4" t="s">
        <v>274</v>
      </c>
      <c r="G393" s="5" t="n">
        <v>0</v>
      </c>
      <c r="H393" s="5" t="n">
        <v>0</v>
      </c>
      <c r="I393" s="5" t="n">
        <v>0</v>
      </c>
      <c r="J393" s="5" t="n">
        <v>3250000</v>
      </c>
      <c r="K393" s="5" t="n">
        <v>500000</v>
      </c>
      <c r="L393" s="5" t="n">
        <v>500000</v>
      </c>
      <c r="M393" s="5" t="n">
        <v>500000</v>
      </c>
      <c r="N393" s="5" t="n">
        <v>500000</v>
      </c>
      <c r="O393" s="5" t="n">
        <v>500000</v>
      </c>
      <c r="P393" s="5" t="n">
        <v>250000</v>
      </c>
      <c r="Q393" s="5" t="n">
        <v>0</v>
      </c>
      <c r="R393" s="5" t="n">
        <v>0</v>
      </c>
      <c r="S393" s="6" t="n">
        <f aca="false">SUM(G393:R393)</f>
        <v>6000000</v>
      </c>
    </row>
    <row r="394" customFormat="false" ht="14.25" hidden="false" customHeight="false" outlineLevel="0" collapsed="false">
      <c r="A394" s="4" t="s">
        <v>19</v>
      </c>
      <c r="B394" s="4" t="s">
        <v>20</v>
      </c>
      <c r="C394" s="4" t="s">
        <v>208</v>
      </c>
      <c r="D394" s="4" t="s">
        <v>86</v>
      </c>
      <c r="E394" s="4" t="s">
        <v>174</v>
      </c>
      <c r="F394" s="4" t="s">
        <v>269</v>
      </c>
      <c r="G394" s="5" t="n">
        <v>0</v>
      </c>
      <c r="H394" s="5" t="n">
        <v>0</v>
      </c>
      <c r="I394" s="5" t="n">
        <v>0</v>
      </c>
      <c r="J394" s="5" t="n">
        <v>1400000</v>
      </c>
      <c r="K394" s="5" t="n">
        <v>700000</v>
      </c>
      <c r="L394" s="5" t="n">
        <v>70000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6" t="n">
        <f aca="false">SUM(G394:R394)</f>
        <v>2800000</v>
      </c>
    </row>
    <row r="395" customFormat="false" ht="14.25" hidden="false" customHeight="false" outlineLevel="0" collapsed="false">
      <c r="A395" s="4" t="s">
        <v>19</v>
      </c>
      <c r="B395" s="4" t="s">
        <v>20</v>
      </c>
      <c r="C395" s="4" t="s">
        <v>208</v>
      </c>
      <c r="D395" s="4" t="s">
        <v>86</v>
      </c>
      <c r="E395" s="4" t="s">
        <v>174</v>
      </c>
      <c r="F395" s="4" t="s">
        <v>270</v>
      </c>
      <c r="G395" s="5" t="n">
        <v>0</v>
      </c>
      <c r="H395" s="5" t="n">
        <v>0</v>
      </c>
      <c r="I395" s="5" t="n">
        <v>0</v>
      </c>
      <c r="J395" s="5" t="n">
        <v>1462500</v>
      </c>
      <c r="K395" s="5" t="n">
        <v>731250</v>
      </c>
      <c r="L395" s="5" t="n">
        <v>731250</v>
      </c>
      <c r="M395" s="5" t="n">
        <v>731250</v>
      </c>
      <c r="N395" s="5" t="n">
        <v>731250</v>
      </c>
      <c r="O395" s="5" t="n">
        <v>731250</v>
      </c>
      <c r="P395" s="5" t="n">
        <v>731250</v>
      </c>
      <c r="Q395" s="5" t="n">
        <v>0</v>
      </c>
      <c r="R395" s="5" t="n">
        <v>0</v>
      </c>
      <c r="S395" s="6" t="n">
        <f aca="false">SUM(G395:R395)</f>
        <v>5850000</v>
      </c>
    </row>
    <row r="396" customFormat="false" ht="14.25" hidden="false" customHeight="false" outlineLevel="0" collapsed="false">
      <c r="A396" s="4" t="s">
        <v>19</v>
      </c>
      <c r="B396" s="4" t="s">
        <v>20</v>
      </c>
      <c r="C396" s="4" t="s">
        <v>208</v>
      </c>
      <c r="D396" s="4" t="s">
        <v>86</v>
      </c>
      <c r="E396" s="4" t="s">
        <v>174</v>
      </c>
      <c r="F396" s="4" t="s">
        <v>275</v>
      </c>
      <c r="G396" s="5" t="n">
        <v>0</v>
      </c>
      <c r="H396" s="5" t="n">
        <v>0</v>
      </c>
      <c r="I396" s="5" t="n">
        <v>0</v>
      </c>
      <c r="J396" s="5" t="n">
        <v>5000000</v>
      </c>
      <c r="K396" s="5" t="n">
        <v>1000000</v>
      </c>
      <c r="L396" s="5" t="n">
        <v>1000000</v>
      </c>
      <c r="M396" s="5" t="n">
        <v>1000000</v>
      </c>
      <c r="N396" s="5" t="n">
        <v>1000000</v>
      </c>
      <c r="O396" s="5" t="n">
        <v>0</v>
      </c>
      <c r="P396" s="5" t="n">
        <v>0</v>
      </c>
      <c r="Q396" s="5" t="n">
        <v>0</v>
      </c>
      <c r="R396" s="5" t="n">
        <v>0</v>
      </c>
      <c r="S396" s="6" t="n">
        <f aca="false">SUM(G396:R396)</f>
        <v>9000000</v>
      </c>
    </row>
    <row r="397" customFormat="false" ht="14.25" hidden="false" customHeight="false" outlineLevel="0" collapsed="false">
      <c r="A397" s="4" t="s">
        <v>19</v>
      </c>
      <c r="B397" s="4" t="s">
        <v>20</v>
      </c>
      <c r="C397" s="4" t="s">
        <v>208</v>
      </c>
      <c r="D397" s="4" t="s">
        <v>93</v>
      </c>
      <c r="E397" s="4" t="s">
        <v>276</v>
      </c>
      <c r="F397" s="4"/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150000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6" t="n">
        <f aca="false">SUM(G397:R397)</f>
        <v>1500000</v>
      </c>
    </row>
    <row r="398" customFormat="false" ht="14.25" hidden="false" customHeight="false" outlineLevel="0" collapsed="false">
      <c r="A398" s="4" t="s">
        <v>19</v>
      </c>
      <c r="B398" s="4" t="s">
        <v>20</v>
      </c>
      <c r="C398" s="4" t="s">
        <v>208</v>
      </c>
      <c r="D398" s="4" t="s">
        <v>93</v>
      </c>
      <c r="E398" s="4" t="s">
        <v>277</v>
      </c>
      <c r="F398" s="4"/>
      <c r="G398" s="5" t="n">
        <v>0</v>
      </c>
      <c r="H398" s="5" t="n">
        <v>15000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6" t="n">
        <f aca="false">SUM(G398:R398)</f>
        <v>150000</v>
      </c>
    </row>
    <row r="399" customFormat="false" ht="14.25" hidden="false" customHeight="false" outlineLevel="0" collapsed="false">
      <c r="A399" s="4" t="s">
        <v>19</v>
      </c>
      <c r="B399" s="4" t="s">
        <v>20</v>
      </c>
      <c r="C399" s="4" t="s">
        <v>208</v>
      </c>
      <c r="D399" s="4" t="s">
        <v>93</v>
      </c>
      <c r="E399" s="4" t="s">
        <v>278</v>
      </c>
      <c r="F399" s="4"/>
      <c r="G399" s="5" t="n">
        <v>0</v>
      </c>
      <c r="H399" s="5" t="n">
        <v>22970</v>
      </c>
      <c r="I399" s="5" t="n">
        <v>191416</v>
      </c>
      <c r="J399" s="5" t="n">
        <v>22970</v>
      </c>
      <c r="K399" s="5" t="n">
        <v>22970</v>
      </c>
      <c r="L399" s="5" t="n">
        <v>22970</v>
      </c>
      <c r="M399" s="5" t="n">
        <v>22970</v>
      </c>
      <c r="N399" s="5" t="n">
        <v>22970</v>
      </c>
      <c r="O399" s="5" t="n">
        <v>22970</v>
      </c>
      <c r="P399" s="5" t="n">
        <v>22970</v>
      </c>
      <c r="Q399" s="5" t="n">
        <v>22970</v>
      </c>
      <c r="R399" s="5" t="n">
        <v>22970</v>
      </c>
      <c r="S399" s="6" t="n">
        <f aca="false">SUM(G399:R399)</f>
        <v>421116</v>
      </c>
    </row>
    <row r="400" customFormat="false" ht="14.25" hidden="false" customHeight="false" outlineLevel="0" collapsed="false">
      <c r="A400" s="4" t="s">
        <v>19</v>
      </c>
      <c r="B400" s="4" t="s">
        <v>20</v>
      </c>
      <c r="C400" s="4" t="s">
        <v>208</v>
      </c>
      <c r="D400" s="4" t="s">
        <v>93</v>
      </c>
      <c r="E400" s="4" t="s">
        <v>279</v>
      </c>
      <c r="F400" s="4"/>
      <c r="G400" s="5" t="n">
        <v>0</v>
      </c>
      <c r="H400" s="5" t="n">
        <v>0</v>
      </c>
      <c r="I400" s="5" t="n">
        <v>500000</v>
      </c>
      <c r="J400" s="5" t="n">
        <v>684369</v>
      </c>
      <c r="K400" s="5" t="n">
        <v>0</v>
      </c>
      <c r="L400" s="5" t="n">
        <v>0</v>
      </c>
      <c r="M400" s="5" t="n">
        <v>500000</v>
      </c>
      <c r="N400" s="5" t="n">
        <v>0</v>
      </c>
      <c r="O400" s="5" t="n">
        <v>0</v>
      </c>
      <c r="P400" s="5" t="n">
        <v>500000</v>
      </c>
      <c r="Q400" s="5" t="n">
        <v>0</v>
      </c>
      <c r="R400" s="5" t="n">
        <v>0</v>
      </c>
      <c r="S400" s="6" t="n">
        <f aca="false">SUM(G400:R400)</f>
        <v>2184369</v>
      </c>
    </row>
    <row r="401" customFormat="false" ht="14.25" hidden="false" customHeight="false" outlineLevel="0" collapsed="false">
      <c r="A401" s="4" t="s">
        <v>19</v>
      </c>
      <c r="B401" s="4" t="s">
        <v>20</v>
      </c>
      <c r="C401" s="4" t="s">
        <v>208</v>
      </c>
      <c r="D401" s="4" t="s">
        <v>93</v>
      </c>
      <c r="E401" s="4" t="s">
        <v>280</v>
      </c>
      <c r="F401" s="4"/>
      <c r="G401" s="5" t="n">
        <v>0</v>
      </c>
      <c r="H401" s="5" t="n">
        <v>0</v>
      </c>
      <c r="I401" s="5" t="n">
        <v>27320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6" t="n">
        <f aca="false">SUM(G401:R401)</f>
        <v>273200</v>
      </c>
    </row>
    <row r="402" customFormat="false" ht="14.25" hidden="false" customHeight="false" outlineLevel="0" collapsed="false">
      <c r="A402" s="4" t="s">
        <v>19</v>
      </c>
      <c r="B402" s="4" t="s">
        <v>20</v>
      </c>
      <c r="C402" s="4" t="s">
        <v>208</v>
      </c>
      <c r="D402" s="4" t="s">
        <v>192</v>
      </c>
      <c r="E402" s="4" t="s">
        <v>281</v>
      </c>
      <c r="F402" s="4"/>
      <c r="G402" s="5" t="n">
        <v>0</v>
      </c>
      <c r="H402" s="5" t="n">
        <v>250000</v>
      </c>
      <c r="I402" s="5" t="n">
        <v>250000</v>
      </c>
      <c r="J402" s="5" t="n">
        <v>0</v>
      </c>
      <c r="K402" s="5" t="n">
        <v>0</v>
      </c>
      <c r="L402" s="5" t="n">
        <v>250000</v>
      </c>
      <c r="M402" s="5" t="n">
        <v>25000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6" t="n">
        <f aca="false">SUM(G402:R402)</f>
        <v>1000000</v>
      </c>
    </row>
    <row r="403" customFormat="false" ht="14.25" hidden="false" customHeight="false" outlineLevel="0" collapsed="false">
      <c r="A403" s="4" t="s">
        <v>19</v>
      </c>
      <c r="B403" s="4" t="s">
        <v>20</v>
      </c>
      <c r="C403" s="4" t="s">
        <v>208</v>
      </c>
      <c r="D403" s="4" t="s">
        <v>192</v>
      </c>
      <c r="E403" s="4" t="s">
        <v>282</v>
      </c>
      <c r="F403" s="4"/>
      <c r="G403" s="5" t="n">
        <v>0</v>
      </c>
      <c r="H403" s="5" t="n">
        <v>25000</v>
      </c>
      <c r="I403" s="5" t="n">
        <v>0</v>
      </c>
      <c r="J403" s="5" t="n">
        <v>25000</v>
      </c>
      <c r="K403" s="5" t="n">
        <v>0</v>
      </c>
      <c r="L403" s="5" t="n">
        <v>25000</v>
      </c>
      <c r="M403" s="5" t="n">
        <v>0</v>
      </c>
      <c r="N403" s="5" t="n">
        <v>0</v>
      </c>
      <c r="O403" s="5" t="n">
        <v>25000</v>
      </c>
      <c r="P403" s="5" t="n">
        <v>0</v>
      </c>
      <c r="Q403" s="5" t="n">
        <v>0</v>
      </c>
      <c r="R403" s="5" t="n">
        <v>0</v>
      </c>
      <c r="S403" s="6" t="n">
        <f aca="false">SUM(G403:R403)</f>
        <v>100000</v>
      </c>
    </row>
    <row r="404" customFormat="false" ht="14.25" hidden="false" customHeight="false" outlineLevel="0" collapsed="false">
      <c r="A404" s="4" t="s">
        <v>19</v>
      </c>
      <c r="B404" s="4" t="s">
        <v>20</v>
      </c>
      <c r="C404" s="4" t="s">
        <v>208</v>
      </c>
      <c r="D404" s="4" t="s">
        <v>192</v>
      </c>
      <c r="E404" s="4" t="s">
        <v>215</v>
      </c>
      <c r="F404" s="4"/>
      <c r="G404" s="5" t="n">
        <v>0</v>
      </c>
      <c r="H404" s="5" t="n">
        <v>250000</v>
      </c>
      <c r="I404" s="5" t="n">
        <v>0</v>
      </c>
      <c r="J404" s="5" t="n">
        <v>250000</v>
      </c>
      <c r="K404" s="5" t="n">
        <v>0</v>
      </c>
      <c r="L404" s="5" t="n">
        <v>0</v>
      </c>
      <c r="M404" s="5" t="n">
        <v>250000</v>
      </c>
      <c r="N404" s="5" t="n">
        <v>0</v>
      </c>
      <c r="O404" s="5" t="n">
        <v>250000</v>
      </c>
      <c r="P404" s="5" t="n">
        <v>0</v>
      </c>
      <c r="Q404" s="5" t="n">
        <v>0</v>
      </c>
      <c r="R404" s="5" t="n">
        <v>0</v>
      </c>
      <c r="S404" s="6" t="n">
        <f aca="false">SUM(G404:R404)</f>
        <v>1000000</v>
      </c>
    </row>
    <row r="405" customFormat="false" ht="14.25" hidden="false" customHeight="false" outlineLevel="0" collapsed="false">
      <c r="A405" s="4" t="s">
        <v>19</v>
      </c>
      <c r="B405" s="4" t="s">
        <v>20</v>
      </c>
      <c r="C405" s="4" t="s">
        <v>208</v>
      </c>
      <c r="D405" s="4" t="s">
        <v>192</v>
      </c>
      <c r="E405" s="4" t="s">
        <v>118</v>
      </c>
      <c r="F405" s="4"/>
      <c r="G405" s="5" t="n">
        <v>0</v>
      </c>
      <c r="H405" s="5" t="n">
        <v>100000</v>
      </c>
      <c r="I405" s="5" t="n">
        <v>50000</v>
      </c>
      <c r="J405" s="5" t="n">
        <v>50000</v>
      </c>
      <c r="K405" s="5" t="n">
        <v>50000</v>
      </c>
      <c r="L405" s="5" t="n">
        <v>50000</v>
      </c>
      <c r="M405" s="5" t="n">
        <v>50000</v>
      </c>
      <c r="N405" s="5" t="n">
        <v>50000</v>
      </c>
      <c r="O405" s="5" t="n">
        <v>50000</v>
      </c>
      <c r="P405" s="5" t="n">
        <v>50000</v>
      </c>
      <c r="Q405" s="5" t="n">
        <v>0</v>
      </c>
      <c r="R405" s="5" t="n">
        <v>0</v>
      </c>
      <c r="S405" s="6" t="n">
        <f aca="false">SUM(G405:R405)</f>
        <v>500000</v>
      </c>
    </row>
    <row r="406" customFormat="false" ht="14.25" hidden="false" customHeight="false" outlineLevel="0" collapsed="false">
      <c r="A406" s="4" t="s">
        <v>19</v>
      </c>
      <c r="B406" s="4" t="s">
        <v>20</v>
      </c>
      <c r="C406" s="4" t="s">
        <v>208</v>
      </c>
      <c r="D406" s="4" t="s">
        <v>192</v>
      </c>
      <c r="E406" s="4" t="s">
        <v>122</v>
      </c>
      <c r="F406" s="4"/>
      <c r="G406" s="5" t="n">
        <v>0</v>
      </c>
      <c r="H406" s="5" t="n">
        <v>66666</v>
      </c>
      <c r="I406" s="5" t="n">
        <v>133332</v>
      </c>
      <c r="J406" s="5" t="n">
        <v>66666</v>
      </c>
      <c r="K406" s="5" t="n">
        <v>66666</v>
      </c>
      <c r="L406" s="5" t="n">
        <v>66666</v>
      </c>
      <c r="M406" s="5" t="n">
        <v>66666</v>
      </c>
      <c r="N406" s="5" t="n">
        <v>66666</v>
      </c>
      <c r="O406" s="5" t="n">
        <v>66666</v>
      </c>
      <c r="P406" s="5" t="n">
        <v>66666</v>
      </c>
      <c r="Q406" s="5" t="n">
        <v>66666</v>
      </c>
      <c r="R406" s="5" t="n">
        <v>66674</v>
      </c>
      <c r="S406" s="6" t="n">
        <f aca="false">SUM(G406:R406)</f>
        <v>800000</v>
      </c>
    </row>
    <row r="407" customFormat="false" ht="14.25" hidden="false" customHeight="false" outlineLevel="0" collapsed="false">
      <c r="A407" s="4" t="s">
        <v>19</v>
      </c>
      <c r="B407" s="4" t="s">
        <v>20</v>
      </c>
      <c r="C407" s="4" t="s">
        <v>208</v>
      </c>
      <c r="D407" s="4" t="s">
        <v>192</v>
      </c>
      <c r="E407" s="4" t="s">
        <v>123</v>
      </c>
      <c r="F407" s="4"/>
      <c r="G407" s="5" t="n">
        <v>0</v>
      </c>
      <c r="H407" s="5" t="n">
        <v>250000</v>
      </c>
      <c r="I407" s="5" t="n">
        <v>250000</v>
      </c>
      <c r="J407" s="5" t="n">
        <v>250000</v>
      </c>
      <c r="K407" s="5" t="n">
        <v>250000</v>
      </c>
      <c r="L407" s="5" t="n">
        <v>250000</v>
      </c>
      <c r="M407" s="5" t="n">
        <v>250000</v>
      </c>
      <c r="N407" s="5" t="n">
        <v>250000</v>
      </c>
      <c r="O407" s="5" t="n">
        <v>250000</v>
      </c>
      <c r="P407" s="5" t="n">
        <v>250000</v>
      </c>
      <c r="Q407" s="5" t="n">
        <v>250000</v>
      </c>
      <c r="R407" s="5" t="n">
        <v>500000</v>
      </c>
      <c r="S407" s="6" t="n">
        <f aca="false">SUM(G407:R407)</f>
        <v>3000000</v>
      </c>
    </row>
    <row r="408" customFormat="false" ht="14.25" hidden="false" customHeight="false" outlineLevel="0" collapsed="false">
      <c r="A408" s="4" t="s">
        <v>19</v>
      </c>
      <c r="B408" s="4" t="s">
        <v>20</v>
      </c>
      <c r="C408" s="4" t="s">
        <v>208</v>
      </c>
      <c r="D408" s="4" t="s">
        <v>192</v>
      </c>
      <c r="E408" s="4" t="s">
        <v>125</v>
      </c>
      <c r="F408" s="4"/>
      <c r="G408" s="5" t="n">
        <v>0</v>
      </c>
      <c r="H408" s="5" t="n">
        <v>1500000</v>
      </c>
      <c r="I408" s="5" t="n">
        <v>1500000</v>
      </c>
      <c r="J408" s="5" t="n">
        <v>1500000</v>
      </c>
      <c r="K408" s="5" t="n">
        <v>0</v>
      </c>
      <c r="L408" s="5" t="n">
        <v>1500000</v>
      </c>
      <c r="M408" s="5" t="n">
        <v>1500000</v>
      </c>
      <c r="N408" s="5" t="n">
        <v>1000000</v>
      </c>
      <c r="O408" s="5" t="n">
        <v>0</v>
      </c>
      <c r="P408" s="5" t="n">
        <v>0</v>
      </c>
      <c r="Q408" s="5" t="n">
        <v>0</v>
      </c>
      <c r="R408" s="5" t="n">
        <v>0</v>
      </c>
      <c r="S408" s="6" t="n">
        <f aca="false">SUM(G408:R408)</f>
        <v>8500000</v>
      </c>
    </row>
    <row r="409" customFormat="false" ht="14.25" hidden="false" customHeight="false" outlineLevel="0" collapsed="false">
      <c r="A409" s="4" t="s">
        <v>19</v>
      </c>
      <c r="B409" s="4" t="s">
        <v>20</v>
      </c>
      <c r="C409" s="4" t="s">
        <v>208</v>
      </c>
      <c r="D409" s="4" t="s">
        <v>192</v>
      </c>
      <c r="E409" s="4" t="s">
        <v>283</v>
      </c>
      <c r="F409" s="4"/>
      <c r="G409" s="5" t="n">
        <v>0</v>
      </c>
      <c r="H409" s="5" t="n">
        <v>133330</v>
      </c>
      <c r="I409" s="5" t="n">
        <v>66667</v>
      </c>
      <c r="J409" s="5" t="n">
        <v>66667</v>
      </c>
      <c r="K409" s="5" t="n">
        <v>66667</v>
      </c>
      <c r="L409" s="5" t="n">
        <v>66667</v>
      </c>
      <c r="M409" s="5" t="n">
        <v>66667</v>
      </c>
      <c r="N409" s="5" t="n">
        <v>66667</v>
      </c>
      <c r="O409" s="5" t="n">
        <v>66667</v>
      </c>
      <c r="P409" s="5" t="n">
        <v>66667</v>
      </c>
      <c r="Q409" s="5" t="n">
        <v>66667</v>
      </c>
      <c r="R409" s="5" t="n">
        <v>66667</v>
      </c>
      <c r="S409" s="6" t="n">
        <f aca="false">SUM(G409:R409)</f>
        <v>800000</v>
      </c>
    </row>
    <row r="410" customFormat="false" ht="14.25" hidden="false" customHeight="false" outlineLevel="0" collapsed="false">
      <c r="A410" s="4" t="s">
        <v>19</v>
      </c>
      <c r="B410" s="4" t="s">
        <v>20</v>
      </c>
      <c r="C410" s="4" t="s">
        <v>208</v>
      </c>
      <c r="D410" s="4" t="s">
        <v>192</v>
      </c>
      <c r="E410" s="4" t="s">
        <v>129</v>
      </c>
      <c r="F410" s="4"/>
      <c r="G410" s="5" t="n">
        <v>0</v>
      </c>
      <c r="H410" s="5" t="n">
        <v>25000</v>
      </c>
      <c r="I410" s="5" t="n">
        <v>25000</v>
      </c>
      <c r="J410" s="5" t="n">
        <v>50000</v>
      </c>
      <c r="K410" s="5" t="n">
        <v>0</v>
      </c>
      <c r="L410" s="5" t="n">
        <v>50000</v>
      </c>
      <c r="M410" s="5" t="n">
        <v>50000</v>
      </c>
      <c r="N410" s="5" t="n">
        <v>50000</v>
      </c>
      <c r="O410" s="5" t="n">
        <v>0</v>
      </c>
      <c r="P410" s="5" t="n">
        <v>0</v>
      </c>
      <c r="Q410" s="5" t="n">
        <v>0</v>
      </c>
      <c r="R410" s="5" t="n">
        <v>0</v>
      </c>
      <c r="S410" s="6" t="n">
        <f aca="false">SUM(G410:R410)</f>
        <v>250000</v>
      </c>
    </row>
    <row r="411" customFormat="false" ht="14.25" hidden="false" customHeight="false" outlineLevel="0" collapsed="false">
      <c r="A411" s="4" t="s">
        <v>19</v>
      </c>
      <c r="B411" s="4" t="s">
        <v>20</v>
      </c>
      <c r="C411" s="4" t="s">
        <v>208</v>
      </c>
      <c r="D411" s="4" t="s">
        <v>192</v>
      </c>
      <c r="E411" s="4" t="s">
        <v>218</v>
      </c>
      <c r="F411" s="4"/>
      <c r="G411" s="5" t="n">
        <v>0</v>
      </c>
      <c r="H411" s="5" t="n">
        <v>460000</v>
      </c>
      <c r="I411" s="5" t="n">
        <v>460000</v>
      </c>
      <c r="J411" s="5" t="n">
        <v>460000</v>
      </c>
      <c r="K411" s="5" t="n">
        <v>460000</v>
      </c>
      <c r="L411" s="5" t="n">
        <v>460000</v>
      </c>
      <c r="M411" s="5" t="n">
        <v>460000</v>
      </c>
      <c r="N411" s="5" t="n">
        <v>460000</v>
      </c>
      <c r="O411" s="5" t="n">
        <v>460000</v>
      </c>
      <c r="P411" s="5" t="n">
        <v>460000</v>
      </c>
      <c r="Q411" s="5" t="n">
        <v>460000</v>
      </c>
      <c r="R411" s="5" t="n">
        <v>900000</v>
      </c>
      <c r="S411" s="6" t="n">
        <f aca="false">SUM(G411:R411)</f>
        <v>5500000</v>
      </c>
    </row>
    <row r="412" customFormat="false" ht="14.25" hidden="false" customHeight="false" outlineLevel="0" collapsed="false">
      <c r="A412" s="4" t="s">
        <v>19</v>
      </c>
      <c r="B412" s="4" t="s">
        <v>20</v>
      </c>
      <c r="C412" s="4" t="s">
        <v>208</v>
      </c>
      <c r="D412" s="4" t="s">
        <v>192</v>
      </c>
      <c r="E412" s="4" t="s">
        <v>284</v>
      </c>
      <c r="F412" s="4"/>
      <c r="G412" s="5" t="n">
        <v>0</v>
      </c>
      <c r="H412" s="5" t="n">
        <v>50000</v>
      </c>
      <c r="I412" s="5" t="n">
        <v>50000</v>
      </c>
      <c r="J412" s="5" t="n">
        <v>50000</v>
      </c>
      <c r="K412" s="5" t="n">
        <v>50000</v>
      </c>
      <c r="L412" s="5" t="n">
        <v>50000</v>
      </c>
      <c r="M412" s="5" t="n">
        <v>50000</v>
      </c>
      <c r="N412" s="5" t="n">
        <v>50000</v>
      </c>
      <c r="O412" s="5" t="n">
        <v>50000</v>
      </c>
      <c r="P412" s="5" t="n">
        <v>50000</v>
      </c>
      <c r="Q412" s="5" t="n">
        <v>50000</v>
      </c>
      <c r="R412" s="5" t="n">
        <v>100000</v>
      </c>
      <c r="S412" s="6" t="n">
        <f aca="false">SUM(G412:R412)</f>
        <v>600000</v>
      </c>
    </row>
    <row r="413" customFormat="false" ht="14.25" hidden="false" customHeight="false" outlineLevel="0" collapsed="false">
      <c r="A413" s="4" t="s">
        <v>19</v>
      </c>
      <c r="B413" s="4" t="s">
        <v>20</v>
      </c>
      <c r="C413" s="4" t="s">
        <v>208</v>
      </c>
      <c r="D413" s="4" t="s">
        <v>192</v>
      </c>
      <c r="E413" s="4" t="s">
        <v>220</v>
      </c>
      <c r="F413" s="4"/>
      <c r="G413" s="5" t="n">
        <v>0</v>
      </c>
      <c r="H413" s="5" t="n">
        <v>300000</v>
      </c>
      <c r="I413" s="5" t="n">
        <v>300000</v>
      </c>
      <c r="J413" s="5" t="n">
        <v>300000</v>
      </c>
      <c r="K413" s="5" t="n">
        <v>300000</v>
      </c>
      <c r="L413" s="5" t="n">
        <v>300000</v>
      </c>
      <c r="M413" s="5" t="n">
        <v>350000</v>
      </c>
      <c r="N413" s="5" t="n">
        <v>350000</v>
      </c>
      <c r="O413" s="5" t="n">
        <v>350000</v>
      </c>
      <c r="P413" s="5" t="n">
        <v>350000</v>
      </c>
      <c r="Q413" s="5" t="n">
        <v>300000</v>
      </c>
      <c r="R413" s="5" t="n">
        <v>300000</v>
      </c>
      <c r="S413" s="6" t="n">
        <f aca="false">SUM(G413:R413)</f>
        <v>3500000</v>
      </c>
    </row>
    <row r="414" customFormat="false" ht="14.25" hidden="false" customHeight="false" outlineLevel="0" collapsed="false">
      <c r="A414" s="4" t="s">
        <v>19</v>
      </c>
      <c r="B414" s="4" t="s">
        <v>20</v>
      </c>
      <c r="C414" s="4" t="s">
        <v>208</v>
      </c>
      <c r="D414" s="4" t="s">
        <v>192</v>
      </c>
      <c r="E414" s="4" t="s">
        <v>285</v>
      </c>
      <c r="F414" s="4"/>
      <c r="G414" s="5" t="n">
        <v>0</v>
      </c>
      <c r="H414" s="5" t="n">
        <v>30000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6" t="n">
        <f aca="false">SUM(G414:R414)</f>
        <v>300000</v>
      </c>
    </row>
    <row r="415" customFormat="false" ht="14.25" hidden="false" customHeight="false" outlineLevel="0" collapsed="false">
      <c r="A415" s="4" t="s">
        <v>19</v>
      </c>
      <c r="B415" s="4" t="s">
        <v>20</v>
      </c>
      <c r="C415" s="4" t="s">
        <v>208</v>
      </c>
      <c r="D415" s="4" t="s">
        <v>192</v>
      </c>
      <c r="E415" s="4" t="s">
        <v>286</v>
      </c>
      <c r="F415" s="4"/>
      <c r="G415" s="5" t="n">
        <v>0</v>
      </c>
      <c r="H415" s="5" t="n">
        <v>83000</v>
      </c>
      <c r="I415" s="5" t="n">
        <v>170000</v>
      </c>
      <c r="J415" s="5" t="n">
        <v>83000</v>
      </c>
      <c r="K415" s="5" t="n">
        <v>83000</v>
      </c>
      <c r="L415" s="5" t="n">
        <v>83000</v>
      </c>
      <c r="M415" s="5" t="n">
        <v>83000</v>
      </c>
      <c r="N415" s="5" t="n">
        <v>83000</v>
      </c>
      <c r="O415" s="5" t="n">
        <v>83000</v>
      </c>
      <c r="P415" s="5" t="n">
        <v>83000</v>
      </c>
      <c r="Q415" s="5" t="n">
        <v>83000</v>
      </c>
      <c r="R415" s="5" t="n">
        <v>83000</v>
      </c>
      <c r="S415" s="6" t="n">
        <f aca="false">SUM(G415:R415)</f>
        <v>1000000</v>
      </c>
    </row>
    <row r="416" customFormat="false" ht="14.25" hidden="false" customHeight="false" outlineLevel="0" collapsed="false">
      <c r="A416" s="4" t="s">
        <v>19</v>
      </c>
      <c r="B416" s="4" t="s">
        <v>20</v>
      </c>
      <c r="C416" s="4" t="s">
        <v>208</v>
      </c>
      <c r="D416" s="4" t="s">
        <v>192</v>
      </c>
      <c r="E416" s="4" t="s">
        <v>186</v>
      </c>
      <c r="F416" s="4"/>
      <c r="G416" s="5" t="n">
        <v>0</v>
      </c>
      <c r="H416" s="5" t="n">
        <v>1250000</v>
      </c>
      <c r="I416" s="5" t="n">
        <v>2500000</v>
      </c>
      <c r="J416" s="5" t="n">
        <v>1250000</v>
      </c>
      <c r="K416" s="5" t="n">
        <v>1250000</v>
      </c>
      <c r="L416" s="5" t="n">
        <v>1250000</v>
      </c>
      <c r="M416" s="5" t="n">
        <v>1250000</v>
      </c>
      <c r="N416" s="5" t="n">
        <v>1250000</v>
      </c>
      <c r="O416" s="5" t="n">
        <v>1250000</v>
      </c>
      <c r="P416" s="5" t="n">
        <v>1250000</v>
      </c>
      <c r="Q416" s="5" t="n">
        <v>1250000</v>
      </c>
      <c r="R416" s="5" t="n">
        <v>1250000</v>
      </c>
      <c r="S416" s="6" t="n">
        <f aca="false">SUM(G416:R416)</f>
        <v>15000000</v>
      </c>
    </row>
    <row r="417" customFormat="false" ht="14.25" hidden="false" customHeight="false" outlineLevel="0" collapsed="false">
      <c r="A417" s="4" t="s">
        <v>19</v>
      </c>
      <c r="B417" s="4" t="s">
        <v>20</v>
      </c>
      <c r="C417" s="4" t="s">
        <v>208</v>
      </c>
      <c r="D417" s="4" t="s">
        <v>192</v>
      </c>
      <c r="E417" s="4" t="s">
        <v>81</v>
      </c>
      <c r="F417" s="4" t="s">
        <v>287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500000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6" t="n">
        <f aca="false">SUM(G417:R417)</f>
        <v>5000000</v>
      </c>
    </row>
    <row r="418" customFormat="false" ht="14.25" hidden="false" customHeight="false" outlineLevel="0" collapsed="false">
      <c r="A418" s="4" t="s">
        <v>19</v>
      </c>
      <c r="B418" s="4" t="s">
        <v>20</v>
      </c>
      <c r="C418" s="4" t="s">
        <v>208</v>
      </c>
      <c r="D418" s="4" t="s">
        <v>192</v>
      </c>
      <c r="E418" s="4" t="s">
        <v>288</v>
      </c>
      <c r="F418" s="4" t="s">
        <v>289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300000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6" t="n">
        <f aca="false">SUM(G418:R418)</f>
        <v>3000000</v>
      </c>
    </row>
    <row r="419" customFormat="false" ht="14.25" hidden="false" customHeight="false" outlineLevel="0" collapsed="false">
      <c r="A419" s="4" t="s">
        <v>19</v>
      </c>
      <c r="B419" s="4" t="s">
        <v>20</v>
      </c>
      <c r="C419" s="4" t="s">
        <v>208</v>
      </c>
      <c r="D419" s="4" t="s">
        <v>192</v>
      </c>
      <c r="E419" s="4" t="s">
        <v>290</v>
      </c>
      <c r="F419" s="4" t="s">
        <v>291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150000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6" t="n">
        <f aca="false">SUM(G419:R419)</f>
        <v>1500000</v>
      </c>
    </row>
    <row r="420" customFormat="false" ht="14.25" hidden="false" customHeight="false" outlineLevel="0" collapsed="false">
      <c r="A420" s="4" t="s">
        <v>19</v>
      </c>
      <c r="B420" s="4" t="s">
        <v>20</v>
      </c>
      <c r="C420" s="4" t="s">
        <v>208</v>
      </c>
      <c r="D420" s="4" t="s">
        <v>192</v>
      </c>
      <c r="E420" s="4" t="s">
        <v>292</v>
      </c>
      <c r="F420" s="4" t="s">
        <v>291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50000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6" t="n">
        <f aca="false">SUM(G420:R420)</f>
        <v>500000</v>
      </c>
    </row>
    <row r="421" customFormat="false" ht="14.25" hidden="false" customHeight="false" outlineLevel="0" collapsed="false">
      <c r="A421" s="4" t="s">
        <v>19</v>
      </c>
      <c r="B421" s="4" t="s">
        <v>20</v>
      </c>
      <c r="C421" s="4" t="s">
        <v>208</v>
      </c>
      <c r="D421" s="4" t="s">
        <v>195</v>
      </c>
      <c r="E421" s="4" t="s">
        <v>174</v>
      </c>
      <c r="F421" s="4" t="s">
        <v>293</v>
      </c>
      <c r="G421" s="5" t="n">
        <v>0</v>
      </c>
      <c r="H421" s="5" t="n">
        <v>0</v>
      </c>
      <c r="I421" s="5" t="n">
        <v>0</v>
      </c>
      <c r="J421" s="5" t="n">
        <v>2250000</v>
      </c>
      <c r="K421" s="5" t="n">
        <v>250000</v>
      </c>
      <c r="L421" s="5" t="n">
        <v>250000</v>
      </c>
      <c r="M421" s="5" t="n">
        <v>25000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6" t="n">
        <f aca="false">SUM(G421:R421)</f>
        <v>3000000</v>
      </c>
    </row>
    <row r="422" customFormat="false" ht="14.25" hidden="false" customHeight="false" outlineLevel="0" collapsed="false">
      <c r="A422" s="4" t="s">
        <v>19</v>
      </c>
      <c r="B422" s="4" t="s">
        <v>20</v>
      </c>
      <c r="C422" s="4" t="s">
        <v>208</v>
      </c>
      <c r="D422" s="4" t="s">
        <v>98</v>
      </c>
      <c r="E422" s="4" t="s">
        <v>122</v>
      </c>
      <c r="F422" s="4"/>
      <c r="G422" s="5" t="n">
        <v>0</v>
      </c>
      <c r="H422" s="5" t="n">
        <v>5000000</v>
      </c>
      <c r="I422" s="5" t="n">
        <v>5000000</v>
      </c>
      <c r="J422" s="5" t="n">
        <v>5000000</v>
      </c>
      <c r="K422" s="5" t="n">
        <v>1310000</v>
      </c>
      <c r="L422" s="5" t="n">
        <v>1110000</v>
      </c>
      <c r="M422" s="5" t="n">
        <v>1110000</v>
      </c>
      <c r="N422" s="5" t="n">
        <v>1110000</v>
      </c>
      <c r="O422" s="5" t="n">
        <v>2110000</v>
      </c>
      <c r="P422" s="5" t="n">
        <v>2110000</v>
      </c>
      <c r="Q422" s="5" t="n">
        <v>1140000</v>
      </c>
      <c r="R422" s="5" t="n">
        <v>0</v>
      </c>
      <c r="S422" s="6" t="n">
        <f aca="false">SUM(G422:R422)</f>
        <v>25000000</v>
      </c>
    </row>
    <row r="423" customFormat="false" ht="14.25" hidden="false" customHeight="false" outlineLevel="0" collapsed="false">
      <c r="A423" s="4" t="s">
        <v>19</v>
      </c>
      <c r="B423" s="4" t="s">
        <v>20</v>
      </c>
      <c r="C423" s="4" t="s">
        <v>208</v>
      </c>
      <c r="D423" s="4" t="s">
        <v>101</v>
      </c>
      <c r="E423" s="4" t="s">
        <v>216</v>
      </c>
      <c r="F423" s="4"/>
      <c r="G423" s="5" t="n">
        <v>0</v>
      </c>
      <c r="H423" s="5" t="n">
        <v>4166000</v>
      </c>
      <c r="I423" s="5" t="n">
        <v>8340000</v>
      </c>
      <c r="J423" s="5" t="n">
        <v>4166000</v>
      </c>
      <c r="K423" s="5" t="n">
        <v>4166000</v>
      </c>
      <c r="L423" s="5" t="n">
        <v>4166000</v>
      </c>
      <c r="M423" s="5" t="n">
        <v>4166000</v>
      </c>
      <c r="N423" s="5" t="n">
        <v>4166000</v>
      </c>
      <c r="O423" s="5" t="n">
        <v>4166000</v>
      </c>
      <c r="P423" s="5" t="n">
        <v>4166000</v>
      </c>
      <c r="Q423" s="5" t="n">
        <v>4166000</v>
      </c>
      <c r="R423" s="5" t="n">
        <v>4166000</v>
      </c>
      <c r="S423" s="6" t="n">
        <f aca="false">SUM(G423:R423)</f>
        <v>50000000</v>
      </c>
    </row>
    <row r="424" customFormat="false" ht="14.25" hidden="false" customHeight="false" outlineLevel="0" collapsed="false">
      <c r="A424" s="4" t="s">
        <v>19</v>
      </c>
      <c r="B424" s="4" t="s">
        <v>20</v>
      </c>
      <c r="C424" s="4" t="s">
        <v>208</v>
      </c>
      <c r="D424" s="4" t="s">
        <v>101</v>
      </c>
      <c r="E424" s="4" t="s">
        <v>207</v>
      </c>
      <c r="F424" s="4"/>
      <c r="G424" s="5" t="n">
        <v>0</v>
      </c>
      <c r="H424" s="5" t="n">
        <v>833340</v>
      </c>
      <c r="I424" s="5" t="n">
        <v>416666</v>
      </c>
      <c r="J424" s="5" t="n">
        <v>416666</v>
      </c>
      <c r="K424" s="5" t="n">
        <v>416666</v>
      </c>
      <c r="L424" s="5" t="n">
        <v>416666</v>
      </c>
      <c r="M424" s="5" t="n">
        <v>416666</v>
      </c>
      <c r="N424" s="5" t="n">
        <v>416666</v>
      </c>
      <c r="O424" s="5" t="n">
        <v>416666</v>
      </c>
      <c r="P424" s="5" t="n">
        <v>416666</v>
      </c>
      <c r="Q424" s="5" t="n">
        <v>416666</v>
      </c>
      <c r="R424" s="5" t="n">
        <v>416666</v>
      </c>
      <c r="S424" s="6" t="n">
        <f aca="false">SUM(G424:R424)</f>
        <v>5000000</v>
      </c>
    </row>
    <row r="425" customFormat="false" ht="14.25" hidden="false" customHeight="false" outlineLevel="0" collapsed="false">
      <c r="A425" s="4" t="s">
        <v>19</v>
      </c>
      <c r="B425" s="4" t="s">
        <v>20</v>
      </c>
      <c r="C425" s="4" t="s">
        <v>208</v>
      </c>
      <c r="D425" s="4" t="s">
        <v>294</v>
      </c>
      <c r="E425" s="4" t="s">
        <v>172</v>
      </c>
      <c r="F425" s="4" t="s">
        <v>295</v>
      </c>
      <c r="G425" s="5" t="n">
        <v>0</v>
      </c>
      <c r="H425" s="5" t="n">
        <v>0</v>
      </c>
      <c r="I425" s="5" t="n">
        <v>0</v>
      </c>
      <c r="J425" s="5" t="n">
        <v>5000000</v>
      </c>
      <c r="K425" s="5" t="n">
        <v>2500000</v>
      </c>
      <c r="L425" s="5" t="n">
        <v>2500000</v>
      </c>
      <c r="M425" s="5" t="n">
        <v>2500000</v>
      </c>
      <c r="N425" s="5" t="n">
        <v>2500000</v>
      </c>
      <c r="O425" s="5" t="n">
        <v>2500000</v>
      </c>
      <c r="P425" s="5" t="n">
        <v>2500000</v>
      </c>
      <c r="Q425" s="5" t="n">
        <v>0</v>
      </c>
      <c r="R425" s="5" t="n">
        <v>0</v>
      </c>
      <c r="S425" s="6" t="n">
        <f aca="false">SUM(G425:R425)</f>
        <v>20000000</v>
      </c>
    </row>
    <row r="426" customFormat="false" ht="14.25" hidden="false" customHeight="false" outlineLevel="0" collapsed="false">
      <c r="A426" s="4" t="s">
        <v>19</v>
      </c>
      <c r="B426" s="4" t="s">
        <v>20</v>
      </c>
      <c r="C426" s="4" t="s">
        <v>208</v>
      </c>
      <c r="D426" s="4" t="s">
        <v>294</v>
      </c>
      <c r="E426" s="4" t="s">
        <v>174</v>
      </c>
      <c r="F426" s="4" t="s">
        <v>296</v>
      </c>
      <c r="G426" s="5" t="n">
        <v>0</v>
      </c>
      <c r="H426" s="5" t="n">
        <v>0</v>
      </c>
      <c r="I426" s="5" t="n">
        <v>0</v>
      </c>
      <c r="J426" s="5" t="n">
        <v>11000000</v>
      </c>
      <c r="K426" s="5" t="n">
        <v>5000000</v>
      </c>
      <c r="L426" s="5" t="n">
        <v>5000000</v>
      </c>
      <c r="M426" s="5" t="n">
        <v>5000000</v>
      </c>
      <c r="N426" s="5" t="n">
        <v>5000000</v>
      </c>
      <c r="O426" s="5" t="n">
        <v>5000000</v>
      </c>
      <c r="P426" s="5" t="n">
        <v>5000000</v>
      </c>
      <c r="Q426" s="5" t="n">
        <v>0</v>
      </c>
      <c r="R426" s="5" t="n">
        <v>0</v>
      </c>
      <c r="S426" s="6" t="n">
        <f aca="false">SUM(G426:R426)</f>
        <v>41000000</v>
      </c>
    </row>
    <row r="427" customFormat="false" ht="14.25" hidden="false" customHeight="false" outlineLevel="0" collapsed="false">
      <c r="A427" s="4" t="s">
        <v>19</v>
      </c>
      <c r="B427" s="4" t="s">
        <v>20</v>
      </c>
      <c r="C427" s="4" t="s">
        <v>208</v>
      </c>
      <c r="D427" s="4" t="s">
        <v>294</v>
      </c>
      <c r="E427" s="4" t="s">
        <v>174</v>
      </c>
      <c r="F427" s="4" t="s">
        <v>297</v>
      </c>
      <c r="G427" s="5" t="n">
        <v>0</v>
      </c>
      <c r="H427" s="5" t="n">
        <v>0</v>
      </c>
      <c r="I427" s="5" t="n">
        <v>0</v>
      </c>
      <c r="J427" s="5" t="n">
        <v>6250000</v>
      </c>
      <c r="K427" s="5" t="n">
        <v>3125000</v>
      </c>
      <c r="L427" s="5" t="n">
        <v>3125000</v>
      </c>
      <c r="M427" s="5" t="n">
        <v>3125000</v>
      </c>
      <c r="N427" s="5" t="n">
        <v>3125000</v>
      </c>
      <c r="O427" s="5" t="n">
        <v>3125000</v>
      </c>
      <c r="P427" s="5" t="n">
        <v>3125000</v>
      </c>
      <c r="Q427" s="5" t="n">
        <v>0</v>
      </c>
      <c r="R427" s="5" t="n">
        <v>0</v>
      </c>
      <c r="S427" s="6" t="n">
        <f aca="false">SUM(G427:R427)</f>
        <v>25000000</v>
      </c>
    </row>
    <row r="428" customFormat="false" ht="14.25" hidden="false" customHeight="false" outlineLevel="0" collapsed="false">
      <c r="A428" s="4" t="s">
        <v>19</v>
      </c>
      <c r="B428" s="4" t="s">
        <v>20</v>
      </c>
      <c r="C428" s="4" t="s">
        <v>208</v>
      </c>
      <c r="D428" s="4" t="s">
        <v>294</v>
      </c>
      <c r="E428" s="4" t="s">
        <v>174</v>
      </c>
      <c r="F428" s="4" t="s">
        <v>298</v>
      </c>
      <c r="G428" s="5" t="n">
        <v>0</v>
      </c>
      <c r="H428" s="5" t="n">
        <v>0</v>
      </c>
      <c r="I428" s="5" t="n">
        <v>0</v>
      </c>
      <c r="J428" s="5" t="n">
        <v>3750000</v>
      </c>
      <c r="K428" s="5" t="n">
        <v>1875000</v>
      </c>
      <c r="L428" s="5" t="n">
        <v>1875000</v>
      </c>
      <c r="M428" s="5" t="n">
        <v>1875000</v>
      </c>
      <c r="N428" s="5" t="n">
        <v>1875000</v>
      </c>
      <c r="O428" s="5" t="n">
        <v>1875000</v>
      </c>
      <c r="P428" s="5" t="n">
        <v>1875000</v>
      </c>
      <c r="Q428" s="5" t="n">
        <v>0</v>
      </c>
      <c r="R428" s="5" t="n">
        <v>0</v>
      </c>
      <c r="S428" s="6" t="n">
        <f aca="false">SUM(G428:R428)</f>
        <v>15000000</v>
      </c>
    </row>
    <row r="429" customFormat="false" ht="14.25" hidden="false" customHeight="false" outlineLevel="0" collapsed="false">
      <c r="A429" s="4" t="s">
        <v>19</v>
      </c>
      <c r="B429" s="4" t="s">
        <v>20</v>
      </c>
      <c r="C429" s="4" t="s">
        <v>208</v>
      </c>
      <c r="D429" s="4" t="s">
        <v>294</v>
      </c>
      <c r="E429" s="4" t="s">
        <v>174</v>
      </c>
      <c r="F429" s="4" t="s">
        <v>299</v>
      </c>
      <c r="G429" s="5" t="n">
        <v>0</v>
      </c>
      <c r="H429" s="5" t="n">
        <v>0</v>
      </c>
      <c r="I429" s="5" t="n">
        <v>0</v>
      </c>
      <c r="J429" s="5" t="n">
        <v>11000000</v>
      </c>
      <c r="K429" s="5" t="n">
        <v>5000000</v>
      </c>
      <c r="L429" s="5" t="n">
        <v>5000000</v>
      </c>
      <c r="M429" s="5" t="n">
        <v>5000000</v>
      </c>
      <c r="N429" s="5" t="n">
        <v>5000000</v>
      </c>
      <c r="O429" s="5" t="n">
        <v>5000000</v>
      </c>
      <c r="P429" s="5" t="n">
        <v>4000000</v>
      </c>
      <c r="Q429" s="5" t="n">
        <v>0</v>
      </c>
      <c r="R429" s="5" t="n">
        <v>0</v>
      </c>
      <c r="S429" s="6" t="n">
        <f aca="false">SUM(G429:R429)</f>
        <v>40000000</v>
      </c>
    </row>
    <row r="430" customFormat="false" ht="14.25" hidden="false" customHeight="false" outlineLevel="0" collapsed="false">
      <c r="A430" s="4" t="s">
        <v>19</v>
      </c>
      <c r="B430" s="4" t="s">
        <v>20</v>
      </c>
      <c r="C430" s="4" t="s">
        <v>208</v>
      </c>
      <c r="D430" s="4" t="s">
        <v>294</v>
      </c>
      <c r="E430" s="4" t="s">
        <v>174</v>
      </c>
      <c r="F430" s="4" t="s">
        <v>300</v>
      </c>
      <c r="G430" s="5" t="n">
        <v>0</v>
      </c>
      <c r="H430" s="5" t="n">
        <v>0</v>
      </c>
      <c r="I430" s="5" t="n">
        <v>0</v>
      </c>
      <c r="J430" s="5" t="n">
        <v>5000000</v>
      </c>
      <c r="K430" s="5" t="n">
        <v>2500000</v>
      </c>
      <c r="L430" s="5" t="n">
        <v>2500000</v>
      </c>
      <c r="M430" s="5" t="n">
        <v>2500000</v>
      </c>
      <c r="N430" s="5" t="n">
        <v>2500000</v>
      </c>
      <c r="O430" s="5" t="n">
        <v>2500000</v>
      </c>
      <c r="P430" s="5" t="n">
        <v>2500000</v>
      </c>
      <c r="Q430" s="5" t="n">
        <v>0</v>
      </c>
      <c r="R430" s="5" t="n">
        <v>0</v>
      </c>
      <c r="S430" s="6" t="n">
        <f aca="false">SUM(G430:R430)</f>
        <v>20000000</v>
      </c>
    </row>
    <row r="431" customFormat="false" ht="14.25" hidden="false" customHeight="false" outlineLevel="0" collapsed="false">
      <c r="A431" s="4" t="s">
        <v>19</v>
      </c>
      <c r="B431" s="4" t="s">
        <v>20</v>
      </c>
      <c r="C431" s="4" t="s">
        <v>208</v>
      </c>
      <c r="D431" s="4" t="s">
        <v>294</v>
      </c>
      <c r="E431" s="4" t="s">
        <v>174</v>
      </c>
      <c r="F431" s="4" t="s">
        <v>301</v>
      </c>
      <c r="G431" s="5" t="n">
        <v>0</v>
      </c>
      <c r="H431" s="5" t="n">
        <v>0</v>
      </c>
      <c r="I431" s="5" t="n">
        <v>0</v>
      </c>
      <c r="J431" s="5" t="n">
        <v>2500000</v>
      </c>
      <c r="K431" s="5" t="n">
        <v>1250000</v>
      </c>
      <c r="L431" s="5" t="n">
        <v>1250000</v>
      </c>
      <c r="M431" s="5" t="n">
        <v>1250000</v>
      </c>
      <c r="N431" s="5" t="n">
        <v>1250000</v>
      </c>
      <c r="O431" s="5" t="n">
        <v>1250000</v>
      </c>
      <c r="P431" s="5" t="n">
        <v>1250000</v>
      </c>
      <c r="Q431" s="5" t="n">
        <v>0</v>
      </c>
      <c r="R431" s="5" t="n">
        <v>0</v>
      </c>
      <c r="S431" s="6" t="n">
        <f aca="false">SUM(G431:R431)</f>
        <v>10000000</v>
      </c>
    </row>
    <row r="432" customFormat="false" ht="14.25" hidden="false" customHeight="false" outlineLevel="0" collapsed="false">
      <c r="A432" s="4" t="s">
        <v>19</v>
      </c>
      <c r="B432" s="4" t="s">
        <v>20</v>
      </c>
      <c r="C432" s="4" t="s">
        <v>208</v>
      </c>
      <c r="D432" s="4" t="s">
        <v>294</v>
      </c>
      <c r="E432" s="4" t="s">
        <v>174</v>
      </c>
      <c r="F432" s="4" t="s">
        <v>302</v>
      </c>
      <c r="G432" s="5" t="n">
        <v>0</v>
      </c>
      <c r="H432" s="5" t="n">
        <v>0</v>
      </c>
      <c r="I432" s="5" t="n">
        <v>0</v>
      </c>
      <c r="J432" s="5" t="n">
        <v>2500000</v>
      </c>
      <c r="K432" s="5" t="n">
        <v>1250000</v>
      </c>
      <c r="L432" s="5" t="n">
        <v>1250000</v>
      </c>
      <c r="M432" s="5" t="n">
        <v>1250000</v>
      </c>
      <c r="N432" s="5" t="n">
        <v>1250000</v>
      </c>
      <c r="O432" s="5" t="n">
        <v>1250000</v>
      </c>
      <c r="P432" s="5" t="n">
        <v>1250000</v>
      </c>
      <c r="Q432" s="5" t="n">
        <v>0</v>
      </c>
      <c r="R432" s="5" t="n">
        <v>0</v>
      </c>
      <c r="S432" s="6" t="n">
        <f aca="false">SUM(G432:R432)</f>
        <v>10000000</v>
      </c>
    </row>
    <row r="433" customFormat="false" ht="14.25" hidden="false" customHeight="false" outlineLevel="0" collapsed="false">
      <c r="A433" s="4" t="s">
        <v>19</v>
      </c>
      <c r="B433" s="4" t="s">
        <v>20</v>
      </c>
      <c r="C433" s="4" t="s">
        <v>208</v>
      </c>
      <c r="D433" s="4" t="s">
        <v>294</v>
      </c>
      <c r="E433" s="4" t="s">
        <v>174</v>
      </c>
      <c r="F433" s="4" t="s">
        <v>303</v>
      </c>
      <c r="G433" s="5" t="n">
        <v>0</v>
      </c>
      <c r="H433" s="5" t="n">
        <v>0</v>
      </c>
      <c r="I433" s="5" t="n">
        <v>0</v>
      </c>
      <c r="J433" s="5" t="n">
        <v>2448360</v>
      </c>
      <c r="K433" s="5" t="n">
        <v>1222000</v>
      </c>
      <c r="L433" s="5" t="n">
        <v>1222000</v>
      </c>
      <c r="M433" s="5" t="n">
        <v>1222000</v>
      </c>
      <c r="N433" s="5" t="n">
        <v>1222000</v>
      </c>
      <c r="O433" s="5" t="n">
        <v>1222000</v>
      </c>
      <c r="P433" s="5" t="n">
        <v>1222000</v>
      </c>
      <c r="Q433" s="5" t="n">
        <v>0</v>
      </c>
      <c r="R433" s="5" t="n">
        <v>0</v>
      </c>
      <c r="S433" s="6" t="n">
        <f aca="false">SUM(G433:R433)</f>
        <v>9780360</v>
      </c>
    </row>
    <row r="434" customFormat="false" ht="14.25" hidden="false" customHeight="false" outlineLevel="0" collapsed="false">
      <c r="A434" s="4" t="s">
        <v>19</v>
      </c>
      <c r="B434" s="4" t="s">
        <v>20</v>
      </c>
      <c r="C434" s="4" t="s">
        <v>304</v>
      </c>
      <c r="D434" s="4" t="s">
        <v>24</v>
      </c>
      <c r="E434" s="4" t="s">
        <v>37</v>
      </c>
      <c r="F434" s="4"/>
      <c r="G434" s="5" t="n">
        <v>54028</v>
      </c>
      <c r="H434" s="5" t="n">
        <v>54028</v>
      </c>
      <c r="I434" s="5" t="n">
        <v>54028</v>
      </c>
      <c r="J434" s="5" t="n">
        <v>54028</v>
      </c>
      <c r="K434" s="5" t="n">
        <v>54028</v>
      </c>
      <c r="L434" s="5" t="n">
        <v>54028</v>
      </c>
      <c r="M434" s="5" t="n">
        <v>54028</v>
      </c>
      <c r="N434" s="5" t="n">
        <v>54028</v>
      </c>
      <c r="O434" s="5" t="n">
        <v>54028</v>
      </c>
      <c r="P434" s="5" t="n">
        <v>54028</v>
      </c>
      <c r="Q434" s="5" t="n">
        <v>54024</v>
      </c>
      <c r="R434" s="5" t="n">
        <v>54028</v>
      </c>
      <c r="S434" s="6" t="n">
        <f aca="false">SUM(G434:R434)</f>
        <v>648332</v>
      </c>
    </row>
    <row r="435" customFormat="false" ht="14.25" hidden="false" customHeight="false" outlineLevel="0" collapsed="false">
      <c r="A435" s="4" t="s">
        <v>19</v>
      </c>
      <c r="B435" s="4" t="s">
        <v>20</v>
      </c>
      <c r="C435" s="4" t="s">
        <v>304</v>
      </c>
      <c r="D435" s="4" t="s">
        <v>24</v>
      </c>
      <c r="E435" s="4" t="s">
        <v>46</v>
      </c>
      <c r="F435" s="4"/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272969</v>
      </c>
      <c r="O435" s="5" t="n">
        <v>0</v>
      </c>
      <c r="P435" s="5" t="n">
        <v>0</v>
      </c>
      <c r="Q435" s="5" t="n">
        <v>0</v>
      </c>
      <c r="R435" s="5" t="n">
        <v>0</v>
      </c>
      <c r="S435" s="6" t="n">
        <f aca="false">SUM(G435:R435)</f>
        <v>272969</v>
      </c>
    </row>
    <row r="436" customFormat="false" ht="14.25" hidden="false" customHeight="false" outlineLevel="0" collapsed="false">
      <c r="A436" s="4" t="s">
        <v>19</v>
      </c>
      <c r="B436" s="4" t="s">
        <v>20</v>
      </c>
      <c r="C436" s="4" t="s">
        <v>305</v>
      </c>
      <c r="D436" s="4" t="s">
        <v>104</v>
      </c>
      <c r="E436" s="4" t="s">
        <v>306</v>
      </c>
      <c r="F436" s="4" t="s">
        <v>307</v>
      </c>
      <c r="G436" s="5" t="n">
        <v>0</v>
      </c>
      <c r="H436" s="5" t="n">
        <v>0</v>
      </c>
      <c r="I436" s="5" t="n">
        <v>0</v>
      </c>
      <c r="J436" s="5" t="n">
        <v>90403834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6" t="n">
        <f aca="false">SUM(G436:R436)</f>
        <v>90403834</v>
      </c>
    </row>
    <row r="437" customFormat="false" ht="14.25" hidden="false" customHeight="false" outlineLevel="0" collapsed="false">
      <c r="A437" s="4" t="s">
        <v>19</v>
      </c>
      <c r="B437" s="4" t="s">
        <v>20</v>
      </c>
      <c r="C437" s="4" t="s">
        <v>305</v>
      </c>
      <c r="D437" s="4" t="s">
        <v>22</v>
      </c>
      <c r="E437" s="4" t="s">
        <v>308</v>
      </c>
      <c r="F437" s="4"/>
      <c r="G437" s="5" t="n">
        <v>0</v>
      </c>
      <c r="H437" s="5" t="n">
        <v>0</v>
      </c>
      <c r="I437" s="5" t="n">
        <v>0</v>
      </c>
      <c r="J437" s="5" t="n">
        <v>1498538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6" t="n">
        <f aca="false">SUM(G437:R437)</f>
        <v>1498538</v>
      </c>
    </row>
    <row r="438" customFormat="false" ht="14.25" hidden="false" customHeight="false" outlineLevel="0" collapsed="false">
      <c r="A438" s="4" t="s">
        <v>19</v>
      </c>
      <c r="B438" s="4" t="s">
        <v>20</v>
      </c>
      <c r="C438" s="4" t="s">
        <v>305</v>
      </c>
      <c r="D438" s="4" t="s">
        <v>22</v>
      </c>
      <c r="E438" s="4" t="s">
        <v>306</v>
      </c>
      <c r="F438" s="4" t="s">
        <v>307</v>
      </c>
      <c r="G438" s="5" t="n">
        <v>0</v>
      </c>
      <c r="H438" s="5" t="n">
        <v>0</v>
      </c>
      <c r="I438" s="5" t="n">
        <v>0</v>
      </c>
      <c r="J438" s="5" t="n">
        <v>22138338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6" t="n">
        <f aca="false">SUM(G438:R438)</f>
        <v>22138338</v>
      </c>
    </row>
    <row r="439" customFormat="false" ht="14.25" hidden="false" customHeight="false" outlineLevel="0" collapsed="false">
      <c r="A439" s="4" t="s">
        <v>19</v>
      </c>
      <c r="B439" s="4" t="s">
        <v>20</v>
      </c>
      <c r="C439" s="4" t="s">
        <v>305</v>
      </c>
      <c r="D439" s="4" t="s">
        <v>24</v>
      </c>
      <c r="E439" s="4" t="s">
        <v>309</v>
      </c>
      <c r="F439" s="4" t="s">
        <v>310</v>
      </c>
      <c r="G439" s="5" t="n">
        <v>0</v>
      </c>
      <c r="H439" s="5" t="n">
        <v>0</v>
      </c>
      <c r="I439" s="5" t="n">
        <v>0</v>
      </c>
      <c r="J439" s="5" t="n">
        <v>11599494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6" t="n">
        <f aca="false">SUM(G439:R439)</f>
        <v>11599494</v>
      </c>
    </row>
    <row r="440" customFormat="false" ht="14.25" hidden="false" customHeight="false" outlineLevel="0" collapsed="false">
      <c r="A440" s="4" t="s">
        <v>19</v>
      </c>
      <c r="B440" s="4" t="s">
        <v>20</v>
      </c>
      <c r="C440" s="4" t="s">
        <v>305</v>
      </c>
      <c r="D440" s="4" t="s">
        <v>86</v>
      </c>
      <c r="E440" s="4" t="s">
        <v>306</v>
      </c>
      <c r="F440" s="4" t="s">
        <v>307</v>
      </c>
      <c r="G440" s="5" t="n">
        <v>0</v>
      </c>
      <c r="H440" s="5" t="n">
        <v>0</v>
      </c>
      <c r="I440" s="5" t="n">
        <v>0</v>
      </c>
      <c r="J440" s="5" t="n">
        <v>1959419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6" t="n">
        <f aca="false">SUM(G440:R440)</f>
        <v>19594190</v>
      </c>
    </row>
    <row r="441" customFormat="false" ht="14.25" hidden="false" customHeight="false" outlineLevel="0" collapsed="false">
      <c r="A441" s="4" t="s">
        <v>19</v>
      </c>
      <c r="B441" s="4" t="s">
        <v>20</v>
      </c>
      <c r="C441" s="4" t="s">
        <v>311</v>
      </c>
      <c r="D441" s="4" t="s">
        <v>157</v>
      </c>
      <c r="E441" s="4" t="s">
        <v>312</v>
      </c>
      <c r="F441" s="4"/>
      <c r="G441" s="5" t="n">
        <v>0</v>
      </c>
      <c r="H441" s="5" t="n">
        <v>42895</v>
      </c>
      <c r="I441" s="5" t="n">
        <v>25181</v>
      </c>
      <c r="J441" s="5" t="n">
        <v>20702</v>
      </c>
      <c r="K441" s="5" t="n">
        <v>22181</v>
      </c>
      <c r="L441" s="5" t="n">
        <v>22181</v>
      </c>
      <c r="M441" s="5" t="n">
        <v>20702</v>
      </c>
      <c r="N441" s="5" t="n">
        <v>22181</v>
      </c>
      <c r="O441" s="5" t="n">
        <v>22181</v>
      </c>
      <c r="P441" s="5" t="n">
        <v>20702</v>
      </c>
      <c r="Q441" s="5" t="n">
        <v>22181</v>
      </c>
      <c r="R441" s="5" t="n">
        <v>48753</v>
      </c>
      <c r="S441" s="6" t="n">
        <f aca="false">SUM(G441:R441)</f>
        <v>289840</v>
      </c>
    </row>
    <row r="442" customFormat="false" ht="14.25" hidden="false" customHeight="false" outlineLevel="0" collapsed="false">
      <c r="A442" s="4" t="s">
        <v>19</v>
      </c>
      <c r="B442" s="4" t="s">
        <v>20</v>
      </c>
      <c r="C442" s="4" t="s">
        <v>311</v>
      </c>
      <c r="D442" s="4" t="s">
        <v>157</v>
      </c>
      <c r="E442" s="4" t="s">
        <v>313</v>
      </c>
      <c r="F442" s="4"/>
      <c r="G442" s="5" t="n">
        <v>0</v>
      </c>
      <c r="H442" s="5" t="n">
        <v>0</v>
      </c>
      <c r="I442" s="5" t="n">
        <v>5000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186500</v>
      </c>
      <c r="S442" s="6" t="n">
        <f aca="false">SUM(G442:R442)</f>
        <v>236500</v>
      </c>
    </row>
    <row r="443" customFormat="false" ht="14.25" hidden="false" customHeight="false" outlineLevel="0" collapsed="false">
      <c r="A443" s="4" t="s">
        <v>19</v>
      </c>
      <c r="B443" s="4" t="s">
        <v>20</v>
      </c>
      <c r="C443" s="4" t="s">
        <v>311</v>
      </c>
      <c r="D443" s="4" t="s">
        <v>22</v>
      </c>
      <c r="E443" s="4" t="s">
        <v>314</v>
      </c>
      <c r="F443" s="4"/>
      <c r="G443" s="5" t="n">
        <v>0</v>
      </c>
      <c r="H443" s="5" t="n">
        <v>2500000</v>
      </c>
      <c r="I443" s="5" t="n">
        <v>2500000</v>
      </c>
      <c r="J443" s="5" t="n">
        <v>2165754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6" t="n">
        <f aca="false">SUM(G443:R443)</f>
        <v>7165754</v>
      </c>
    </row>
    <row r="444" customFormat="false" ht="14.25" hidden="false" customHeight="false" outlineLevel="0" collapsed="false">
      <c r="A444" s="4" t="s">
        <v>19</v>
      </c>
      <c r="B444" s="4" t="s">
        <v>20</v>
      </c>
      <c r="C444" s="4" t="s">
        <v>311</v>
      </c>
      <c r="D444" s="4" t="s">
        <v>24</v>
      </c>
      <c r="E444" s="4" t="s">
        <v>26</v>
      </c>
      <c r="F444" s="4"/>
      <c r="G444" s="5" t="n">
        <v>637326</v>
      </c>
      <c r="H444" s="5" t="n">
        <v>637326</v>
      </c>
      <c r="I444" s="5" t="n">
        <v>637326</v>
      </c>
      <c r="J444" s="5" t="n">
        <v>637326</v>
      </c>
      <c r="K444" s="5" t="n">
        <v>637326</v>
      </c>
      <c r="L444" s="5" t="n">
        <v>637326</v>
      </c>
      <c r="M444" s="5" t="n">
        <v>637326</v>
      </c>
      <c r="N444" s="5" t="n">
        <v>637326</v>
      </c>
      <c r="O444" s="5" t="n">
        <v>637326</v>
      </c>
      <c r="P444" s="5" t="n">
        <v>637326</v>
      </c>
      <c r="Q444" s="5" t="n">
        <v>1514652</v>
      </c>
      <c r="R444" s="5" t="n">
        <v>0</v>
      </c>
      <c r="S444" s="6" t="n">
        <f aca="false">SUM(G444:R444)</f>
        <v>7887912</v>
      </c>
    </row>
    <row r="445" customFormat="false" ht="14.25" hidden="false" customHeight="false" outlineLevel="0" collapsed="false">
      <c r="A445" s="4" t="s">
        <v>19</v>
      </c>
      <c r="B445" s="4" t="s">
        <v>20</v>
      </c>
      <c r="C445" s="4" t="s">
        <v>311</v>
      </c>
      <c r="D445" s="4" t="s">
        <v>24</v>
      </c>
      <c r="E445" s="4" t="s">
        <v>76</v>
      </c>
      <c r="F445" s="4"/>
      <c r="G445" s="5" t="n">
        <v>174959</v>
      </c>
      <c r="H445" s="5" t="n">
        <v>174959</v>
      </c>
      <c r="I445" s="5" t="n">
        <v>174959</v>
      </c>
      <c r="J445" s="5" t="n">
        <v>174959</v>
      </c>
      <c r="K445" s="5" t="n">
        <v>174959</v>
      </c>
      <c r="L445" s="5" t="n">
        <v>174959</v>
      </c>
      <c r="M445" s="5" t="n">
        <v>174959</v>
      </c>
      <c r="N445" s="5" t="n">
        <v>174959</v>
      </c>
      <c r="O445" s="5" t="n">
        <v>174959</v>
      </c>
      <c r="P445" s="5" t="n">
        <v>174959</v>
      </c>
      <c r="Q445" s="5" t="n">
        <v>174959</v>
      </c>
      <c r="R445" s="5" t="n">
        <v>174958</v>
      </c>
      <c r="S445" s="6" t="n">
        <f aca="false">SUM(G445:R445)</f>
        <v>2099507</v>
      </c>
    </row>
    <row r="446" customFormat="false" ht="14.25" hidden="false" customHeight="false" outlineLevel="0" collapsed="false">
      <c r="A446" s="4" t="s">
        <v>19</v>
      </c>
      <c r="B446" s="4" t="s">
        <v>20</v>
      </c>
      <c r="C446" s="4" t="s">
        <v>311</v>
      </c>
      <c r="D446" s="4" t="s">
        <v>24</v>
      </c>
      <c r="E446" s="4" t="s">
        <v>77</v>
      </c>
      <c r="F446" s="4"/>
      <c r="G446" s="5" t="n">
        <v>63669</v>
      </c>
      <c r="H446" s="5" t="n">
        <v>63669</v>
      </c>
      <c r="I446" s="5" t="n">
        <v>63669</v>
      </c>
      <c r="J446" s="5" t="n">
        <v>63669</v>
      </c>
      <c r="K446" s="5" t="n">
        <v>63669</v>
      </c>
      <c r="L446" s="5" t="n">
        <v>63669</v>
      </c>
      <c r="M446" s="5" t="n">
        <v>63669</v>
      </c>
      <c r="N446" s="5" t="n">
        <v>63669</v>
      </c>
      <c r="O446" s="5" t="n">
        <v>63665</v>
      </c>
      <c r="P446" s="5" t="n">
        <v>191007</v>
      </c>
      <c r="Q446" s="5" t="n">
        <v>0</v>
      </c>
      <c r="R446" s="5" t="n">
        <v>0</v>
      </c>
      <c r="S446" s="6" t="n">
        <f aca="false">SUM(G446:R446)</f>
        <v>764024</v>
      </c>
    </row>
    <row r="447" customFormat="false" ht="14.25" hidden="false" customHeight="false" outlineLevel="0" collapsed="false">
      <c r="A447" s="4" t="s">
        <v>19</v>
      </c>
      <c r="B447" s="4" t="s">
        <v>20</v>
      </c>
      <c r="C447" s="4" t="s">
        <v>311</v>
      </c>
      <c r="D447" s="4" t="s">
        <v>24</v>
      </c>
      <c r="E447" s="4" t="s">
        <v>78</v>
      </c>
      <c r="F447" s="4"/>
      <c r="G447" s="5" t="n">
        <v>1877119</v>
      </c>
      <c r="H447" s="5" t="n">
        <v>0</v>
      </c>
      <c r="I447" s="5" t="n">
        <v>0</v>
      </c>
      <c r="J447" s="5" t="n">
        <v>0</v>
      </c>
      <c r="K447" s="5" t="n">
        <v>536320</v>
      </c>
      <c r="L447" s="5" t="n">
        <v>0</v>
      </c>
      <c r="M447" s="5" t="n">
        <v>0</v>
      </c>
      <c r="N447" s="5" t="n">
        <v>0</v>
      </c>
      <c r="O447" s="5" t="n">
        <v>2949759</v>
      </c>
      <c r="P447" s="5" t="n">
        <v>0</v>
      </c>
      <c r="Q447" s="5" t="n">
        <v>0</v>
      </c>
      <c r="R447" s="5" t="n">
        <v>0</v>
      </c>
      <c r="S447" s="6" t="n">
        <f aca="false">SUM(G447:R447)</f>
        <v>5363198</v>
      </c>
    </row>
    <row r="448" customFormat="false" ht="14.25" hidden="false" customHeight="false" outlineLevel="0" collapsed="false">
      <c r="A448" s="4" t="s">
        <v>19</v>
      </c>
      <c r="B448" s="4" t="s">
        <v>20</v>
      </c>
      <c r="C448" s="4" t="s">
        <v>311</v>
      </c>
      <c r="D448" s="4" t="s">
        <v>24</v>
      </c>
      <c r="E448" s="4" t="s">
        <v>79</v>
      </c>
      <c r="F448" s="4"/>
      <c r="G448" s="5" t="n">
        <v>0</v>
      </c>
      <c r="H448" s="5" t="n">
        <v>0</v>
      </c>
      <c r="I448" s="5" t="n">
        <v>239066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557821</v>
      </c>
      <c r="S448" s="6" t="n">
        <f aca="false">SUM(G448:R448)</f>
        <v>796887</v>
      </c>
    </row>
    <row r="449" customFormat="false" ht="14.25" hidden="false" customHeight="false" outlineLevel="0" collapsed="false">
      <c r="A449" s="4" t="s">
        <v>19</v>
      </c>
      <c r="B449" s="4" t="s">
        <v>20</v>
      </c>
      <c r="C449" s="4" t="s">
        <v>311</v>
      </c>
      <c r="D449" s="4" t="s">
        <v>86</v>
      </c>
      <c r="E449" s="4" t="s">
        <v>115</v>
      </c>
      <c r="F449" s="4"/>
      <c r="G449" s="5" t="n">
        <v>0</v>
      </c>
      <c r="H449" s="5" t="n">
        <v>830041</v>
      </c>
      <c r="I449" s="5" t="n">
        <v>415015</v>
      </c>
      <c r="J449" s="5" t="n">
        <v>415015</v>
      </c>
      <c r="K449" s="5" t="n">
        <v>415015</v>
      </c>
      <c r="L449" s="5" t="n">
        <v>415015</v>
      </c>
      <c r="M449" s="5" t="n">
        <v>415015</v>
      </c>
      <c r="N449" s="5" t="n">
        <v>415015</v>
      </c>
      <c r="O449" s="5" t="n">
        <v>415015</v>
      </c>
      <c r="P449" s="5" t="n">
        <v>415015</v>
      </c>
      <c r="Q449" s="5" t="n">
        <v>415015</v>
      </c>
      <c r="R449" s="5" t="n">
        <v>415015</v>
      </c>
      <c r="S449" s="6" t="n">
        <f aca="false">SUM(G449:R449)</f>
        <v>4980191</v>
      </c>
    </row>
    <row r="450" customFormat="false" ht="14.25" hidden="false" customHeight="false" outlineLevel="0" collapsed="false">
      <c r="A450" s="4" t="s">
        <v>19</v>
      </c>
      <c r="B450" s="4" t="s">
        <v>20</v>
      </c>
      <c r="C450" s="4" t="s">
        <v>311</v>
      </c>
      <c r="D450" s="4" t="s">
        <v>86</v>
      </c>
      <c r="E450" s="4" t="s">
        <v>315</v>
      </c>
      <c r="F450" s="4"/>
      <c r="G450" s="5" t="n">
        <v>0</v>
      </c>
      <c r="H450" s="5" t="n">
        <v>0</v>
      </c>
      <c r="I450" s="5" t="n">
        <v>2400000</v>
      </c>
      <c r="J450" s="5" t="n">
        <v>2400000</v>
      </c>
      <c r="K450" s="5" t="n">
        <v>2400000</v>
      </c>
      <c r="L450" s="5" t="n">
        <v>2400000</v>
      </c>
      <c r="M450" s="5" t="n">
        <v>2400000</v>
      </c>
      <c r="N450" s="5" t="n">
        <v>2400000</v>
      </c>
      <c r="O450" s="5" t="n">
        <v>2400000</v>
      </c>
      <c r="P450" s="5" t="n">
        <v>2400000</v>
      </c>
      <c r="Q450" s="5" t="n">
        <v>2400000</v>
      </c>
      <c r="R450" s="5" t="n">
        <v>2400000</v>
      </c>
      <c r="S450" s="6" t="n">
        <f aca="false">SUM(G450:R450)</f>
        <v>24000000</v>
      </c>
    </row>
    <row r="451" customFormat="false" ht="14.25" hidden="false" customHeight="false" outlineLevel="0" collapsed="false">
      <c r="A451" s="4" t="s">
        <v>19</v>
      </c>
      <c r="B451" s="4" t="s">
        <v>20</v>
      </c>
      <c r="C451" s="4" t="s">
        <v>311</v>
      </c>
      <c r="D451" s="4" t="s">
        <v>93</v>
      </c>
      <c r="E451" s="4" t="s">
        <v>316</v>
      </c>
      <c r="F451" s="4"/>
      <c r="G451" s="5" t="n">
        <v>0</v>
      </c>
      <c r="H451" s="5" t="n">
        <v>2500000</v>
      </c>
      <c r="I451" s="5" t="n">
        <v>2500000</v>
      </c>
      <c r="J451" s="5" t="n">
        <v>1225971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6" t="n">
        <f aca="false">SUM(G451:R451)</f>
        <v>6225971</v>
      </c>
    </row>
    <row r="452" customFormat="false" ht="14.25" hidden="false" customHeight="false" outlineLevel="0" collapsed="false">
      <c r="A452" s="4" t="s">
        <v>19</v>
      </c>
      <c r="B452" s="4" t="s">
        <v>20</v>
      </c>
      <c r="C452" s="4" t="s">
        <v>311</v>
      </c>
      <c r="D452" s="4" t="s">
        <v>192</v>
      </c>
      <c r="E452" s="4" t="s">
        <v>115</v>
      </c>
      <c r="F452" s="4"/>
      <c r="G452" s="5" t="n">
        <v>0</v>
      </c>
      <c r="H452" s="5" t="n">
        <v>170000</v>
      </c>
      <c r="I452" s="5" t="n">
        <v>170000</v>
      </c>
      <c r="J452" s="5" t="n">
        <v>170000</v>
      </c>
      <c r="K452" s="5" t="n">
        <v>170000</v>
      </c>
      <c r="L452" s="5" t="n">
        <v>170000</v>
      </c>
      <c r="M452" s="5" t="n">
        <v>169809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6" t="n">
        <f aca="false">SUM(G452:R452)</f>
        <v>1019809</v>
      </c>
    </row>
    <row r="453" customFormat="false" ht="14.25" hidden="false" customHeight="false" outlineLevel="0" collapsed="false">
      <c r="A453" s="4" t="s">
        <v>19</v>
      </c>
      <c r="B453" s="4" t="s">
        <v>20</v>
      </c>
      <c r="C453" s="4" t="s">
        <v>311</v>
      </c>
      <c r="D453" s="4" t="s">
        <v>192</v>
      </c>
      <c r="E453" s="4" t="s">
        <v>317</v>
      </c>
      <c r="F453" s="4"/>
      <c r="G453" s="5" t="n">
        <v>0</v>
      </c>
      <c r="H453" s="5" t="n">
        <v>30000</v>
      </c>
      <c r="I453" s="5" t="n">
        <v>30000</v>
      </c>
      <c r="J453" s="5" t="n">
        <v>30000</v>
      </c>
      <c r="K453" s="5" t="n">
        <v>30000</v>
      </c>
      <c r="L453" s="5" t="n">
        <v>30000</v>
      </c>
      <c r="M453" s="5" t="n">
        <v>30000</v>
      </c>
      <c r="N453" s="5" t="n">
        <v>30000</v>
      </c>
      <c r="O453" s="5" t="n">
        <v>30000</v>
      </c>
      <c r="P453" s="5" t="n">
        <v>30000</v>
      </c>
      <c r="Q453" s="5" t="n">
        <v>30000</v>
      </c>
      <c r="R453" s="5" t="n">
        <v>0</v>
      </c>
      <c r="S453" s="6" t="n">
        <f aca="false">SUM(G453:R453)</f>
        <v>300000</v>
      </c>
    </row>
    <row r="454" customFormat="false" ht="14.25" hidden="false" customHeight="false" outlineLevel="0" collapsed="false">
      <c r="A454" s="4" t="s">
        <v>19</v>
      </c>
      <c r="B454" s="4" t="s">
        <v>20</v>
      </c>
      <c r="C454" s="4" t="s">
        <v>311</v>
      </c>
      <c r="D454" s="4" t="s">
        <v>192</v>
      </c>
      <c r="E454" s="4" t="s">
        <v>318</v>
      </c>
      <c r="F454" s="4"/>
      <c r="G454" s="5" t="n">
        <v>0</v>
      </c>
      <c r="H454" s="5" t="n">
        <v>100000</v>
      </c>
      <c r="I454" s="5" t="n">
        <v>100000</v>
      </c>
      <c r="J454" s="5" t="n">
        <v>100000</v>
      </c>
      <c r="K454" s="5" t="n">
        <v>0</v>
      </c>
      <c r="L454" s="5" t="n">
        <v>50000</v>
      </c>
      <c r="M454" s="5" t="n">
        <v>50000</v>
      </c>
      <c r="N454" s="5" t="n">
        <v>50000</v>
      </c>
      <c r="O454" s="5" t="n">
        <v>50000</v>
      </c>
      <c r="P454" s="5" t="n">
        <v>0</v>
      </c>
      <c r="Q454" s="5" t="n">
        <v>0</v>
      </c>
      <c r="R454" s="5" t="n">
        <v>0</v>
      </c>
      <c r="S454" s="6" t="n">
        <f aca="false">SUM(G454:R454)</f>
        <v>500000</v>
      </c>
    </row>
    <row r="455" customFormat="false" ht="14.25" hidden="false" customHeight="false" outlineLevel="0" collapsed="false">
      <c r="A455" s="4" t="s">
        <v>19</v>
      </c>
      <c r="B455" s="4" t="s">
        <v>20</v>
      </c>
      <c r="C455" s="4" t="s">
        <v>311</v>
      </c>
      <c r="D455" s="4" t="s">
        <v>192</v>
      </c>
      <c r="E455" s="4" t="s">
        <v>128</v>
      </c>
      <c r="F455" s="4"/>
      <c r="G455" s="5" t="n">
        <v>0</v>
      </c>
      <c r="H455" s="5" t="n">
        <v>25000</v>
      </c>
      <c r="I455" s="5" t="n">
        <v>25000</v>
      </c>
      <c r="J455" s="5" t="n">
        <v>50000</v>
      </c>
      <c r="K455" s="5" t="n">
        <v>0</v>
      </c>
      <c r="L455" s="5" t="n">
        <v>50000</v>
      </c>
      <c r="M455" s="5" t="n">
        <v>25000</v>
      </c>
      <c r="N455" s="5" t="n">
        <v>25000</v>
      </c>
      <c r="O455" s="5" t="n">
        <v>0</v>
      </c>
      <c r="P455" s="5" t="n">
        <v>0</v>
      </c>
      <c r="Q455" s="5" t="n">
        <v>0</v>
      </c>
      <c r="R455" s="5" t="n">
        <v>0</v>
      </c>
      <c r="S455" s="6" t="n">
        <f aca="false">SUM(G455:R455)</f>
        <v>200000</v>
      </c>
    </row>
    <row r="456" customFormat="false" ht="14.25" hidden="false" customHeight="false" outlineLevel="0" collapsed="false">
      <c r="A456" s="4" t="s">
        <v>19</v>
      </c>
      <c r="B456" s="4" t="s">
        <v>20</v>
      </c>
      <c r="C456" s="4" t="s">
        <v>311</v>
      </c>
      <c r="D456" s="4" t="s">
        <v>192</v>
      </c>
      <c r="E456" s="4" t="s">
        <v>134</v>
      </c>
      <c r="F456" s="4"/>
      <c r="G456" s="5" t="n">
        <v>0</v>
      </c>
      <c r="H456" s="5" t="n">
        <v>0</v>
      </c>
      <c r="I456" s="5" t="n">
        <v>250000</v>
      </c>
      <c r="J456" s="5" t="n">
        <v>250000</v>
      </c>
      <c r="K456" s="5" t="n">
        <v>250000</v>
      </c>
      <c r="L456" s="5" t="n">
        <v>0</v>
      </c>
      <c r="M456" s="5" t="n">
        <v>0</v>
      </c>
      <c r="N456" s="5" t="n">
        <v>0</v>
      </c>
      <c r="O456" s="5" t="n">
        <v>250000</v>
      </c>
      <c r="P456" s="5" t="n">
        <v>250000</v>
      </c>
      <c r="Q456" s="5" t="n">
        <v>250000</v>
      </c>
      <c r="R456" s="5" t="n">
        <v>0</v>
      </c>
      <c r="S456" s="6" t="n">
        <f aca="false">SUM(G456:R456)</f>
        <v>1500000</v>
      </c>
    </row>
    <row r="457" customFormat="false" ht="14.25" hidden="false" customHeight="false" outlineLevel="0" collapsed="false">
      <c r="A457" s="4" t="s">
        <v>19</v>
      </c>
      <c r="B457" s="4" t="s">
        <v>20</v>
      </c>
      <c r="C457" s="4" t="s">
        <v>311</v>
      </c>
      <c r="D457" s="4" t="s">
        <v>192</v>
      </c>
      <c r="E457" s="4" t="s">
        <v>139</v>
      </c>
      <c r="F457" s="4"/>
      <c r="G457" s="5" t="n">
        <v>0</v>
      </c>
      <c r="H457" s="5" t="n">
        <v>300000</v>
      </c>
      <c r="I457" s="5" t="n">
        <v>300000</v>
      </c>
      <c r="J457" s="5" t="n">
        <v>300000</v>
      </c>
      <c r="K457" s="5" t="n">
        <v>300000</v>
      </c>
      <c r="L457" s="5" t="n">
        <v>300000</v>
      </c>
      <c r="M457" s="5" t="n">
        <v>250000</v>
      </c>
      <c r="N457" s="5" t="n">
        <v>250000</v>
      </c>
      <c r="O457" s="5" t="n">
        <v>250000</v>
      </c>
      <c r="P457" s="5" t="n">
        <v>250000</v>
      </c>
      <c r="Q457" s="5" t="n">
        <v>250000</v>
      </c>
      <c r="R457" s="5" t="n">
        <v>250000</v>
      </c>
      <c r="S457" s="6" t="n">
        <f aca="false">SUM(G457:R457)</f>
        <v>3000000</v>
      </c>
    </row>
    <row r="458" customFormat="false" ht="14.25" hidden="false" customHeight="false" outlineLevel="0" collapsed="false">
      <c r="A458" s="4" t="s">
        <v>19</v>
      </c>
      <c r="B458" s="4" t="s">
        <v>20</v>
      </c>
      <c r="C458" s="4" t="s">
        <v>311</v>
      </c>
      <c r="D458" s="4" t="s">
        <v>192</v>
      </c>
      <c r="E458" s="4" t="s">
        <v>81</v>
      </c>
      <c r="F458" s="4" t="s">
        <v>319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500000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6" t="n">
        <f aca="false">SUM(G458:R458)</f>
        <v>5000000</v>
      </c>
    </row>
    <row r="459" customFormat="false" ht="14.25" hidden="false" customHeight="false" outlineLevel="0" collapsed="false">
      <c r="A459" s="4" t="s">
        <v>19</v>
      </c>
      <c r="B459" s="4" t="s">
        <v>20</v>
      </c>
      <c r="C459" s="4" t="s">
        <v>311</v>
      </c>
      <c r="D459" s="4" t="s">
        <v>320</v>
      </c>
      <c r="E459" s="4" t="s">
        <v>315</v>
      </c>
      <c r="F459" s="4"/>
      <c r="G459" s="5" t="n">
        <v>0</v>
      </c>
      <c r="H459" s="5" t="n">
        <v>0</v>
      </c>
      <c r="I459" s="5" t="n">
        <v>1600000</v>
      </c>
      <c r="J459" s="5" t="n">
        <v>1600000</v>
      </c>
      <c r="K459" s="5" t="n">
        <v>1600000</v>
      </c>
      <c r="L459" s="5" t="n">
        <v>1600000</v>
      </c>
      <c r="M459" s="5" t="n">
        <v>1600000</v>
      </c>
      <c r="N459" s="5" t="n">
        <v>1600000</v>
      </c>
      <c r="O459" s="5" t="n">
        <v>1600000</v>
      </c>
      <c r="P459" s="5" t="n">
        <v>1600000</v>
      </c>
      <c r="Q459" s="5" t="n">
        <v>1600000</v>
      </c>
      <c r="R459" s="5" t="n">
        <v>1600000</v>
      </c>
      <c r="S459" s="6" t="n">
        <f aca="false">SUM(G459:R459)</f>
        <v>16000000</v>
      </c>
    </row>
    <row r="460" customFormat="false" ht="14.25" hidden="false" customHeight="false" outlineLevel="0" collapsed="false">
      <c r="A460" s="4" t="s">
        <v>19</v>
      </c>
      <c r="B460" s="4" t="s">
        <v>20</v>
      </c>
      <c r="C460" s="4" t="s">
        <v>321</v>
      </c>
      <c r="D460" s="4" t="s">
        <v>22</v>
      </c>
      <c r="E460" s="4" t="s">
        <v>105</v>
      </c>
      <c r="F460" s="4"/>
      <c r="G460" s="5" t="n">
        <v>0</v>
      </c>
      <c r="H460" s="5" t="n">
        <v>14545</v>
      </c>
      <c r="I460" s="5" t="n">
        <v>14545</v>
      </c>
      <c r="J460" s="5" t="n">
        <v>14545</v>
      </c>
      <c r="K460" s="5" t="n">
        <v>14545</v>
      </c>
      <c r="L460" s="5" t="n">
        <v>14545</v>
      </c>
      <c r="M460" s="5" t="n">
        <v>14545</v>
      </c>
      <c r="N460" s="5" t="n">
        <v>14545</v>
      </c>
      <c r="O460" s="5" t="n">
        <v>14545</v>
      </c>
      <c r="P460" s="5" t="n">
        <v>14545</v>
      </c>
      <c r="Q460" s="5" t="n">
        <v>14545</v>
      </c>
      <c r="R460" s="5" t="n">
        <v>14550</v>
      </c>
      <c r="S460" s="6" t="n">
        <f aca="false">SUM(G460:R460)</f>
        <v>160000</v>
      </c>
    </row>
    <row r="461" customFormat="false" ht="14.25" hidden="false" customHeight="false" outlineLevel="0" collapsed="false">
      <c r="A461" s="4" t="s">
        <v>19</v>
      </c>
      <c r="B461" s="4" t="s">
        <v>20</v>
      </c>
      <c r="C461" s="4" t="s">
        <v>321</v>
      </c>
      <c r="D461" s="4" t="s">
        <v>22</v>
      </c>
      <c r="E461" s="4" t="s">
        <v>91</v>
      </c>
      <c r="F461" s="4"/>
      <c r="G461" s="5" t="n">
        <v>0</v>
      </c>
      <c r="H461" s="5" t="n">
        <v>8500</v>
      </c>
      <c r="I461" s="5" t="n">
        <v>8500</v>
      </c>
      <c r="J461" s="5" t="n">
        <v>8500</v>
      </c>
      <c r="K461" s="5" t="n">
        <v>8500</v>
      </c>
      <c r="L461" s="5" t="n">
        <v>8500</v>
      </c>
      <c r="M461" s="5" t="n">
        <v>8500</v>
      </c>
      <c r="N461" s="5" t="n">
        <v>8500</v>
      </c>
      <c r="O461" s="5" t="n">
        <v>8500</v>
      </c>
      <c r="P461" s="5" t="n">
        <v>8500</v>
      </c>
      <c r="Q461" s="5" t="n">
        <v>8500</v>
      </c>
      <c r="R461" s="5" t="n">
        <v>0</v>
      </c>
      <c r="S461" s="6" t="n">
        <f aca="false">SUM(G461:R461)</f>
        <v>85000</v>
      </c>
    </row>
    <row r="462" customFormat="false" ht="14.25" hidden="false" customHeight="false" outlineLevel="0" collapsed="false">
      <c r="A462" s="4" t="s">
        <v>19</v>
      </c>
      <c r="B462" s="4" t="s">
        <v>20</v>
      </c>
      <c r="C462" s="4" t="s">
        <v>321</v>
      </c>
      <c r="D462" s="4" t="s">
        <v>22</v>
      </c>
      <c r="E462" s="4" t="s">
        <v>109</v>
      </c>
      <c r="F462" s="4"/>
      <c r="G462" s="5" t="n">
        <v>0</v>
      </c>
      <c r="H462" s="5" t="n">
        <v>15000</v>
      </c>
      <c r="I462" s="5" t="n">
        <v>15000</v>
      </c>
      <c r="J462" s="5" t="n">
        <v>15000</v>
      </c>
      <c r="K462" s="5" t="n">
        <v>15000</v>
      </c>
      <c r="L462" s="5" t="n">
        <v>15000</v>
      </c>
      <c r="M462" s="5" t="n">
        <v>15000</v>
      </c>
      <c r="N462" s="5" t="n">
        <v>15000</v>
      </c>
      <c r="O462" s="5" t="n">
        <v>15000</v>
      </c>
      <c r="P462" s="5" t="n">
        <v>30000</v>
      </c>
      <c r="Q462" s="5" t="n">
        <v>0</v>
      </c>
      <c r="R462" s="5" t="n">
        <v>0</v>
      </c>
      <c r="S462" s="6" t="n">
        <f aca="false">SUM(G462:R462)</f>
        <v>150000</v>
      </c>
    </row>
    <row r="463" customFormat="false" ht="14.25" hidden="false" customHeight="false" outlineLevel="0" collapsed="false">
      <c r="A463" s="4" t="s">
        <v>19</v>
      </c>
      <c r="B463" s="4" t="s">
        <v>20</v>
      </c>
      <c r="C463" s="4" t="s">
        <v>321</v>
      </c>
      <c r="D463" s="4" t="s">
        <v>22</v>
      </c>
      <c r="E463" s="4" t="s">
        <v>72</v>
      </c>
      <c r="F463" s="4"/>
      <c r="G463" s="5" t="n">
        <v>0</v>
      </c>
      <c r="H463" s="5" t="n">
        <v>600000</v>
      </c>
      <c r="I463" s="5" t="n">
        <v>600000</v>
      </c>
      <c r="J463" s="5" t="n">
        <v>300000</v>
      </c>
      <c r="K463" s="5" t="n">
        <v>300000</v>
      </c>
      <c r="L463" s="5" t="n">
        <v>300000</v>
      </c>
      <c r="M463" s="5" t="n">
        <v>10000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6" t="n">
        <f aca="false">SUM(G463:R463)</f>
        <v>2200000</v>
      </c>
    </row>
    <row r="464" customFormat="false" ht="14.25" hidden="false" customHeight="false" outlineLevel="0" collapsed="false">
      <c r="A464" s="4" t="s">
        <v>19</v>
      </c>
      <c r="B464" s="4" t="s">
        <v>20</v>
      </c>
      <c r="C464" s="4" t="s">
        <v>321</v>
      </c>
      <c r="D464" s="4" t="s">
        <v>22</v>
      </c>
      <c r="E464" s="4" t="s">
        <v>73</v>
      </c>
      <c r="F464" s="4"/>
      <c r="G464" s="5" t="n">
        <v>0</v>
      </c>
      <c r="H464" s="5" t="n">
        <v>1700000</v>
      </c>
      <c r="I464" s="5" t="n">
        <v>1800000</v>
      </c>
      <c r="J464" s="5" t="n">
        <v>1800000</v>
      </c>
      <c r="K464" s="5" t="n">
        <v>0</v>
      </c>
      <c r="L464" s="5" t="n">
        <v>0</v>
      </c>
      <c r="M464" s="5" t="n">
        <v>550000</v>
      </c>
      <c r="N464" s="5" t="n">
        <v>500000</v>
      </c>
      <c r="O464" s="5" t="n">
        <v>0</v>
      </c>
      <c r="P464" s="5" t="n">
        <v>0</v>
      </c>
      <c r="Q464" s="5" t="n">
        <v>0</v>
      </c>
      <c r="R464" s="5" t="n">
        <v>0</v>
      </c>
      <c r="S464" s="6" t="n">
        <f aca="false">SUM(G464:R464)</f>
        <v>6350000</v>
      </c>
    </row>
    <row r="465" customFormat="false" ht="14.25" hidden="false" customHeight="false" outlineLevel="0" collapsed="false">
      <c r="A465" s="4" t="s">
        <v>19</v>
      </c>
      <c r="B465" s="4" t="s">
        <v>20</v>
      </c>
      <c r="C465" s="4" t="s">
        <v>321</v>
      </c>
      <c r="D465" s="4" t="s">
        <v>22</v>
      </c>
      <c r="E465" s="4" t="s">
        <v>92</v>
      </c>
      <c r="F465" s="4"/>
      <c r="G465" s="5" t="n">
        <v>0</v>
      </c>
      <c r="H465" s="5" t="n">
        <v>66665</v>
      </c>
      <c r="I465" s="5" t="n">
        <v>133330</v>
      </c>
      <c r="J465" s="5" t="n">
        <v>66665</v>
      </c>
      <c r="K465" s="5" t="n">
        <v>66665</v>
      </c>
      <c r="L465" s="5" t="n">
        <v>66665</v>
      </c>
      <c r="M465" s="5" t="n">
        <v>66665</v>
      </c>
      <c r="N465" s="5" t="n">
        <v>66665</v>
      </c>
      <c r="O465" s="5" t="n">
        <v>66665</v>
      </c>
      <c r="P465" s="5" t="n">
        <v>66665</v>
      </c>
      <c r="Q465" s="5" t="n">
        <v>66665</v>
      </c>
      <c r="R465" s="5" t="n">
        <v>66685</v>
      </c>
      <c r="S465" s="6" t="n">
        <f aca="false">SUM(G465:R465)</f>
        <v>800000</v>
      </c>
    </row>
    <row r="466" customFormat="false" ht="14.25" hidden="false" customHeight="false" outlineLevel="0" collapsed="false">
      <c r="A466" s="4" t="s">
        <v>19</v>
      </c>
      <c r="B466" s="4" t="s">
        <v>20</v>
      </c>
      <c r="C466" s="4" t="s">
        <v>321</v>
      </c>
      <c r="D466" s="4" t="s">
        <v>22</v>
      </c>
      <c r="E466" s="4" t="s">
        <v>322</v>
      </c>
      <c r="F466" s="4"/>
      <c r="G466" s="5" t="n">
        <v>0</v>
      </c>
      <c r="H466" s="5" t="n">
        <v>93750</v>
      </c>
      <c r="I466" s="5" t="n">
        <v>187500</v>
      </c>
      <c r="J466" s="5" t="n">
        <v>93750</v>
      </c>
      <c r="K466" s="5" t="n">
        <v>93750</v>
      </c>
      <c r="L466" s="5" t="n">
        <v>93750</v>
      </c>
      <c r="M466" s="5" t="n">
        <v>93750</v>
      </c>
      <c r="N466" s="5" t="n">
        <v>93750</v>
      </c>
      <c r="O466" s="5" t="n">
        <v>93750</v>
      </c>
      <c r="P466" s="5" t="n">
        <v>93750</v>
      </c>
      <c r="Q466" s="5" t="n">
        <v>93750</v>
      </c>
      <c r="R466" s="5" t="n">
        <v>93750</v>
      </c>
      <c r="S466" s="6" t="n">
        <f aca="false">SUM(G466:R466)</f>
        <v>1125000</v>
      </c>
    </row>
    <row r="467" customFormat="false" ht="14.25" hidden="false" customHeight="false" outlineLevel="0" collapsed="false">
      <c r="A467" s="4" t="s">
        <v>19</v>
      </c>
      <c r="B467" s="4" t="s">
        <v>20</v>
      </c>
      <c r="C467" s="4" t="s">
        <v>321</v>
      </c>
      <c r="D467" s="4" t="s">
        <v>24</v>
      </c>
      <c r="E467" s="4" t="s">
        <v>60</v>
      </c>
      <c r="F467" s="4"/>
      <c r="G467" s="5" t="n">
        <v>35580</v>
      </c>
      <c r="H467" s="5" t="n">
        <v>0</v>
      </c>
      <c r="I467" s="5" t="n">
        <v>0</v>
      </c>
      <c r="J467" s="5" t="n">
        <v>0</v>
      </c>
      <c r="K467" s="5" t="n">
        <v>3558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6" t="n">
        <f aca="false">SUM(G467:R467)</f>
        <v>71160</v>
      </c>
    </row>
    <row r="468" customFormat="false" ht="14.25" hidden="false" customHeight="false" outlineLevel="0" collapsed="false">
      <c r="A468" s="4" t="s">
        <v>19</v>
      </c>
      <c r="B468" s="4" t="s">
        <v>20</v>
      </c>
      <c r="C468" s="4" t="s">
        <v>321</v>
      </c>
      <c r="D468" s="4" t="s">
        <v>24</v>
      </c>
      <c r="E468" s="4" t="s">
        <v>61</v>
      </c>
      <c r="F468" s="4"/>
      <c r="G468" s="5" t="n">
        <v>0</v>
      </c>
      <c r="H468" s="5" t="n">
        <v>5410</v>
      </c>
      <c r="I468" s="5" t="n">
        <v>0</v>
      </c>
      <c r="J468" s="5" t="n">
        <v>0</v>
      </c>
      <c r="K468" s="5" t="n">
        <v>0</v>
      </c>
      <c r="L468" s="5" t="n">
        <v>16231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6" t="n">
        <f aca="false">SUM(G468:R468)</f>
        <v>21641</v>
      </c>
    </row>
    <row r="469" customFormat="false" ht="14.25" hidden="false" customHeight="false" outlineLevel="0" collapsed="false">
      <c r="A469" s="4" t="s">
        <v>19</v>
      </c>
      <c r="B469" s="4" t="s">
        <v>20</v>
      </c>
      <c r="C469" s="4" t="s">
        <v>321</v>
      </c>
      <c r="D469" s="4" t="s">
        <v>24</v>
      </c>
      <c r="E469" s="4" t="s">
        <v>62</v>
      </c>
      <c r="F469" s="4"/>
      <c r="G469" s="5" t="n">
        <v>469</v>
      </c>
      <c r="H469" s="5" t="n">
        <v>469</v>
      </c>
      <c r="I469" s="5" t="n">
        <v>469</v>
      </c>
      <c r="J469" s="5" t="n">
        <v>469</v>
      </c>
      <c r="K469" s="5" t="n">
        <v>469</v>
      </c>
      <c r="L469" s="5" t="n">
        <v>469</v>
      </c>
      <c r="M469" s="5" t="n">
        <v>469</v>
      </c>
      <c r="N469" s="5" t="n">
        <v>469</v>
      </c>
      <c r="O469" s="5" t="n">
        <v>469</v>
      </c>
      <c r="P469" s="5" t="n">
        <v>469</v>
      </c>
      <c r="Q469" s="5" t="n">
        <v>469</v>
      </c>
      <c r="R469" s="5" t="n">
        <v>470</v>
      </c>
      <c r="S469" s="6" t="n">
        <f aca="false">SUM(G469:R469)</f>
        <v>5629</v>
      </c>
    </row>
    <row r="470" customFormat="false" ht="14.25" hidden="false" customHeight="false" outlineLevel="0" collapsed="false">
      <c r="A470" s="4" t="s">
        <v>19</v>
      </c>
      <c r="B470" s="4" t="s">
        <v>20</v>
      </c>
      <c r="C470" s="4" t="s">
        <v>321</v>
      </c>
      <c r="D470" s="4" t="s">
        <v>24</v>
      </c>
      <c r="E470" s="4" t="s">
        <v>64</v>
      </c>
      <c r="F470" s="4"/>
      <c r="G470" s="5" t="n">
        <v>1546</v>
      </c>
      <c r="H470" s="5" t="n">
        <v>155</v>
      </c>
      <c r="I470" s="5" t="n">
        <v>155</v>
      </c>
      <c r="J470" s="5" t="n">
        <v>155</v>
      </c>
      <c r="K470" s="5" t="n">
        <v>155</v>
      </c>
      <c r="L470" s="5" t="n">
        <v>619</v>
      </c>
      <c r="M470" s="5" t="n">
        <v>31</v>
      </c>
      <c r="N470" s="5" t="n">
        <v>31</v>
      </c>
      <c r="O470" s="5" t="n">
        <v>31</v>
      </c>
      <c r="P470" s="5" t="n">
        <v>31</v>
      </c>
      <c r="Q470" s="5" t="n">
        <v>154</v>
      </c>
      <c r="R470" s="5" t="n">
        <v>30</v>
      </c>
      <c r="S470" s="6" t="n">
        <f aca="false">SUM(G470:R470)</f>
        <v>3093</v>
      </c>
    </row>
    <row r="471" customFormat="false" ht="14.25" hidden="false" customHeight="false" outlineLevel="0" collapsed="false">
      <c r="A471" s="4" t="s">
        <v>19</v>
      </c>
      <c r="B471" s="4" t="s">
        <v>20</v>
      </c>
      <c r="C471" s="4" t="s">
        <v>321</v>
      </c>
      <c r="D471" s="4" t="s">
        <v>24</v>
      </c>
      <c r="E471" s="4" t="s">
        <v>65</v>
      </c>
      <c r="F471" s="4"/>
      <c r="G471" s="5" t="n">
        <v>3956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3957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6" t="n">
        <f aca="false">SUM(G471:R471)</f>
        <v>7913</v>
      </c>
    </row>
    <row r="472" customFormat="false" ht="14.25" hidden="false" customHeight="false" outlineLevel="0" collapsed="false">
      <c r="A472" s="4" t="s">
        <v>19</v>
      </c>
      <c r="B472" s="4" t="s">
        <v>20</v>
      </c>
      <c r="C472" s="4" t="s">
        <v>321</v>
      </c>
      <c r="D472" s="4" t="s">
        <v>24</v>
      </c>
      <c r="E472" s="4" t="s">
        <v>66</v>
      </c>
      <c r="F472" s="4"/>
      <c r="G472" s="5" t="n">
        <v>8932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6" t="n">
        <f aca="false">SUM(G472:R472)</f>
        <v>8932</v>
      </c>
    </row>
    <row r="473" customFormat="false" ht="14.25" hidden="false" customHeight="false" outlineLevel="0" collapsed="false">
      <c r="A473" s="4" t="s">
        <v>19</v>
      </c>
      <c r="B473" s="4" t="s">
        <v>20</v>
      </c>
      <c r="C473" s="4" t="s">
        <v>321</v>
      </c>
      <c r="D473" s="4" t="s">
        <v>24</v>
      </c>
      <c r="E473" s="4" t="s">
        <v>74</v>
      </c>
      <c r="F473" s="4"/>
      <c r="G473" s="5" t="n">
        <v>0</v>
      </c>
      <c r="H473" s="5" t="n">
        <v>30000</v>
      </c>
      <c r="I473" s="5" t="n">
        <v>30000</v>
      </c>
      <c r="J473" s="5" t="n">
        <v>30000</v>
      </c>
      <c r="K473" s="5" t="n">
        <v>30000</v>
      </c>
      <c r="L473" s="5" t="n">
        <v>30000</v>
      </c>
      <c r="M473" s="5" t="n">
        <v>1000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6" t="n">
        <f aca="false">SUM(G473:R473)</f>
        <v>160000</v>
      </c>
    </row>
    <row r="474" customFormat="false" ht="14.25" hidden="false" customHeight="false" outlineLevel="0" collapsed="false">
      <c r="A474" s="4" t="s">
        <v>19</v>
      </c>
      <c r="B474" s="4" t="s">
        <v>20</v>
      </c>
      <c r="C474" s="4" t="s">
        <v>321</v>
      </c>
      <c r="D474" s="4" t="s">
        <v>24</v>
      </c>
      <c r="E474" s="4" t="s">
        <v>323</v>
      </c>
      <c r="F474" s="4"/>
      <c r="G474" s="5" t="n">
        <v>0</v>
      </c>
      <c r="H474" s="5" t="n">
        <v>50000</v>
      </c>
      <c r="I474" s="5" t="n">
        <v>100000</v>
      </c>
      <c r="J474" s="5" t="n">
        <v>50000</v>
      </c>
      <c r="K474" s="5" t="n">
        <v>50000</v>
      </c>
      <c r="L474" s="5" t="n">
        <v>50000</v>
      </c>
      <c r="M474" s="5" t="n">
        <v>50000</v>
      </c>
      <c r="N474" s="5" t="n">
        <v>50000</v>
      </c>
      <c r="O474" s="5" t="n">
        <v>50000</v>
      </c>
      <c r="P474" s="5" t="n">
        <v>50000</v>
      </c>
      <c r="Q474" s="5" t="n">
        <v>50000</v>
      </c>
      <c r="R474" s="5" t="n">
        <v>50000</v>
      </c>
      <c r="S474" s="6" t="n">
        <f aca="false">SUM(G474:R474)</f>
        <v>600000</v>
      </c>
    </row>
    <row r="475" customFormat="false" ht="14.25" hidden="false" customHeight="false" outlineLevel="0" collapsed="false">
      <c r="A475" s="4" t="s">
        <v>19</v>
      </c>
      <c r="B475" s="4" t="s">
        <v>20</v>
      </c>
      <c r="C475" s="4" t="s">
        <v>321</v>
      </c>
      <c r="D475" s="4" t="s">
        <v>24</v>
      </c>
      <c r="E475" s="4" t="s">
        <v>76</v>
      </c>
      <c r="F475" s="4"/>
      <c r="G475" s="5" t="n">
        <v>54809</v>
      </c>
      <c r="H475" s="5" t="n">
        <v>54809</v>
      </c>
      <c r="I475" s="5" t="n">
        <v>54809</v>
      </c>
      <c r="J475" s="5" t="n">
        <v>54809</v>
      </c>
      <c r="K475" s="5" t="n">
        <v>54809</v>
      </c>
      <c r="L475" s="5" t="n">
        <v>54809</v>
      </c>
      <c r="M475" s="5" t="n">
        <v>54809</v>
      </c>
      <c r="N475" s="5" t="n">
        <v>54809</v>
      </c>
      <c r="O475" s="5" t="n">
        <v>54809</v>
      </c>
      <c r="P475" s="5" t="n">
        <v>54809</v>
      </c>
      <c r="Q475" s="5" t="n">
        <v>54809</v>
      </c>
      <c r="R475" s="5" t="n">
        <v>54810</v>
      </c>
      <c r="S475" s="6" t="n">
        <f aca="false">SUM(G475:R475)</f>
        <v>657709</v>
      </c>
    </row>
    <row r="476" customFormat="false" ht="14.25" hidden="false" customHeight="false" outlineLevel="0" collapsed="false">
      <c r="A476" s="4" t="s">
        <v>19</v>
      </c>
      <c r="B476" s="4" t="s">
        <v>20</v>
      </c>
      <c r="C476" s="4" t="s">
        <v>321</v>
      </c>
      <c r="D476" s="4" t="s">
        <v>24</v>
      </c>
      <c r="E476" s="4" t="s">
        <v>77</v>
      </c>
      <c r="F476" s="4"/>
      <c r="G476" s="5" t="n">
        <v>8207</v>
      </c>
      <c r="H476" s="5" t="n">
        <v>8207</v>
      </c>
      <c r="I476" s="5" t="n">
        <v>8207</v>
      </c>
      <c r="J476" s="5" t="n">
        <v>8207</v>
      </c>
      <c r="K476" s="5" t="n">
        <v>8207</v>
      </c>
      <c r="L476" s="5" t="n">
        <v>8207</v>
      </c>
      <c r="M476" s="5" t="n">
        <v>8207</v>
      </c>
      <c r="N476" s="5" t="n">
        <v>8207</v>
      </c>
      <c r="O476" s="5" t="n">
        <v>8207</v>
      </c>
      <c r="P476" s="5" t="n">
        <v>24627</v>
      </c>
      <c r="Q476" s="5" t="n">
        <v>0</v>
      </c>
      <c r="R476" s="5" t="n">
        <v>0</v>
      </c>
      <c r="S476" s="6" t="n">
        <f aca="false">SUM(G476:R476)</f>
        <v>98490</v>
      </c>
    </row>
    <row r="477" customFormat="false" ht="14.25" hidden="false" customHeight="false" outlineLevel="0" collapsed="false">
      <c r="A477" s="4" t="s">
        <v>19</v>
      </c>
      <c r="B477" s="4" t="s">
        <v>20</v>
      </c>
      <c r="C477" s="4" t="s">
        <v>321</v>
      </c>
      <c r="D477" s="4" t="s">
        <v>24</v>
      </c>
      <c r="E477" s="4" t="s">
        <v>78</v>
      </c>
      <c r="F477" s="4"/>
      <c r="G477" s="5" t="n">
        <v>91795</v>
      </c>
      <c r="H477" s="5" t="n">
        <v>0</v>
      </c>
      <c r="I477" s="5" t="n">
        <v>0</v>
      </c>
      <c r="J477" s="5" t="n">
        <v>0</v>
      </c>
      <c r="K477" s="5" t="n">
        <v>26227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144251</v>
      </c>
      <c r="S477" s="6" t="n">
        <f aca="false">SUM(G477:R477)</f>
        <v>262273</v>
      </c>
    </row>
    <row r="478" customFormat="false" ht="14.25" hidden="false" customHeight="false" outlineLevel="0" collapsed="false">
      <c r="A478" s="4" t="s">
        <v>19</v>
      </c>
      <c r="B478" s="4" t="s">
        <v>20</v>
      </c>
      <c r="C478" s="4" t="s">
        <v>321</v>
      </c>
      <c r="D478" s="4" t="s">
        <v>24</v>
      </c>
      <c r="E478" s="4" t="s">
        <v>79</v>
      </c>
      <c r="F478" s="4"/>
      <c r="G478" s="5" t="n">
        <v>0</v>
      </c>
      <c r="H478" s="5" t="n">
        <v>0</v>
      </c>
      <c r="I478" s="5" t="n">
        <v>11691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27279</v>
      </c>
      <c r="S478" s="6" t="n">
        <f aca="false">SUM(G478:R478)</f>
        <v>38970</v>
      </c>
    </row>
    <row r="479" customFormat="false" ht="14.25" hidden="false" customHeight="false" outlineLevel="0" collapsed="false">
      <c r="A479" s="4" t="s">
        <v>19</v>
      </c>
      <c r="B479" s="4" t="s">
        <v>20</v>
      </c>
      <c r="C479" s="4" t="s">
        <v>321</v>
      </c>
      <c r="D479" s="4" t="s">
        <v>24</v>
      </c>
      <c r="E479" s="4" t="s">
        <v>324</v>
      </c>
      <c r="F479" s="4"/>
      <c r="G479" s="5" t="n">
        <v>0</v>
      </c>
      <c r="H479" s="5" t="n">
        <v>0</v>
      </c>
      <c r="I479" s="5" t="n">
        <v>0</v>
      </c>
      <c r="J479" s="5" t="n">
        <v>250000</v>
      </c>
      <c r="K479" s="5" t="n">
        <v>25000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6" t="n">
        <f aca="false">SUM(G479:R479)</f>
        <v>500000</v>
      </c>
    </row>
    <row r="480" customFormat="false" ht="14.25" hidden="false" customHeight="false" outlineLevel="0" collapsed="false">
      <c r="A480" s="4" t="s">
        <v>19</v>
      </c>
      <c r="B480" s="4" t="s">
        <v>20</v>
      </c>
      <c r="C480" s="4" t="s">
        <v>321</v>
      </c>
      <c r="D480" s="4" t="s">
        <v>24</v>
      </c>
      <c r="E480" s="4" t="s">
        <v>325</v>
      </c>
      <c r="F480" s="4"/>
      <c r="G480" s="5" t="n">
        <v>0</v>
      </c>
      <c r="H480" s="5" t="n">
        <v>0</v>
      </c>
      <c r="I480" s="5" t="n">
        <v>0</v>
      </c>
      <c r="J480" s="5" t="n">
        <v>12150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6" t="n">
        <f aca="false">SUM(G480:R480)</f>
        <v>121500</v>
      </c>
    </row>
    <row r="481" customFormat="false" ht="14.25" hidden="false" customHeight="false" outlineLevel="0" collapsed="false">
      <c r="A481" s="4" t="s">
        <v>19</v>
      </c>
      <c r="B481" s="4" t="s">
        <v>20</v>
      </c>
      <c r="C481" s="4" t="s">
        <v>321</v>
      </c>
      <c r="D481" s="4" t="s">
        <v>94</v>
      </c>
      <c r="E481" s="4" t="s">
        <v>95</v>
      </c>
      <c r="F481" s="4" t="s">
        <v>326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53000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6" t="n">
        <f aca="false">SUM(G481:R481)</f>
        <v>530000</v>
      </c>
    </row>
    <row r="482" customFormat="false" ht="14.25" hidden="false" customHeight="false" outlineLevel="0" collapsed="false">
      <c r="A482" s="4" t="s">
        <v>19</v>
      </c>
      <c r="B482" s="4" t="s">
        <v>20</v>
      </c>
      <c r="C482" s="4" t="s">
        <v>321</v>
      </c>
      <c r="D482" s="4" t="s">
        <v>94</v>
      </c>
      <c r="E482" s="4" t="s">
        <v>97</v>
      </c>
      <c r="F482" s="4" t="s">
        <v>326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100000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6" t="n">
        <f aca="false">SUM(G482:R482)</f>
        <v>1000000</v>
      </c>
    </row>
    <row r="483" customFormat="false" ht="14.25" hidden="false" customHeight="false" outlineLevel="0" collapsed="false">
      <c r="A483" s="4" t="s">
        <v>19</v>
      </c>
      <c r="B483" s="4" t="s">
        <v>20</v>
      </c>
      <c r="C483" s="4" t="s">
        <v>321</v>
      </c>
      <c r="D483" s="4" t="s">
        <v>94</v>
      </c>
      <c r="E483" s="4" t="s">
        <v>292</v>
      </c>
      <c r="F483" s="4" t="s">
        <v>326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5600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6" t="n">
        <f aca="false">SUM(G483:R483)</f>
        <v>56000</v>
      </c>
    </row>
    <row r="484" customFormat="false" ht="14.25" hidden="false" customHeight="false" outlineLevel="0" collapsed="false">
      <c r="A484" s="4" t="s">
        <v>19</v>
      </c>
      <c r="B484" s="4" t="s">
        <v>20</v>
      </c>
      <c r="C484" s="4" t="s">
        <v>321</v>
      </c>
      <c r="D484" s="4" t="s">
        <v>94</v>
      </c>
      <c r="E484" s="4" t="s">
        <v>193</v>
      </c>
      <c r="F484" s="4" t="s">
        <v>326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5300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6" t="n">
        <f aca="false">SUM(G484:R484)</f>
        <v>53000</v>
      </c>
    </row>
    <row r="485" customFormat="false" ht="14.25" hidden="false" customHeight="false" outlineLevel="0" collapsed="false">
      <c r="A485" s="4" t="s">
        <v>19</v>
      </c>
      <c r="B485" s="4" t="s">
        <v>20</v>
      </c>
      <c r="C485" s="4" t="s">
        <v>321</v>
      </c>
      <c r="D485" s="4" t="s">
        <v>101</v>
      </c>
      <c r="E485" s="4" t="s">
        <v>102</v>
      </c>
      <c r="F485" s="4"/>
      <c r="G485" s="5" t="n">
        <v>0</v>
      </c>
      <c r="H485" s="5" t="n">
        <v>66670</v>
      </c>
      <c r="I485" s="5" t="n">
        <v>133340</v>
      </c>
      <c r="J485" s="5" t="n">
        <v>66670</v>
      </c>
      <c r="K485" s="5" t="n">
        <v>66670</v>
      </c>
      <c r="L485" s="5" t="n">
        <v>66670</v>
      </c>
      <c r="M485" s="5" t="n">
        <v>66670</v>
      </c>
      <c r="N485" s="5" t="n">
        <v>66670</v>
      </c>
      <c r="O485" s="5" t="n">
        <v>66670</v>
      </c>
      <c r="P485" s="5" t="n">
        <v>66670</v>
      </c>
      <c r="Q485" s="5" t="n">
        <v>66670</v>
      </c>
      <c r="R485" s="5" t="n">
        <v>66630</v>
      </c>
      <c r="S485" s="6" t="n">
        <f aca="false">SUM(G485:R485)</f>
        <v>800000</v>
      </c>
    </row>
    <row r="486" customFormat="false" ht="14.25" hidden="false" customHeight="false" outlineLevel="0" collapsed="false">
      <c r="A486" s="4" t="s">
        <v>19</v>
      </c>
      <c r="B486" s="4" t="s">
        <v>20</v>
      </c>
      <c r="C486" s="4" t="s">
        <v>327</v>
      </c>
      <c r="D486" s="4" t="s">
        <v>104</v>
      </c>
      <c r="E486" s="4" t="s">
        <v>328</v>
      </c>
      <c r="F486" s="4"/>
      <c r="G486" s="5" t="n">
        <v>0</v>
      </c>
      <c r="H486" s="5" t="n">
        <v>210000</v>
      </c>
      <c r="I486" s="5" t="n">
        <v>210000</v>
      </c>
      <c r="J486" s="5" t="n">
        <v>210000</v>
      </c>
      <c r="K486" s="5" t="n">
        <v>210000</v>
      </c>
      <c r="L486" s="5" t="n">
        <v>210000</v>
      </c>
      <c r="M486" s="5" t="n">
        <v>210000</v>
      </c>
      <c r="N486" s="5" t="n">
        <v>210000</v>
      </c>
      <c r="O486" s="5" t="n">
        <v>210000</v>
      </c>
      <c r="P486" s="5" t="n">
        <v>210000</v>
      </c>
      <c r="Q486" s="5" t="n">
        <v>210000</v>
      </c>
      <c r="R486" s="5" t="n">
        <v>0</v>
      </c>
      <c r="S486" s="6" t="n">
        <f aca="false">SUM(G486:R486)</f>
        <v>2100000</v>
      </c>
    </row>
    <row r="487" customFormat="false" ht="14.25" hidden="false" customHeight="false" outlineLevel="0" collapsed="false">
      <c r="A487" s="4" t="s">
        <v>19</v>
      </c>
      <c r="B487" s="4" t="s">
        <v>20</v>
      </c>
      <c r="C487" s="4" t="s">
        <v>327</v>
      </c>
      <c r="D487" s="4" t="s">
        <v>22</v>
      </c>
      <c r="E487" s="4" t="s">
        <v>329</v>
      </c>
      <c r="F487" s="4"/>
      <c r="G487" s="5" t="n">
        <v>0</v>
      </c>
      <c r="H487" s="5" t="n">
        <v>22083</v>
      </c>
      <c r="I487" s="5" t="n">
        <v>44166</v>
      </c>
      <c r="J487" s="5" t="n">
        <v>22083</v>
      </c>
      <c r="K487" s="5" t="n">
        <v>22083</v>
      </c>
      <c r="L487" s="5" t="n">
        <v>22083</v>
      </c>
      <c r="M487" s="5" t="n">
        <v>22083</v>
      </c>
      <c r="N487" s="5" t="n">
        <v>22083</v>
      </c>
      <c r="O487" s="5" t="n">
        <v>22083</v>
      </c>
      <c r="P487" s="5" t="n">
        <v>22083</v>
      </c>
      <c r="Q487" s="5" t="n">
        <v>22083</v>
      </c>
      <c r="R487" s="5" t="n">
        <v>22087</v>
      </c>
      <c r="S487" s="6" t="n">
        <f aca="false">SUM(G487:R487)</f>
        <v>265000</v>
      </c>
    </row>
    <row r="488" customFormat="false" ht="14.25" hidden="false" customHeight="false" outlineLevel="0" collapsed="false">
      <c r="A488" s="4" t="s">
        <v>19</v>
      </c>
      <c r="B488" s="4" t="s">
        <v>20</v>
      </c>
      <c r="C488" s="4" t="s">
        <v>327</v>
      </c>
      <c r="D488" s="4" t="s">
        <v>22</v>
      </c>
      <c r="E488" s="4" t="s">
        <v>92</v>
      </c>
      <c r="F488" s="4"/>
      <c r="G488" s="5" t="n">
        <v>0</v>
      </c>
      <c r="H488" s="5" t="n">
        <v>333333</v>
      </c>
      <c r="I488" s="5" t="n">
        <v>666666</v>
      </c>
      <c r="J488" s="5" t="n">
        <v>333333</v>
      </c>
      <c r="K488" s="5" t="n">
        <v>333333</v>
      </c>
      <c r="L488" s="5" t="n">
        <v>333333</v>
      </c>
      <c r="M488" s="5" t="n">
        <v>333333</v>
      </c>
      <c r="N488" s="5" t="n">
        <v>333333</v>
      </c>
      <c r="O488" s="5" t="n">
        <v>333333</v>
      </c>
      <c r="P488" s="5" t="n">
        <v>333333</v>
      </c>
      <c r="Q488" s="5" t="n">
        <v>333333</v>
      </c>
      <c r="R488" s="5" t="n">
        <v>333337</v>
      </c>
      <c r="S488" s="6" t="n">
        <f aca="false">SUM(G488:R488)</f>
        <v>4000000</v>
      </c>
    </row>
    <row r="489" customFormat="false" ht="14.25" hidden="false" customHeight="false" outlineLevel="0" collapsed="false">
      <c r="A489" s="4" t="s">
        <v>19</v>
      </c>
      <c r="B489" s="4" t="s">
        <v>20</v>
      </c>
      <c r="C489" s="4" t="s">
        <v>327</v>
      </c>
      <c r="D489" s="4" t="s">
        <v>22</v>
      </c>
      <c r="E489" s="4" t="s">
        <v>148</v>
      </c>
      <c r="F489" s="4"/>
      <c r="G489" s="5" t="n">
        <v>0</v>
      </c>
      <c r="H489" s="5" t="n">
        <v>4519</v>
      </c>
      <c r="I489" s="5" t="n">
        <v>4519</v>
      </c>
      <c r="J489" s="5" t="n">
        <v>4519</v>
      </c>
      <c r="K489" s="5" t="n">
        <v>4519</v>
      </c>
      <c r="L489" s="5" t="n">
        <v>4519</v>
      </c>
      <c r="M489" s="5" t="n">
        <v>4519</v>
      </c>
      <c r="N489" s="5" t="n">
        <v>4519</v>
      </c>
      <c r="O489" s="5" t="n">
        <v>4519</v>
      </c>
      <c r="P489" s="5" t="n">
        <v>4519</v>
      </c>
      <c r="Q489" s="5" t="n">
        <v>4522</v>
      </c>
      <c r="R489" s="5" t="n">
        <v>0</v>
      </c>
      <c r="S489" s="6" t="n">
        <f aca="false">SUM(G489:R489)</f>
        <v>45193</v>
      </c>
    </row>
    <row r="490" customFormat="false" ht="14.25" hidden="false" customHeight="false" outlineLevel="0" collapsed="false">
      <c r="A490" s="4" t="s">
        <v>19</v>
      </c>
      <c r="B490" s="4" t="s">
        <v>20</v>
      </c>
      <c r="C490" s="4" t="s">
        <v>327</v>
      </c>
      <c r="D490" s="4" t="s">
        <v>22</v>
      </c>
      <c r="E490" s="4" t="s">
        <v>315</v>
      </c>
      <c r="F490" s="4"/>
      <c r="G490" s="5" t="n">
        <v>0</v>
      </c>
      <c r="H490" s="5" t="n">
        <v>0</v>
      </c>
      <c r="I490" s="5" t="n">
        <v>5000000</v>
      </c>
      <c r="J490" s="5" t="n">
        <v>0</v>
      </c>
      <c r="K490" s="5" t="n">
        <v>0</v>
      </c>
      <c r="L490" s="5" t="n">
        <v>300000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6" t="n">
        <f aca="false">SUM(G490:R490)</f>
        <v>8000000</v>
      </c>
    </row>
    <row r="491" customFormat="false" ht="14.25" hidden="false" customHeight="false" outlineLevel="0" collapsed="false">
      <c r="A491" s="4" t="s">
        <v>19</v>
      </c>
      <c r="B491" s="4" t="s">
        <v>20</v>
      </c>
      <c r="C491" s="4" t="s">
        <v>327</v>
      </c>
      <c r="D491" s="4" t="s">
        <v>22</v>
      </c>
      <c r="E491" s="4" t="s">
        <v>325</v>
      </c>
      <c r="F491" s="4"/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563150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6" t="n">
        <f aca="false">SUM(G491:R491)</f>
        <v>5631500</v>
      </c>
    </row>
    <row r="492" customFormat="false" ht="14.25" hidden="false" customHeight="false" outlineLevel="0" collapsed="false">
      <c r="A492" s="4" t="s">
        <v>19</v>
      </c>
      <c r="B492" s="4" t="s">
        <v>20</v>
      </c>
      <c r="C492" s="4" t="s">
        <v>327</v>
      </c>
      <c r="D492" s="4" t="s">
        <v>24</v>
      </c>
      <c r="E492" s="4" t="s">
        <v>27</v>
      </c>
      <c r="F492" s="4"/>
      <c r="G492" s="5" t="n">
        <v>367426</v>
      </c>
      <c r="H492" s="5" t="n">
        <v>367426</v>
      </c>
      <c r="I492" s="5" t="n">
        <v>367426</v>
      </c>
      <c r="J492" s="5" t="n">
        <v>367426</v>
      </c>
      <c r="K492" s="5" t="n">
        <v>367426</v>
      </c>
      <c r="L492" s="5" t="n">
        <v>367426</v>
      </c>
      <c r="M492" s="5" t="n">
        <v>367426</v>
      </c>
      <c r="N492" s="5" t="n">
        <v>367426</v>
      </c>
      <c r="O492" s="5" t="n">
        <v>367426</v>
      </c>
      <c r="P492" s="5" t="n">
        <v>367426</v>
      </c>
      <c r="Q492" s="5" t="n">
        <v>27236</v>
      </c>
      <c r="R492" s="5" t="n">
        <v>0</v>
      </c>
      <c r="S492" s="6" t="n">
        <f aca="false">SUM(G492:R492)</f>
        <v>3701496</v>
      </c>
    </row>
    <row r="493" customFormat="false" ht="14.25" hidden="false" customHeight="false" outlineLevel="0" collapsed="false">
      <c r="A493" s="4" t="s">
        <v>19</v>
      </c>
      <c r="B493" s="4" t="s">
        <v>20</v>
      </c>
      <c r="C493" s="4" t="s">
        <v>327</v>
      </c>
      <c r="D493" s="4" t="s">
        <v>24</v>
      </c>
      <c r="E493" s="4" t="s">
        <v>76</v>
      </c>
      <c r="F493" s="4"/>
      <c r="G493" s="5" t="n">
        <v>2011724</v>
      </c>
      <c r="H493" s="5" t="n">
        <v>1005862</v>
      </c>
      <c r="I493" s="5" t="n">
        <v>1005862</v>
      </c>
      <c r="J493" s="5" t="n">
        <v>1005862</v>
      </c>
      <c r="K493" s="5" t="n">
        <v>1005862</v>
      </c>
      <c r="L493" s="5" t="n">
        <v>1005862</v>
      </c>
      <c r="M493" s="5" t="n">
        <v>1005862</v>
      </c>
      <c r="N493" s="5" t="n">
        <v>1005862</v>
      </c>
      <c r="O493" s="5" t="n">
        <v>1005862</v>
      </c>
      <c r="P493" s="5" t="n">
        <v>1005862</v>
      </c>
      <c r="Q493" s="5" t="n">
        <v>0</v>
      </c>
      <c r="R493" s="5" t="n">
        <v>1005868</v>
      </c>
      <c r="S493" s="6" t="n">
        <f aca="false">SUM(G493:R493)</f>
        <v>12070350</v>
      </c>
    </row>
    <row r="494" customFormat="false" ht="14.25" hidden="false" customHeight="false" outlineLevel="0" collapsed="false">
      <c r="A494" s="4" t="s">
        <v>19</v>
      </c>
      <c r="B494" s="4" t="s">
        <v>20</v>
      </c>
      <c r="C494" s="4" t="s">
        <v>327</v>
      </c>
      <c r="D494" s="4" t="s">
        <v>24</v>
      </c>
      <c r="E494" s="4" t="s">
        <v>77</v>
      </c>
      <c r="F494" s="4"/>
      <c r="G494" s="5" t="n">
        <v>452624</v>
      </c>
      <c r="H494" s="5" t="n">
        <v>113156</v>
      </c>
      <c r="I494" s="5" t="n">
        <v>113156</v>
      </c>
      <c r="J494" s="5" t="n">
        <v>113156</v>
      </c>
      <c r="K494" s="5" t="n">
        <v>113156</v>
      </c>
      <c r="L494" s="5" t="n">
        <v>113156</v>
      </c>
      <c r="M494" s="5" t="n">
        <v>113156</v>
      </c>
      <c r="N494" s="5" t="n">
        <v>113156</v>
      </c>
      <c r="O494" s="5" t="n">
        <v>113154</v>
      </c>
      <c r="P494" s="5" t="n">
        <v>0</v>
      </c>
      <c r="Q494" s="5" t="n">
        <v>0</v>
      </c>
      <c r="R494" s="5" t="n">
        <v>0</v>
      </c>
      <c r="S494" s="6" t="n">
        <f aca="false">SUM(G494:R494)</f>
        <v>1357870</v>
      </c>
    </row>
    <row r="495" customFormat="false" ht="14.25" hidden="false" customHeight="false" outlineLevel="0" collapsed="false">
      <c r="A495" s="4" t="s">
        <v>19</v>
      </c>
      <c r="B495" s="4" t="s">
        <v>20</v>
      </c>
      <c r="C495" s="4" t="s">
        <v>327</v>
      </c>
      <c r="D495" s="4" t="s">
        <v>24</v>
      </c>
      <c r="E495" s="4" t="s">
        <v>78</v>
      </c>
      <c r="F495" s="4"/>
      <c r="G495" s="5" t="n">
        <v>135538</v>
      </c>
      <c r="H495" s="5" t="n">
        <v>0</v>
      </c>
      <c r="I495" s="5" t="n">
        <v>0</v>
      </c>
      <c r="J495" s="5" t="n">
        <v>0</v>
      </c>
      <c r="K495" s="5" t="n">
        <v>38725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212988</v>
      </c>
      <c r="S495" s="6" t="n">
        <f aca="false">SUM(G495:R495)</f>
        <v>387251</v>
      </c>
    </row>
    <row r="496" customFormat="false" ht="14.25" hidden="false" customHeight="false" outlineLevel="0" collapsed="false">
      <c r="A496" s="4" t="s">
        <v>19</v>
      </c>
      <c r="B496" s="4" t="s">
        <v>20</v>
      </c>
      <c r="C496" s="4" t="s">
        <v>327</v>
      </c>
      <c r="D496" s="4" t="s">
        <v>24</v>
      </c>
      <c r="E496" s="4" t="s">
        <v>79</v>
      </c>
      <c r="F496" s="4"/>
      <c r="G496" s="5" t="n">
        <v>0</v>
      </c>
      <c r="H496" s="5" t="n">
        <v>0</v>
      </c>
      <c r="I496" s="5" t="n">
        <v>12804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29877</v>
      </c>
      <c r="S496" s="6" t="n">
        <f aca="false">SUM(G496:R496)</f>
        <v>42681</v>
      </c>
    </row>
    <row r="497" customFormat="false" ht="14.25" hidden="false" customHeight="false" outlineLevel="0" collapsed="false">
      <c r="A497" s="4" t="s">
        <v>19</v>
      </c>
      <c r="B497" s="4" t="s">
        <v>20</v>
      </c>
      <c r="C497" s="4" t="s">
        <v>327</v>
      </c>
      <c r="D497" s="4" t="s">
        <v>93</v>
      </c>
      <c r="E497" s="4" t="s">
        <v>109</v>
      </c>
      <c r="F497" s="4"/>
      <c r="G497" s="5" t="n">
        <v>0</v>
      </c>
      <c r="H497" s="5" t="n">
        <v>656400</v>
      </c>
      <c r="I497" s="5" t="n">
        <v>328200</v>
      </c>
      <c r="J497" s="5" t="n">
        <v>328200</v>
      </c>
      <c r="K497" s="5" t="n">
        <v>328200</v>
      </c>
      <c r="L497" s="5" t="n">
        <v>328200</v>
      </c>
      <c r="M497" s="5" t="n">
        <v>328200</v>
      </c>
      <c r="N497" s="5" t="n">
        <v>328200</v>
      </c>
      <c r="O497" s="5" t="n">
        <v>328200</v>
      </c>
      <c r="P497" s="5" t="n">
        <v>328200</v>
      </c>
      <c r="Q497" s="5" t="n">
        <v>0</v>
      </c>
      <c r="R497" s="5" t="n">
        <v>0</v>
      </c>
      <c r="S497" s="6" t="n">
        <f aca="false">SUM(G497:R497)</f>
        <v>3282000</v>
      </c>
    </row>
    <row r="498" customFormat="false" ht="14.25" hidden="false" customHeight="false" outlineLevel="0" collapsed="false">
      <c r="A498" s="4" t="s">
        <v>19</v>
      </c>
      <c r="B498" s="4" t="s">
        <v>20</v>
      </c>
      <c r="C498" s="4" t="s">
        <v>327</v>
      </c>
      <c r="D498" s="4" t="s">
        <v>93</v>
      </c>
      <c r="E498" s="4" t="s">
        <v>330</v>
      </c>
      <c r="F498" s="4"/>
      <c r="G498" s="5" t="n">
        <v>0</v>
      </c>
      <c r="H498" s="5" t="n">
        <v>0</v>
      </c>
      <c r="I498" s="5" t="n">
        <v>0</v>
      </c>
      <c r="J498" s="5" t="n">
        <v>40000</v>
      </c>
      <c r="K498" s="5" t="n">
        <v>20000</v>
      </c>
      <c r="L498" s="5" t="n">
        <v>20000</v>
      </c>
      <c r="M498" s="5" t="n">
        <v>1000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6" t="n">
        <f aca="false">SUM(G498:R498)</f>
        <v>90000</v>
      </c>
    </row>
    <row r="499" customFormat="false" ht="14.25" hidden="false" customHeight="false" outlineLevel="0" collapsed="false">
      <c r="A499" s="4" t="s">
        <v>19</v>
      </c>
      <c r="B499" s="4" t="s">
        <v>20</v>
      </c>
      <c r="C499" s="4" t="s">
        <v>327</v>
      </c>
      <c r="D499" s="4" t="s">
        <v>93</v>
      </c>
      <c r="E499" s="4" t="s">
        <v>130</v>
      </c>
      <c r="F499" s="4"/>
      <c r="G499" s="5" t="n">
        <v>0</v>
      </c>
      <c r="H499" s="5" t="n">
        <v>820000</v>
      </c>
      <c r="I499" s="5" t="n">
        <v>420000</v>
      </c>
      <c r="J499" s="5" t="n">
        <v>420000</v>
      </c>
      <c r="K499" s="5" t="n">
        <v>420000</v>
      </c>
      <c r="L499" s="5" t="n">
        <v>420000</v>
      </c>
      <c r="M499" s="5" t="n">
        <v>420000</v>
      </c>
      <c r="N499" s="5" t="n">
        <v>433000</v>
      </c>
      <c r="O499" s="5" t="n">
        <v>0</v>
      </c>
      <c r="P499" s="5" t="n">
        <v>0</v>
      </c>
      <c r="Q499" s="5" t="n">
        <v>0</v>
      </c>
      <c r="R499" s="5" t="n">
        <v>0</v>
      </c>
      <c r="S499" s="6" t="n">
        <f aca="false">SUM(G499:R499)</f>
        <v>3353000</v>
      </c>
    </row>
    <row r="500" customFormat="false" ht="14.25" hidden="false" customHeight="false" outlineLevel="0" collapsed="false">
      <c r="A500" s="4" t="s">
        <v>19</v>
      </c>
      <c r="B500" s="4" t="s">
        <v>20</v>
      </c>
      <c r="C500" s="4" t="s">
        <v>327</v>
      </c>
      <c r="D500" s="4" t="s">
        <v>93</v>
      </c>
      <c r="E500" s="4" t="s">
        <v>181</v>
      </c>
      <c r="F500" s="4"/>
      <c r="G500" s="5" t="n">
        <v>0</v>
      </c>
      <c r="H500" s="5" t="n">
        <v>25000</v>
      </c>
      <c r="I500" s="5" t="n">
        <v>25000</v>
      </c>
      <c r="J500" s="5" t="n">
        <v>25000</v>
      </c>
      <c r="K500" s="5" t="n">
        <v>25000</v>
      </c>
      <c r="L500" s="5" t="n">
        <v>25000</v>
      </c>
      <c r="M500" s="5" t="n">
        <v>25000</v>
      </c>
      <c r="N500" s="5" t="n">
        <v>25000</v>
      </c>
      <c r="O500" s="5" t="n">
        <v>25000</v>
      </c>
      <c r="P500" s="5" t="n">
        <v>25000</v>
      </c>
      <c r="Q500" s="5" t="n">
        <v>25000</v>
      </c>
      <c r="R500" s="5" t="n">
        <v>0</v>
      </c>
      <c r="S500" s="6" t="n">
        <f aca="false">SUM(G500:R500)</f>
        <v>250000</v>
      </c>
    </row>
    <row r="501" customFormat="false" ht="14.25" hidden="false" customHeight="false" outlineLevel="0" collapsed="false">
      <c r="A501" s="4" t="s">
        <v>19</v>
      </c>
      <c r="B501" s="4" t="s">
        <v>20</v>
      </c>
      <c r="C501" s="4" t="s">
        <v>327</v>
      </c>
      <c r="D501" s="4" t="s">
        <v>93</v>
      </c>
      <c r="E501" s="4" t="s">
        <v>145</v>
      </c>
      <c r="F501" s="4"/>
      <c r="G501" s="5" t="n">
        <v>0</v>
      </c>
      <c r="H501" s="5" t="n">
        <v>5830</v>
      </c>
      <c r="I501" s="5" t="n">
        <v>5830</v>
      </c>
      <c r="J501" s="5" t="n">
        <v>5830</v>
      </c>
      <c r="K501" s="5" t="n">
        <v>5830</v>
      </c>
      <c r="L501" s="5" t="n">
        <v>5830</v>
      </c>
      <c r="M501" s="5" t="n">
        <v>5830</v>
      </c>
      <c r="N501" s="5" t="n">
        <v>5830</v>
      </c>
      <c r="O501" s="5" t="n">
        <v>5830</v>
      </c>
      <c r="P501" s="5" t="n">
        <v>5830</v>
      </c>
      <c r="Q501" s="5" t="n">
        <v>5830</v>
      </c>
      <c r="R501" s="5" t="n">
        <v>5835</v>
      </c>
      <c r="S501" s="6" t="n">
        <f aca="false">SUM(G501:R501)</f>
        <v>64135</v>
      </c>
    </row>
    <row r="502" customFormat="false" ht="14.25" hidden="false" customHeight="false" outlineLevel="0" collapsed="false">
      <c r="A502" s="4" t="s">
        <v>19</v>
      </c>
      <c r="B502" s="4" t="s">
        <v>20</v>
      </c>
      <c r="C502" s="4" t="s">
        <v>327</v>
      </c>
      <c r="D502" s="4" t="s">
        <v>320</v>
      </c>
      <c r="E502" s="4" t="s">
        <v>105</v>
      </c>
      <c r="F502" s="4"/>
      <c r="G502" s="5" t="n">
        <v>0</v>
      </c>
      <c r="H502" s="5" t="n">
        <v>40000</v>
      </c>
      <c r="I502" s="5" t="n">
        <v>40000</v>
      </c>
      <c r="J502" s="5" t="n">
        <v>40000</v>
      </c>
      <c r="K502" s="5" t="n">
        <v>40000</v>
      </c>
      <c r="L502" s="5" t="n">
        <v>40000</v>
      </c>
      <c r="M502" s="5" t="n">
        <v>40000</v>
      </c>
      <c r="N502" s="5" t="n">
        <v>40000</v>
      </c>
      <c r="O502" s="5" t="n">
        <v>40000</v>
      </c>
      <c r="P502" s="5" t="n">
        <v>40000</v>
      </c>
      <c r="Q502" s="5" t="n">
        <v>40000</v>
      </c>
      <c r="R502" s="5" t="n">
        <v>0</v>
      </c>
      <c r="S502" s="6" t="n">
        <f aca="false">SUM(G502:R502)</f>
        <v>400000</v>
      </c>
    </row>
    <row r="503" customFormat="false" ht="14.25" hidden="false" customHeight="false" outlineLevel="0" collapsed="false">
      <c r="A503" s="4" t="s">
        <v>19</v>
      </c>
      <c r="B503" s="4" t="s">
        <v>20</v>
      </c>
      <c r="C503" s="4" t="s">
        <v>327</v>
      </c>
      <c r="D503" s="4" t="s">
        <v>320</v>
      </c>
      <c r="E503" s="4" t="s">
        <v>91</v>
      </c>
      <c r="F503" s="4"/>
      <c r="G503" s="5" t="n">
        <v>0</v>
      </c>
      <c r="H503" s="5" t="n">
        <v>161500</v>
      </c>
      <c r="I503" s="5" t="n">
        <v>161500</v>
      </c>
      <c r="J503" s="5" t="n">
        <v>161500</v>
      </c>
      <c r="K503" s="5" t="n">
        <v>161500</v>
      </c>
      <c r="L503" s="5" t="n">
        <v>161500</v>
      </c>
      <c r="M503" s="5" t="n">
        <v>161500</v>
      </c>
      <c r="N503" s="5" t="n">
        <v>161500</v>
      </c>
      <c r="O503" s="5" t="n">
        <v>161500</v>
      </c>
      <c r="P503" s="5" t="n">
        <v>161500</v>
      </c>
      <c r="Q503" s="5" t="n">
        <v>161500</v>
      </c>
      <c r="R503" s="5" t="n">
        <v>0</v>
      </c>
      <c r="S503" s="6" t="n">
        <f aca="false">SUM(G503:R503)</f>
        <v>1615000</v>
      </c>
    </row>
    <row r="504" customFormat="false" ht="14.25" hidden="false" customHeight="false" outlineLevel="0" collapsed="false">
      <c r="A504" s="4" t="s">
        <v>19</v>
      </c>
      <c r="B504" s="4" t="s">
        <v>20</v>
      </c>
      <c r="C504" s="4" t="s">
        <v>327</v>
      </c>
      <c r="D504" s="4" t="s">
        <v>320</v>
      </c>
      <c r="E504" s="4" t="s">
        <v>111</v>
      </c>
      <c r="F504" s="4"/>
      <c r="G504" s="5" t="n">
        <v>0</v>
      </c>
      <c r="H504" s="5" t="n">
        <v>41665</v>
      </c>
      <c r="I504" s="5" t="n">
        <v>41665</v>
      </c>
      <c r="J504" s="5" t="n">
        <v>41665</v>
      </c>
      <c r="K504" s="5" t="n">
        <v>41665</v>
      </c>
      <c r="L504" s="5" t="n">
        <v>41665</v>
      </c>
      <c r="M504" s="5" t="n">
        <v>41665</v>
      </c>
      <c r="N504" s="5" t="n">
        <v>41665</v>
      </c>
      <c r="O504" s="5" t="n">
        <v>208345</v>
      </c>
      <c r="P504" s="5" t="n">
        <v>0</v>
      </c>
      <c r="Q504" s="5" t="n">
        <v>0</v>
      </c>
      <c r="R504" s="5" t="n">
        <v>0</v>
      </c>
      <c r="S504" s="6" t="n">
        <f aca="false">SUM(G504:R504)</f>
        <v>500000</v>
      </c>
    </row>
    <row r="505" customFormat="false" ht="14.25" hidden="false" customHeight="false" outlineLevel="0" collapsed="false">
      <c r="A505" s="4" t="s">
        <v>19</v>
      </c>
      <c r="B505" s="4" t="s">
        <v>20</v>
      </c>
      <c r="C505" s="4" t="s">
        <v>327</v>
      </c>
      <c r="D505" s="4" t="s">
        <v>320</v>
      </c>
      <c r="E505" s="4" t="s">
        <v>331</v>
      </c>
      <c r="F505" s="4"/>
      <c r="G505" s="5" t="n">
        <v>0</v>
      </c>
      <c r="H505" s="5" t="n">
        <v>0</v>
      </c>
      <c r="I505" s="5" t="n">
        <v>0</v>
      </c>
      <c r="J505" s="5" t="n">
        <v>200000</v>
      </c>
      <c r="K505" s="5" t="n">
        <v>200000</v>
      </c>
      <c r="L505" s="5" t="n">
        <v>20000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6" t="n">
        <f aca="false">SUM(G505:R505)</f>
        <v>600000</v>
      </c>
    </row>
    <row r="506" customFormat="false" ht="14.25" hidden="false" customHeight="false" outlineLevel="0" collapsed="false">
      <c r="A506" s="4" t="s">
        <v>19</v>
      </c>
      <c r="B506" s="4" t="s">
        <v>20</v>
      </c>
      <c r="C506" s="4" t="s">
        <v>327</v>
      </c>
      <c r="D506" s="4" t="s">
        <v>320</v>
      </c>
      <c r="E506" s="4" t="s">
        <v>92</v>
      </c>
      <c r="F506" s="4"/>
      <c r="G506" s="5" t="n">
        <v>0</v>
      </c>
      <c r="H506" s="5" t="n">
        <v>24734</v>
      </c>
      <c r="I506" s="5" t="n">
        <v>49468</v>
      </c>
      <c r="J506" s="5" t="n">
        <v>24734</v>
      </c>
      <c r="K506" s="5" t="n">
        <v>24734</v>
      </c>
      <c r="L506" s="5" t="n">
        <v>24734</v>
      </c>
      <c r="M506" s="5" t="n">
        <v>24734</v>
      </c>
      <c r="N506" s="5" t="n">
        <v>24734</v>
      </c>
      <c r="O506" s="5" t="n">
        <v>24734</v>
      </c>
      <c r="P506" s="5" t="n">
        <v>24734</v>
      </c>
      <c r="Q506" s="5" t="n">
        <v>24734</v>
      </c>
      <c r="R506" s="5" t="n">
        <v>36742</v>
      </c>
      <c r="S506" s="6" t="n">
        <f aca="false">SUM(G506:R506)</f>
        <v>308816</v>
      </c>
    </row>
    <row r="507" customFormat="false" ht="14.25" hidden="false" customHeight="false" outlineLevel="0" collapsed="false">
      <c r="A507" s="4" t="s">
        <v>19</v>
      </c>
      <c r="B507" s="4" t="s">
        <v>20</v>
      </c>
      <c r="C507" s="4" t="s">
        <v>327</v>
      </c>
      <c r="D507" s="4" t="s">
        <v>320</v>
      </c>
      <c r="E507" s="4" t="s">
        <v>145</v>
      </c>
      <c r="F507" s="4"/>
      <c r="G507" s="5" t="n">
        <v>0</v>
      </c>
      <c r="H507" s="5" t="n">
        <v>30533</v>
      </c>
      <c r="I507" s="5" t="n">
        <v>30533</v>
      </c>
      <c r="J507" s="5" t="n">
        <v>30533</v>
      </c>
      <c r="K507" s="5" t="n">
        <v>30533</v>
      </c>
      <c r="L507" s="5" t="n">
        <v>30533</v>
      </c>
      <c r="M507" s="5" t="n">
        <v>30533</v>
      </c>
      <c r="N507" s="5" t="n">
        <v>30533</v>
      </c>
      <c r="O507" s="5" t="n">
        <v>30533</v>
      </c>
      <c r="P507" s="5" t="n">
        <v>30533</v>
      </c>
      <c r="Q507" s="5" t="n">
        <v>30533</v>
      </c>
      <c r="R507" s="5" t="n">
        <v>30535</v>
      </c>
      <c r="S507" s="6" t="n">
        <f aca="false">SUM(G507:R507)</f>
        <v>335865</v>
      </c>
    </row>
    <row r="508" customFormat="false" ht="14.25" hidden="false" customHeight="false" outlineLevel="0" collapsed="false">
      <c r="A508" s="4" t="s">
        <v>19</v>
      </c>
      <c r="B508" s="4" t="s">
        <v>20</v>
      </c>
      <c r="C508" s="4" t="s">
        <v>327</v>
      </c>
      <c r="D508" s="4" t="s">
        <v>195</v>
      </c>
      <c r="E508" s="4" t="s">
        <v>74</v>
      </c>
      <c r="F508" s="4"/>
      <c r="G508" s="5" t="n">
        <v>0</v>
      </c>
      <c r="H508" s="5" t="n">
        <v>500000</v>
      </c>
      <c r="I508" s="5" t="n">
        <v>250000</v>
      </c>
      <c r="J508" s="5" t="n">
        <v>250000</v>
      </c>
      <c r="K508" s="5" t="n">
        <v>250000</v>
      </c>
      <c r="L508" s="5" t="n">
        <v>250000</v>
      </c>
      <c r="M508" s="5" t="n">
        <v>250000</v>
      </c>
      <c r="N508" s="5" t="n">
        <v>250000</v>
      </c>
      <c r="O508" s="5" t="n">
        <v>250000</v>
      </c>
      <c r="P508" s="5" t="n">
        <v>0</v>
      </c>
      <c r="Q508" s="5" t="n">
        <v>0</v>
      </c>
      <c r="R508" s="5" t="n">
        <v>0</v>
      </c>
      <c r="S508" s="6" t="n">
        <f aca="false">SUM(G508:R508)</f>
        <v>2250000</v>
      </c>
    </row>
    <row r="509" customFormat="false" ht="14.25" hidden="false" customHeight="false" outlineLevel="0" collapsed="false">
      <c r="A509" s="4" t="s">
        <v>19</v>
      </c>
      <c r="B509" s="4" t="s">
        <v>20</v>
      </c>
      <c r="C509" s="4" t="s">
        <v>327</v>
      </c>
      <c r="D509" s="4" t="s">
        <v>195</v>
      </c>
      <c r="E509" s="4" t="s">
        <v>92</v>
      </c>
      <c r="F509" s="4"/>
      <c r="G509" s="5" t="n">
        <v>0</v>
      </c>
      <c r="H509" s="5" t="n">
        <v>378440</v>
      </c>
      <c r="I509" s="5" t="n">
        <v>756880</v>
      </c>
      <c r="J509" s="5" t="n">
        <v>378440</v>
      </c>
      <c r="K509" s="5" t="n">
        <v>378440</v>
      </c>
      <c r="L509" s="5" t="n">
        <v>378440</v>
      </c>
      <c r="M509" s="5" t="n">
        <v>378440</v>
      </c>
      <c r="N509" s="5" t="n">
        <v>378440</v>
      </c>
      <c r="O509" s="5" t="n">
        <v>378440</v>
      </c>
      <c r="P509" s="5" t="n">
        <v>378440</v>
      </c>
      <c r="Q509" s="5" t="n">
        <v>378440</v>
      </c>
      <c r="R509" s="5" t="n">
        <v>378444</v>
      </c>
      <c r="S509" s="6" t="n">
        <f aca="false">SUM(G509:R509)</f>
        <v>4541284</v>
      </c>
    </row>
    <row r="510" customFormat="false" ht="14.25" hidden="false" customHeight="false" outlineLevel="0" collapsed="false">
      <c r="A510" s="4" t="s">
        <v>19</v>
      </c>
      <c r="B510" s="4" t="s">
        <v>20</v>
      </c>
      <c r="C510" s="4" t="s">
        <v>327</v>
      </c>
      <c r="D510" s="4" t="s">
        <v>195</v>
      </c>
      <c r="E510" s="4" t="s">
        <v>99</v>
      </c>
      <c r="F510" s="4"/>
      <c r="G510" s="5" t="n">
        <v>0</v>
      </c>
      <c r="H510" s="5" t="n">
        <v>363636</v>
      </c>
      <c r="I510" s="5" t="n">
        <v>727272</v>
      </c>
      <c r="J510" s="5" t="n">
        <v>363636</v>
      </c>
      <c r="K510" s="5" t="n">
        <v>363636</v>
      </c>
      <c r="L510" s="5" t="n">
        <v>363636</v>
      </c>
      <c r="M510" s="5" t="n">
        <v>363636</v>
      </c>
      <c r="N510" s="5" t="n">
        <v>363636</v>
      </c>
      <c r="O510" s="5" t="n">
        <v>363636</v>
      </c>
      <c r="P510" s="5" t="n">
        <v>363636</v>
      </c>
      <c r="Q510" s="5" t="n">
        <v>363640</v>
      </c>
      <c r="R510" s="5" t="n">
        <v>0</v>
      </c>
      <c r="S510" s="6" t="n">
        <f aca="false">SUM(G510:R510)</f>
        <v>4000000</v>
      </c>
    </row>
    <row r="511" customFormat="false" ht="14.25" hidden="false" customHeight="false" outlineLevel="0" collapsed="false">
      <c r="A511" s="4" t="s">
        <v>19</v>
      </c>
      <c r="B511" s="4" t="s">
        <v>20</v>
      </c>
      <c r="C511" s="4" t="s">
        <v>327</v>
      </c>
      <c r="D511" s="4" t="s">
        <v>195</v>
      </c>
      <c r="E511" s="4" t="s">
        <v>328</v>
      </c>
      <c r="F511" s="4"/>
      <c r="G511" s="5" t="n">
        <v>0</v>
      </c>
      <c r="H511" s="5" t="n">
        <v>3183335</v>
      </c>
      <c r="I511" s="5" t="n">
        <v>6366670</v>
      </c>
      <c r="J511" s="5" t="n">
        <v>3183335</v>
      </c>
      <c r="K511" s="5" t="n">
        <v>3183335</v>
      </c>
      <c r="L511" s="5" t="n">
        <v>3183335</v>
      </c>
      <c r="M511" s="5" t="n">
        <v>3183335</v>
      </c>
      <c r="N511" s="5" t="n">
        <v>3183335</v>
      </c>
      <c r="O511" s="5" t="n">
        <v>3183335</v>
      </c>
      <c r="P511" s="5" t="n">
        <v>3183335</v>
      </c>
      <c r="Q511" s="5" t="n">
        <v>3183335</v>
      </c>
      <c r="R511" s="5" t="n">
        <v>3183315</v>
      </c>
      <c r="S511" s="6" t="n">
        <f aca="false">SUM(G511:R511)</f>
        <v>38200000</v>
      </c>
    </row>
    <row r="512" customFormat="false" ht="14.25" hidden="false" customHeight="false" outlineLevel="0" collapsed="false">
      <c r="A512" s="4" t="s">
        <v>19</v>
      </c>
      <c r="B512" s="4" t="s">
        <v>20</v>
      </c>
      <c r="C512" s="4" t="s">
        <v>327</v>
      </c>
      <c r="D512" s="4" t="s">
        <v>94</v>
      </c>
      <c r="E512" s="4" t="s">
        <v>134</v>
      </c>
      <c r="F512" s="4"/>
      <c r="G512" s="5" t="n">
        <v>0</v>
      </c>
      <c r="H512" s="5" t="n">
        <v>0</v>
      </c>
      <c r="I512" s="5" t="n">
        <v>29120</v>
      </c>
      <c r="J512" s="5" t="n">
        <v>29120</v>
      </c>
      <c r="K512" s="5" t="n">
        <v>29120</v>
      </c>
      <c r="L512" s="5" t="n">
        <v>29120</v>
      </c>
      <c r="M512" s="5" t="n">
        <v>29120</v>
      </c>
      <c r="N512" s="5" t="n">
        <v>29120</v>
      </c>
      <c r="O512" s="5" t="n">
        <v>29120</v>
      </c>
      <c r="P512" s="5" t="n">
        <v>29120</v>
      </c>
      <c r="Q512" s="5" t="n">
        <v>29120</v>
      </c>
      <c r="R512" s="5" t="n">
        <v>29120</v>
      </c>
      <c r="S512" s="6" t="n">
        <f aca="false">SUM(G512:R512)</f>
        <v>291200</v>
      </c>
    </row>
    <row r="513" customFormat="false" ht="14.25" hidden="false" customHeight="false" outlineLevel="0" collapsed="false">
      <c r="A513" s="4" t="s">
        <v>19</v>
      </c>
      <c r="B513" s="4" t="s">
        <v>20</v>
      </c>
      <c r="C513" s="4" t="s">
        <v>327</v>
      </c>
      <c r="D513" s="4" t="s">
        <v>94</v>
      </c>
      <c r="E513" s="4" t="s">
        <v>148</v>
      </c>
      <c r="F513" s="4"/>
      <c r="G513" s="5" t="n">
        <v>0</v>
      </c>
      <c r="H513" s="5" t="n">
        <v>5718</v>
      </c>
      <c r="I513" s="5" t="n">
        <v>5718</v>
      </c>
      <c r="J513" s="5" t="n">
        <v>5718</v>
      </c>
      <c r="K513" s="5" t="n">
        <v>5718</v>
      </c>
      <c r="L513" s="5" t="n">
        <v>5718</v>
      </c>
      <c r="M513" s="5" t="n">
        <v>5718</v>
      </c>
      <c r="N513" s="5" t="n">
        <v>5718</v>
      </c>
      <c r="O513" s="5" t="n">
        <v>5718</v>
      </c>
      <c r="P513" s="5" t="n">
        <v>5718</v>
      </c>
      <c r="Q513" s="5" t="n">
        <v>5722</v>
      </c>
      <c r="R513" s="5" t="n">
        <v>0</v>
      </c>
      <c r="S513" s="6" t="n">
        <f aca="false">SUM(G513:R513)</f>
        <v>57184</v>
      </c>
    </row>
    <row r="514" customFormat="false" ht="14.25" hidden="false" customHeight="false" outlineLevel="0" collapsed="false">
      <c r="A514" s="4" t="s">
        <v>19</v>
      </c>
      <c r="B514" s="4" t="s">
        <v>20</v>
      </c>
      <c r="C514" s="4" t="s">
        <v>327</v>
      </c>
      <c r="D514" s="4" t="s">
        <v>94</v>
      </c>
      <c r="E514" s="4" t="s">
        <v>95</v>
      </c>
      <c r="F514" s="4" t="s">
        <v>332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90000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6" t="n">
        <f aca="false">SUM(G514:R514)</f>
        <v>900000</v>
      </c>
    </row>
    <row r="515" customFormat="false" ht="14.25" hidden="false" customHeight="false" outlineLevel="0" collapsed="false">
      <c r="A515" s="4" t="s">
        <v>19</v>
      </c>
      <c r="B515" s="4" t="s">
        <v>20</v>
      </c>
      <c r="C515" s="4" t="s">
        <v>327</v>
      </c>
      <c r="D515" s="4" t="s">
        <v>94</v>
      </c>
      <c r="E515" s="4" t="s">
        <v>150</v>
      </c>
      <c r="F515" s="4" t="s">
        <v>333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15000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6" t="n">
        <f aca="false">SUM(G515:R515)</f>
        <v>150000</v>
      </c>
    </row>
    <row r="516" customFormat="false" ht="14.25" hidden="false" customHeight="false" outlineLevel="0" collapsed="false">
      <c r="A516" s="4" t="s">
        <v>19</v>
      </c>
      <c r="B516" s="4" t="s">
        <v>20</v>
      </c>
      <c r="C516" s="4" t="s">
        <v>327</v>
      </c>
      <c r="D516" s="4" t="s">
        <v>94</v>
      </c>
      <c r="E516" s="4" t="s">
        <v>154</v>
      </c>
      <c r="F516" s="4" t="s">
        <v>333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275000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6" t="n">
        <f aca="false">SUM(G516:R516)</f>
        <v>2750000</v>
      </c>
    </row>
    <row r="517" customFormat="false" ht="14.25" hidden="false" customHeight="false" outlineLevel="0" collapsed="false">
      <c r="A517" s="4" t="s">
        <v>19</v>
      </c>
      <c r="B517" s="4" t="s">
        <v>20</v>
      </c>
      <c r="C517" s="4" t="s">
        <v>327</v>
      </c>
      <c r="D517" s="4" t="s">
        <v>94</v>
      </c>
      <c r="E517" s="4" t="s">
        <v>334</v>
      </c>
      <c r="F517" s="4" t="s">
        <v>333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185000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6" t="n">
        <f aca="false">SUM(G517:R517)</f>
        <v>1850000</v>
      </c>
    </row>
    <row r="518" customFormat="false" ht="14.25" hidden="false" customHeight="false" outlineLevel="0" collapsed="false">
      <c r="A518" s="4" t="s">
        <v>19</v>
      </c>
      <c r="B518" s="4" t="s">
        <v>20</v>
      </c>
      <c r="C518" s="4" t="s">
        <v>327</v>
      </c>
      <c r="D518" s="4" t="s">
        <v>94</v>
      </c>
      <c r="E518" s="4" t="s">
        <v>335</v>
      </c>
      <c r="F518" s="4" t="s">
        <v>336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50000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6" t="n">
        <f aca="false">SUM(G518:R518)</f>
        <v>500000</v>
      </c>
    </row>
    <row r="519" customFormat="false" ht="14.25" hidden="false" customHeight="false" outlineLevel="0" collapsed="false">
      <c r="A519" s="4" t="s">
        <v>19</v>
      </c>
      <c r="B519" s="4" t="s">
        <v>20</v>
      </c>
      <c r="C519" s="4" t="s">
        <v>327</v>
      </c>
      <c r="D519" s="4" t="s">
        <v>94</v>
      </c>
      <c r="E519" s="4" t="s">
        <v>288</v>
      </c>
      <c r="F519" s="4" t="s">
        <v>336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1000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6" t="n">
        <f aca="false">SUM(G519:R519)</f>
        <v>10000</v>
      </c>
    </row>
    <row r="520" customFormat="false" ht="14.25" hidden="false" customHeight="false" outlineLevel="0" collapsed="false">
      <c r="A520" s="4" t="s">
        <v>19</v>
      </c>
      <c r="B520" s="4" t="s">
        <v>20</v>
      </c>
      <c r="C520" s="4" t="s">
        <v>327</v>
      </c>
      <c r="D520" s="4" t="s">
        <v>94</v>
      </c>
      <c r="E520" s="4" t="s">
        <v>193</v>
      </c>
      <c r="F520" s="4" t="s">
        <v>336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30000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6" t="n">
        <f aca="false">SUM(G520:R520)</f>
        <v>300000</v>
      </c>
    </row>
    <row r="521" customFormat="false" ht="14.25" hidden="false" customHeight="false" outlineLevel="0" collapsed="false">
      <c r="A521" s="4" t="s">
        <v>19</v>
      </c>
      <c r="B521" s="4" t="s">
        <v>20</v>
      </c>
      <c r="C521" s="4" t="s">
        <v>337</v>
      </c>
      <c r="D521" s="4" t="s">
        <v>104</v>
      </c>
      <c r="E521" s="4" t="s">
        <v>109</v>
      </c>
      <c r="F521" s="4"/>
      <c r="G521" s="5" t="n">
        <v>0</v>
      </c>
      <c r="H521" s="5" t="n">
        <v>24526</v>
      </c>
      <c r="I521" s="5" t="n">
        <v>24526</v>
      </c>
      <c r="J521" s="5" t="n">
        <v>24526</v>
      </c>
      <c r="K521" s="5" t="n">
        <v>24526</v>
      </c>
      <c r="L521" s="5" t="n">
        <v>24526</v>
      </c>
      <c r="M521" s="5" t="n">
        <v>24526</v>
      </c>
      <c r="N521" s="5" t="n">
        <v>24526</v>
      </c>
      <c r="O521" s="5" t="n">
        <v>24526</v>
      </c>
      <c r="P521" s="5" t="n">
        <v>24526</v>
      </c>
      <c r="Q521" s="5" t="n">
        <v>24530</v>
      </c>
      <c r="R521" s="5" t="n">
        <v>0</v>
      </c>
      <c r="S521" s="6" t="n">
        <f aca="false">SUM(G521:R521)</f>
        <v>245264</v>
      </c>
    </row>
    <row r="522" customFormat="false" ht="14.25" hidden="false" customHeight="false" outlineLevel="0" collapsed="false">
      <c r="A522" s="4" t="s">
        <v>19</v>
      </c>
      <c r="B522" s="4" t="s">
        <v>20</v>
      </c>
      <c r="C522" s="4" t="s">
        <v>337</v>
      </c>
      <c r="D522" s="4" t="s">
        <v>22</v>
      </c>
      <c r="E522" s="4" t="s">
        <v>109</v>
      </c>
      <c r="F522" s="4"/>
      <c r="G522" s="5" t="n">
        <v>0</v>
      </c>
      <c r="H522" s="5" t="n">
        <v>45475</v>
      </c>
      <c r="I522" s="5" t="n">
        <v>45475</v>
      </c>
      <c r="J522" s="5" t="n">
        <v>45475</v>
      </c>
      <c r="K522" s="5" t="n">
        <v>45475</v>
      </c>
      <c r="L522" s="5" t="n">
        <v>45475</v>
      </c>
      <c r="M522" s="5" t="n">
        <v>45475</v>
      </c>
      <c r="N522" s="5" t="n">
        <v>45475</v>
      </c>
      <c r="O522" s="5" t="n">
        <v>45475</v>
      </c>
      <c r="P522" s="5" t="n">
        <v>45475</v>
      </c>
      <c r="Q522" s="5" t="n">
        <v>45461</v>
      </c>
      <c r="R522" s="5" t="n">
        <v>0</v>
      </c>
      <c r="S522" s="6" t="n">
        <f aca="false">SUM(G522:R522)</f>
        <v>454736</v>
      </c>
    </row>
    <row r="523" customFormat="false" ht="14.25" hidden="false" customHeight="false" outlineLevel="0" collapsed="false">
      <c r="A523" s="4" t="s">
        <v>19</v>
      </c>
      <c r="B523" s="4" t="s">
        <v>20</v>
      </c>
      <c r="C523" s="4" t="s">
        <v>337</v>
      </c>
      <c r="D523" s="4" t="s">
        <v>22</v>
      </c>
      <c r="E523" s="4" t="s">
        <v>110</v>
      </c>
      <c r="F523" s="4"/>
      <c r="G523" s="5" t="n">
        <v>0</v>
      </c>
      <c r="H523" s="5" t="n">
        <v>1600000</v>
      </c>
      <c r="I523" s="5" t="n">
        <v>1600000</v>
      </c>
      <c r="J523" s="5" t="n">
        <v>1600000</v>
      </c>
      <c r="K523" s="5" t="n">
        <v>1600000</v>
      </c>
      <c r="L523" s="5" t="n">
        <v>1600000</v>
      </c>
      <c r="M523" s="5" t="n">
        <v>1600000</v>
      </c>
      <c r="N523" s="5" t="n">
        <v>1600000</v>
      </c>
      <c r="O523" s="5" t="n">
        <v>1600000</v>
      </c>
      <c r="P523" s="5" t="n">
        <v>1600000</v>
      </c>
      <c r="Q523" s="5" t="n">
        <v>1600000</v>
      </c>
      <c r="R523" s="5" t="n">
        <v>0</v>
      </c>
      <c r="S523" s="6" t="n">
        <f aca="false">SUM(G523:R523)</f>
        <v>16000000</v>
      </c>
    </row>
    <row r="524" customFormat="false" ht="14.25" hidden="false" customHeight="false" outlineLevel="0" collapsed="false">
      <c r="A524" s="4" t="s">
        <v>19</v>
      </c>
      <c r="B524" s="4" t="s">
        <v>20</v>
      </c>
      <c r="C524" s="4" t="s">
        <v>337</v>
      </c>
      <c r="D524" s="4" t="s">
        <v>22</v>
      </c>
      <c r="E524" s="4" t="s">
        <v>111</v>
      </c>
      <c r="F524" s="4"/>
      <c r="G524" s="5" t="n">
        <v>0</v>
      </c>
      <c r="H524" s="5" t="n">
        <v>200000</v>
      </c>
      <c r="I524" s="5" t="n">
        <v>0</v>
      </c>
      <c r="J524" s="5" t="n">
        <v>200000</v>
      </c>
      <c r="K524" s="5" t="n">
        <v>0</v>
      </c>
      <c r="L524" s="5" t="n">
        <v>200000</v>
      </c>
      <c r="M524" s="5" t="n">
        <v>10000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6" t="n">
        <f aca="false">SUM(G524:R524)</f>
        <v>700000</v>
      </c>
    </row>
    <row r="525" customFormat="false" ht="14.25" hidden="false" customHeight="false" outlineLevel="0" collapsed="false">
      <c r="A525" s="4" t="s">
        <v>19</v>
      </c>
      <c r="B525" s="4" t="s">
        <v>20</v>
      </c>
      <c r="C525" s="4" t="s">
        <v>337</v>
      </c>
      <c r="D525" s="4" t="s">
        <v>22</v>
      </c>
      <c r="E525" s="4" t="s">
        <v>338</v>
      </c>
      <c r="F525" s="4"/>
      <c r="G525" s="5" t="n">
        <v>0</v>
      </c>
      <c r="H525" s="5" t="n">
        <v>241666</v>
      </c>
      <c r="I525" s="5" t="n">
        <v>483332</v>
      </c>
      <c r="J525" s="5" t="n">
        <v>241666</v>
      </c>
      <c r="K525" s="5" t="n">
        <v>241666</v>
      </c>
      <c r="L525" s="5" t="n">
        <v>241666</v>
      </c>
      <c r="M525" s="5" t="n">
        <v>241666</v>
      </c>
      <c r="N525" s="5" t="n">
        <v>241666</v>
      </c>
      <c r="O525" s="5" t="n">
        <v>241666</v>
      </c>
      <c r="P525" s="5" t="n">
        <v>241666</v>
      </c>
      <c r="Q525" s="5" t="n">
        <v>241666</v>
      </c>
      <c r="R525" s="5" t="n">
        <v>241674</v>
      </c>
      <c r="S525" s="6" t="n">
        <f aca="false">SUM(G525:R525)</f>
        <v>2900000</v>
      </c>
    </row>
    <row r="526" customFormat="false" ht="14.25" hidden="false" customHeight="false" outlineLevel="0" collapsed="false">
      <c r="A526" s="4" t="s">
        <v>19</v>
      </c>
      <c r="B526" s="4" t="s">
        <v>20</v>
      </c>
      <c r="C526" s="4" t="s">
        <v>337</v>
      </c>
      <c r="D526" s="4" t="s">
        <v>22</v>
      </c>
      <c r="E526" s="4" t="s">
        <v>339</v>
      </c>
      <c r="F526" s="4"/>
      <c r="G526" s="5" t="n">
        <v>0</v>
      </c>
      <c r="H526" s="5" t="n">
        <v>4000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6" t="n">
        <f aca="false">SUM(G526:R526)</f>
        <v>40000</v>
      </c>
    </row>
    <row r="527" customFormat="false" ht="14.25" hidden="false" customHeight="false" outlineLevel="0" collapsed="false">
      <c r="A527" s="4" t="s">
        <v>19</v>
      </c>
      <c r="B527" s="4" t="s">
        <v>20</v>
      </c>
      <c r="C527" s="4" t="s">
        <v>337</v>
      </c>
      <c r="D527" s="4" t="s">
        <v>22</v>
      </c>
      <c r="E527" s="4" t="s">
        <v>92</v>
      </c>
      <c r="F527" s="4"/>
      <c r="G527" s="5" t="n">
        <v>0</v>
      </c>
      <c r="H527" s="5" t="n">
        <v>133334</v>
      </c>
      <c r="I527" s="5" t="n">
        <v>266668</v>
      </c>
      <c r="J527" s="5" t="n">
        <v>133334</v>
      </c>
      <c r="K527" s="5" t="n">
        <v>133334</v>
      </c>
      <c r="L527" s="5" t="n">
        <v>133334</v>
      </c>
      <c r="M527" s="5" t="n">
        <v>133334</v>
      </c>
      <c r="N527" s="5" t="n">
        <v>133334</v>
      </c>
      <c r="O527" s="5" t="n">
        <v>133334</v>
      </c>
      <c r="P527" s="5" t="n">
        <v>133334</v>
      </c>
      <c r="Q527" s="5" t="n">
        <v>133334</v>
      </c>
      <c r="R527" s="5" t="n">
        <v>133326</v>
      </c>
      <c r="S527" s="6" t="n">
        <f aca="false">SUM(G527:R527)</f>
        <v>1600000</v>
      </c>
    </row>
    <row r="528" customFormat="false" ht="14.25" hidden="false" customHeight="false" outlineLevel="0" collapsed="false">
      <c r="A528" s="4" t="s">
        <v>19</v>
      </c>
      <c r="B528" s="4" t="s">
        <v>20</v>
      </c>
      <c r="C528" s="4" t="s">
        <v>337</v>
      </c>
      <c r="D528" s="4" t="s">
        <v>22</v>
      </c>
      <c r="E528" s="4" t="s">
        <v>340</v>
      </c>
      <c r="F528" s="4"/>
      <c r="G528" s="5" t="n">
        <v>0</v>
      </c>
      <c r="H528" s="5" t="n">
        <v>5300000</v>
      </c>
      <c r="I528" s="5" t="n">
        <v>2500000</v>
      </c>
      <c r="J528" s="5" t="n">
        <v>2000000</v>
      </c>
      <c r="K528" s="5" t="n">
        <v>2000000</v>
      </c>
      <c r="L528" s="5" t="n">
        <v>2000000</v>
      </c>
      <c r="M528" s="5" t="n">
        <v>2000000</v>
      </c>
      <c r="N528" s="5" t="n">
        <v>2000000</v>
      </c>
      <c r="O528" s="5" t="n">
        <v>2000000</v>
      </c>
      <c r="P528" s="5" t="n">
        <v>2000000</v>
      </c>
      <c r="Q528" s="5" t="n">
        <v>2000000</v>
      </c>
      <c r="R528" s="5" t="n">
        <v>0</v>
      </c>
      <c r="S528" s="6" t="n">
        <f aca="false">SUM(G528:R528)</f>
        <v>23800000</v>
      </c>
    </row>
    <row r="529" customFormat="false" ht="14.25" hidden="false" customHeight="false" outlineLevel="0" collapsed="false">
      <c r="A529" s="4" t="s">
        <v>19</v>
      </c>
      <c r="B529" s="4" t="s">
        <v>20</v>
      </c>
      <c r="C529" s="4" t="s">
        <v>337</v>
      </c>
      <c r="D529" s="4" t="s">
        <v>24</v>
      </c>
      <c r="E529" s="4" t="s">
        <v>30</v>
      </c>
      <c r="F529" s="4"/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1838108</v>
      </c>
      <c r="P529" s="5" t="n">
        <v>0</v>
      </c>
      <c r="Q529" s="5" t="n">
        <v>0</v>
      </c>
      <c r="R529" s="5" t="n">
        <v>1000000</v>
      </c>
      <c r="S529" s="6" t="n">
        <f aca="false">SUM(G529:R529)</f>
        <v>2838108</v>
      </c>
    </row>
    <row r="530" customFormat="false" ht="14.25" hidden="false" customHeight="false" outlineLevel="0" collapsed="false">
      <c r="A530" s="4" t="s">
        <v>19</v>
      </c>
      <c r="B530" s="4" t="s">
        <v>20</v>
      </c>
      <c r="C530" s="4" t="s">
        <v>337</v>
      </c>
      <c r="D530" s="4" t="s">
        <v>24</v>
      </c>
      <c r="E530" s="4" t="s">
        <v>48</v>
      </c>
      <c r="F530" s="4"/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1092809</v>
      </c>
      <c r="S530" s="6" t="n">
        <f aca="false">SUM(G530:R530)</f>
        <v>1092809</v>
      </c>
    </row>
    <row r="531" customFormat="false" ht="14.25" hidden="false" customHeight="false" outlineLevel="0" collapsed="false">
      <c r="A531" s="4" t="s">
        <v>19</v>
      </c>
      <c r="B531" s="4" t="s">
        <v>20</v>
      </c>
      <c r="C531" s="4" t="s">
        <v>337</v>
      </c>
      <c r="D531" s="4" t="s">
        <v>24</v>
      </c>
      <c r="E531" s="4" t="s">
        <v>341</v>
      </c>
      <c r="F531" s="4"/>
      <c r="G531" s="5" t="n">
        <v>2000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6" t="n">
        <f aca="false">SUM(G531:R531)</f>
        <v>20000</v>
      </c>
    </row>
    <row r="532" customFormat="false" ht="14.25" hidden="false" customHeight="false" outlineLevel="0" collapsed="false">
      <c r="A532" s="4" t="s">
        <v>19</v>
      </c>
      <c r="B532" s="4" t="s">
        <v>20</v>
      </c>
      <c r="C532" s="4" t="s">
        <v>337</v>
      </c>
      <c r="D532" s="4" t="s">
        <v>24</v>
      </c>
      <c r="E532" s="4" t="s">
        <v>63</v>
      </c>
      <c r="F532" s="4"/>
      <c r="G532" s="5" t="n">
        <v>206375</v>
      </c>
      <c r="H532" s="5" t="n">
        <v>206375</v>
      </c>
      <c r="I532" s="5" t="n">
        <v>206375</v>
      </c>
      <c r="J532" s="5" t="n">
        <v>206375</v>
      </c>
      <c r="K532" s="5" t="n">
        <v>206375</v>
      </c>
      <c r="L532" s="5" t="n">
        <v>206375</v>
      </c>
      <c r="M532" s="5" t="n">
        <v>206375</v>
      </c>
      <c r="N532" s="5" t="n">
        <v>206375</v>
      </c>
      <c r="O532" s="5" t="n">
        <v>115866</v>
      </c>
      <c r="P532" s="5" t="n">
        <v>0</v>
      </c>
      <c r="Q532" s="5" t="n">
        <v>0</v>
      </c>
      <c r="R532" s="5" t="n">
        <v>0</v>
      </c>
      <c r="S532" s="6" t="n">
        <f aca="false">SUM(G532:R532)</f>
        <v>1766866</v>
      </c>
    </row>
    <row r="533" customFormat="false" ht="14.25" hidden="false" customHeight="false" outlineLevel="0" collapsed="false">
      <c r="A533" s="4" t="s">
        <v>19</v>
      </c>
      <c r="B533" s="4" t="s">
        <v>20</v>
      </c>
      <c r="C533" s="4" t="s">
        <v>337</v>
      </c>
      <c r="D533" s="4" t="s">
        <v>86</v>
      </c>
      <c r="E533" s="4" t="s">
        <v>110</v>
      </c>
      <c r="F533" s="4"/>
      <c r="G533" s="5" t="n">
        <v>0</v>
      </c>
      <c r="H533" s="5" t="n">
        <v>427012</v>
      </c>
      <c r="I533" s="5" t="n">
        <v>427012</v>
      </c>
      <c r="J533" s="5" t="n">
        <v>427012</v>
      </c>
      <c r="K533" s="5" t="n">
        <v>427012</v>
      </c>
      <c r="L533" s="5" t="n">
        <v>427012</v>
      </c>
      <c r="M533" s="5" t="n">
        <v>427012</v>
      </c>
      <c r="N533" s="5" t="n">
        <v>427012</v>
      </c>
      <c r="O533" s="5" t="n">
        <v>427012</v>
      </c>
      <c r="P533" s="5" t="n">
        <v>427012</v>
      </c>
      <c r="Q533" s="5" t="n">
        <v>427007</v>
      </c>
      <c r="R533" s="5" t="n">
        <v>0</v>
      </c>
      <c r="S533" s="6" t="n">
        <f aca="false">SUM(G533:R533)</f>
        <v>4270115</v>
      </c>
    </row>
    <row r="534" customFormat="false" ht="14.25" hidden="false" customHeight="false" outlineLevel="0" collapsed="false">
      <c r="A534" s="4" t="s">
        <v>19</v>
      </c>
      <c r="B534" s="4" t="s">
        <v>20</v>
      </c>
      <c r="C534" s="4" t="s">
        <v>337</v>
      </c>
      <c r="D534" s="4" t="s">
        <v>93</v>
      </c>
      <c r="E534" s="4" t="s">
        <v>74</v>
      </c>
      <c r="F534" s="4"/>
      <c r="G534" s="5" t="n">
        <v>0</v>
      </c>
      <c r="H534" s="5" t="n">
        <v>100000</v>
      </c>
      <c r="I534" s="5" t="n">
        <v>100000</v>
      </c>
      <c r="J534" s="5" t="n">
        <v>50000</v>
      </c>
      <c r="K534" s="5" t="n">
        <v>50000</v>
      </c>
      <c r="L534" s="5" t="n">
        <v>50000</v>
      </c>
      <c r="M534" s="5" t="n">
        <v>50000</v>
      </c>
      <c r="N534" s="5" t="n">
        <v>50000</v>
      </c>
      <c r="O534" s="5" t="n">
        <v>50000</v>
      </c>
      <c r="P534" s="5" t="n">
        <v>0</v>
      </c>
      <c r="Q534" s="5" t="n">
        <v>0</v>
      </c>
      <c r="R534" s="5" t="n">
        <v>0</v>
      </c>
      <c r="S534" s="6" t="n">
        <f aca="false">SUM(G534:R534)</f>
        <v>500000</v>
      </c>
    </row>
    <row r="535" customFormat="false" ht="14.25" hidden="false" customHeight="false" outlineLevel="0" collapsed="false">
      <c r="A535" s="4" t="s">
        <v>19</v>
      </c>
      <c r="B535" s="4" t="s">
        <v>20</v>
      </c>
      <c r="C535" s="4" t="s">
        <v>337</v>
      </c>
      <c r="D535" s="4" t="s">
        <v>93</v>
      </c>
      <c r="E535" s="4" t="s">
        <v>134</v>
      </c>
      <c r="F535" s="4"/>
      <c r="G535" s="5" t="n">
        <v>0</v>
      </c>
      <c r="H535" s="5" t="n">
        <v>0</v>
      </c>
      <c r="I535" s="5" t="n">
        <v>1500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6" t="n">
        <f aca="false">SUM(G535:R535)</f>
        <v>15000</v>
      </c>
    </row>
    <row r="536" customFormat="false" ht="14.25" hidden="false" customHeight="false" outlineLevel="0" collapsed="false">
      <c r="A536" s="4" t="s">
        <v>19</v>
      </c>
      <c r="B536" s="4" t="s">
        <v>20</v>
      </c>
      <c r="C536" s="4" t="s">
        <v>337</v>
      </c>
      <c r="D536" s="4" t="s">
        <v>93</v>
      </c>
      <c r="E536" s="4" t="s">
        <v>339</v>
      </c>
      <c r="F536" s="4"/>
      <c r="G536" s="5" t="n">
        <v>0</v>
      </c>
      <c r="H536" s="5" t="n">
        <v>2000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6" t="n">
        <f aca="false">SUM(G536:R536)</f>
        <v>20000</v>
      </c>
    </row>
    <row r="537" customFormat="false" ht="14.25" hidden="false" customHeight="false" outlineLevel="0" collapsed="false">
      <c r="A537" s="4" t="s">
        <v>19</v>
      </c>
      <c r="B537" s="4" t="s">
        <v>20</v>
      </c>
      <c r="C537" s="4" t="s">
        <v>337</v>
      </c>
      <c r="D537" s="4" t="s">
        <v>94</v>
      </c>
      <c r="E537" s="4" t="s">
        <v>95</v>
      </c>
      <c r="F537" s="4" t="s">
        <v>342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33000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6" t="n">
        <f aca="false">SUM(G537:R537)</f>
        <v>330000</v>
      </c>
    </row>
    <row r="538" customFormat="false" ht="14.25" hidden="false" customHeight="false" outlineLevel="0" collapsed="false">
      <c r="A538" s="4" t="s">
        <v>19</v>
      </c>
      <c r="B538" s="4" t="s">
        <v>20</v>
      </c>
      <c r="C538" s="4" t="s">
        <v>337</v>
      </c>
      <c r="D538" s="4" t="s">
        <v>94</v>
      </c>
      <c r="E538" s="4" t="s">
        <v>152</v>
      </c>
      <c r="F538" s="4" t="s">
        <v>342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80000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6" t="n">
        <f aca="false">SUM(G538:R538)</f>
        <v>800000</v>
      </c>
    </row>
    <row r="539" customFormat="false" ht="14.25" hidden="false" customHeight="false" outlineLevel="0" collapsed="false">
      <c r="A539" s="4" t="s">
        <v>19</v>
      </c>
      <c r="B539" s="4" t="s">
        <v>20</v>
      </c>
      <c r="C539" s="4" t="s">
        <v>337</v>
      </c>
      <c r="D539" s="4" t="s">
        <v>94</v>
      </c>
      <c r="E539" s="4" t="s">
        <v>335</v>
      </c>
      <c r="F539" s="4" t="s">
        <v>342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31000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6" t="n">
        <f aca="false">SUM(G539:R539)</f>
        <v>310000</v>
      </c>
    </row>
    <row r="540" customFormat="false" ht="14.25" hidden="false" customHeight="false" outlineLevel="0" collapsed="false">
      <c r="A540" s="4" t="s">
        <v>19</v>
      </c>
      <c r="B540" s="4" t="s">
        <v>20</v>
      </c>
      <c r="C540" s="4" t="s">
        <v>337</v>
      </c>
      <c r="D540" s="4" t="s">
        <v>94</v>
      </c>
      <c r="E540" s="4" t="s">
        <v>343</v>
      </c>
      <c r="F540" s="4" t="s">
        <v>342</v>
      </c>
      <c r="G540" s="5" t="n">
        <v>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300000</v>
      </c>
      <c r="N540" s="5" t="n">
        <v>0</v>
      </c>
      <c r="O540" s="5" t="n">
        <v>0</v>
      </c>
      <c r="P540" s="5" t="n">
        <v>0</v>
      </c>
      <c r="Q540" s="5" t="n">
        <v>0</v>
      </c>
      <c r="R540" s="5" t="n">
        <v>0</v>
      </c>
      <c r="S540" s="6" t="n">
        <f aca="false">SUM(G540:R540)</f>
        <v>300000</v>
      </c>
    </row>
    <row r="541" customFormat="false" ht="14.25" hidden="false" customHeight="false" outlineLevel="0" collapsed="false">
      <c r="A541" s="4" t="s">
        <v>19</v>
      </c>
      <c r="B541" s="4" t="s">
        <v>20</v>
      </c>
      <c r="C541" s="4" t="s">
        <v>344</v>
      </c>
      <c r="D541" s="4" t="s">
        <v>22</v>
      </c>
      <c r="E541" s="4" t="s">
        <v>23</v>
      </c>
      <c r="F541" s="4"/>
      <c r="G541" s="5" t="n">
        <v>1349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149</v>
      </c>
      <c r="M541" s="5" t="n">
        <v>0</v>
      </c>
      <c r="N541" s="5" t="n">
        <v>0</v>
      </c>
      <c r="O541" s="5" t="n">
        <v>0</v>
      </c>
      <c r="P541" s="5" t="n">
        <v>0</v>
      </c>
      <c r="Q541" s="5" t="n">
        <v>0</v>
      </c>
      <c r="R541" s="5" t="n">
        <v>0</v>
      </c>
      <c r="S541" s="6" t="n">
        <f aca="false">SUM(G541:R541)</f>
        <v>1498</v>
      </c>
    </row>
    <row r="542" customFormat="false" ht="14.25" hidden="false" customHeight="false" outlineLevel="0" collapsed="false">
      <c r="A542" s="4" t="s">
        <v>19</v>
      </c>
      <c r="B542" s="4" t="s">
        <v>20</v>
      </c>
      <c r="C542" s="4" t="s">
        <v>344</v>
      </c>
      <c r="D542" s="4" t="s">
        <v>24</v>
      </c>
      <c r="E542" s="4" t="s">
        <v>25</v>
      </c>
      <c r="F542" s="4"/>
      <c r="G542" s="5" t="n">
        <v>1667112</v>
      </c>
      <c r="H542" s="5" t="n">
        <v>278932</v>
      </c>
      <c r="I542" s="5" t="n">
        <v>278932</v>
      </c>
      <c r="J542" s="5" t="n">
        <v>278932</v>
      </c>
      <c r="K542" s="5" t="n">
        <v>278932</v>
      </c>
      <c r="L542" s="5" t="n">
        <v>278932</v>
      </c>
      <c r="M542" s="5" t="n">
        <v>285408</v>
      </c>
      <c r="N542" s="5" t="n">
        <v>0</v>
      </c>
      <c r="O542" s="5" t="n">
        <v>0</v>
      </c>
      <c r="P542" s="5" t="n">
        <v>0</v>
      </c>
      <c r="Q542" s="5" t="n">
        <v>0</v>
      </c>
      <c r="R542" s="5" t="n">
        <v>0</v>
      </c>
      <c r="S542" s="6" t="n">
        <f aca="false">SUM(G542:R542)</f>
        <v>3347180</v>
      </c>
    </row>
    <row r="543" customFormat="false" ht="14.25" hidden="false" customHeight="false" outlineLevel="0" collapsed="false">
      <c r="A543" s="4" t="s">
        <v>19</v>
      </c>
      <c r="B543" s="4" t="s">
        <v>20</v>
      </c>
      <c r="C543" s="4" t="s">
        <v>344</v>
      </c>
      <c r="D543" s="4" t="s">
        <v>24</v>
      </c>
      <c r="E543" s="4" t="s">
        <v>26</v>
      </c>
      <c r="F543" s="4"/>
      <c r="G543" s="5" t="n">
        <v>367860</v>
      </c>
      <c r="H543" s="5" t="n">
        <v>367860</v>
      </c>
      <c r="I543" s="5" t="n">
        <v>367860</v>
      </c>
      <c r="J543" s="5" t="n">
        <v>367860</v>
      </c>
      <c r="K543" s="5" t="n">
        <v>367860</v>
      </c>
      <c r="L543" s="5" t="n">
        <v>367860</v>
      </c>
      <c r="M543" s="5" t="n">
        <v>367860</v>
      </c>
      <c r="N543" s="5" t="n">
        <v>367860</v>
      </c>
      <c r="O543" s="5" t="n">
        <v>367860</v>
      </c>
      <c r="P543" s="5" t="n">
        <v>367860</v>
      </c>
      <c r="Q543" s="5" t="n">
        <v>367860</v>
      </c>
      <c r="R543" s="5" t="n">
        <v>163721</v>
      </c>
      <c r="S543" s="6" t="n">
        <f aca="false">SUM(G543:R543)</f>
        <v>4210181</v>
      </c>
    </row>
    <row r="544" customFormat="false" ht="14.25" hidden="false" customHeight="false" outlineLevel="0" collapsed="false">
      <c r="A544" s="4" t="s">
        <v>19</v>
      </c>
      <c r="B544" s="4" t="s">
        <v>20</v>
      </c>
      <c r="C544" s="4" t="s">
        <v>344</v>
      </c>
      <c r="D544" s="4" t="s">
        <v>24</v>
      </c>
      <c r="E544" s="4" t="s">
        <v>27</v>
      </c>
      <c r="F544" s="4"/>
      <c r="G544" s="5" t="n">
        <v>95376</v>
      </c>
      <c r="H544" s="5" t="n">
        <v>41948</v>
      </c>
      <c r="I544" s="5" t="n">
        <v>41948</v>
      </c>
      <c r="J544" s="5" t="n">
        <v>41948</v>
      </c>
      <c r="K544" s="5" t="n">
        <v>41948</v>
      </c>
      <c r="L544" s="5" t="n">
        <v>41948</v>
      </c>
      <c r="M544" s="5" t="n">
        <v>41948</v>
      </c>
      <c r="N544" s="5" t="n">
        <v>41948</v>
      </c>
      <c r="O544" s="5" t="n">
        <v>41948</v>
      </c>
      <c r="P544" s="5" t="n">
        <v>72424</v>
      </c>
      <c r="Q544" s="5" t="n">
        <v>0</v>
      </c>
      <c r="R544" s="5" t="n">
        <v>0</v>
      </c>
      <c r="S544" s="6" t="n">
        <f aca="false">SUM(G544:R544)</f>
        <v>503384</v>
      </c>
    </row>
    <row r="545" customFormat="false" ht="14.25" hidden="false" customHeight="false" outlineLevel="0" collapsed="false">
      <c r="A545" s="4" t="s">
        <v>19</v>
      </c>
      <c r="B545" s="4" t="s">
        <v>20</v>
      </c>
      <c r="C545" s="4" t="s">
        <v>344</v>
      </c>
      <c r="D545" s="4" t="s">
        <v>24</v>
      </c>
      <c r="E545" s="4" t="s">
        <v>28</v>
      </c>
      <c r="F545" s="4"/>
      <c r="G545" s="5" t="n">
        <v>5266</v>
      </c>
      <c r="H545" s="5" t="n">
        <v>1556</v>
      </c>
      <c r="I545" s="5" t="n">
        <v>1556</v>
      </c>
      <c r="J545" s="5" t="n">
        <v>1556</v>
      </c>
      <c r="K545" s="5" t="n">
        <v>1556</v>
      </c>
      <c r="L545" s="5" t="n">
        <v>1556</v>
      </c>
      <c r="M545" s="5" t="n">
        <v>1556</v>
      </c>
      <c r="N545" s="5" t="n">
        <v>1556</v>
      </c>
      <c r="O545" s="5" t="n">
        <v>1556</v>
      </c>
      <c r="P545" s="5" t="n">
        <v>964</v>
      </c>
      <c r="Q545" s="5" t="n">
        <v>0</v>
      </c>
      <c r="R545" s="5" t="n">
        <v>0</v>
      </c>
      <c r="S545" s="6" t="n">
        <f aca="false">SUM(G545:R545)</f>
        <v>18678</v>
      </c>
    </row>
    <row r="546" customFormat="false" ht="14.25" hidden="false" customHeight="false" outlineLevel="0" collapsed="false">
      <c r="A546" s="4" t="s">
        <v>19</v>
      </c>
      <c r="B546" s="4" t="s">
        <v>20</v>
      </c>
      <c r="C546" s="4" t="s">
        <v>344</v>
      </c>
      <c r="D546" s="4" t="s">
        <v>24</v>
      </c>
      <c r="E546" s="4" t="s">
        <v>29</v>
      </c>
      <c r="F546" s="4"/>
      <c r="G546" s="5" t="n">
        <v>0</v>
      </c>
      <c r="H546" s="5" t="n">
        <v>0</v>
      </c>
      <c r="I546" s="5" t="n">
        <v>0</v>
      </c>
      <c r="J546" s="5" t="n">
        <v>0</v>
      </c>
      <c r="K546" s="5" t="n">
        <v>16172</v>
      </c>
      <c r="L546" s="5" t="n">
        <v>0</v>
      </c>
      <c r="M546" s="5" t="n">
        <v>0</v>
      </c>
      <c r="N546" s="5" t="n">
        <v>0</v>
      </c>
      <c r="O546" s="5" t="n">
        <v>0</v>
      </c>
      <c r="P546" s="5" t="n">
        <v>0</v>
      </c>
      <c r="Q546" s="5" t="n">
        <v>16173</v>
      </c>
      <c r="R546" s="5" t="n">
        <v>0</v>
      </c>
      <c r="S546" s="6" t="n">
        <f aca="false">SUM(G546:R546)</f>
        <v>32345</v>
      </c>
    </row>
    <row r="547" customFormat="false" ht="14.25" hidden="false" customHeight="false" outlineLevel="0" collapsed="false">
      <c r="A547" s="4" t="s">
        <v>19</v>
      </c>
      <c r="B547" s="4" t="s">
        <v>20</v>
      </c>
      <c r="C547" s="4" t="s">
        <v>344</v>
      </c>
      <c r="D547" s="4" t="s">
        <v>24</v>
      </c>
      <c r="E547" s="4" t="s">
        <v>30</v>
      </c>
      <c r="F547" s="4"/>
      <c r="G547" s="5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0</v>
      </c>
      <c r="O547" s="5" t="n">
        <v>474030</v>
      </c>
      <c r="P547" s="5" t="n">
        <v>0</v>
      </c>
      <c r="Q547" s="5" t="n">
        <v>0</v>
      </c>
      <c r="R547" s="5" t="n">
        <v>0</v>
      </c>
      <c r="S547" s="6" t="n">
        <f aca="false">SUM(G547:R547)</f>
        <v>474030</v>
      </c>
    </row>
    <row r="548" customFormat="false" ht="14.25" hidden="false" customHeight="false" outlineLevel="0" collapsed="false">
      <c r="A548" s="4" t="s">
        <v>19</v>
      </c>
      <c r="B548" s="4" t="s">
        <v>20</v>
      </c>
      <c r="C548" s="4" t="s">
        <v>344</v>
      </c>
      <c r="D548" s="4" t="s">
        <v>24</v>
      </c>
      <c r="E548" s="4" t="s">
        <v>31</v>
      </c>
      <c r="F548" s="4"/>
      <c r="G548" s="5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0</v>
      </c>
      <c r="O548" s="5" t="n">
        <v>0</v>
      </c>
      <c r="P548" s="5" t="n">
        <v>0</v>
      </c>
      <c r="Q548" s="5" t="n">
        <v>0</v>
      </c>
      <c r="R548" s="5" t="n">
        <v>165940</v>
      </c>
      <c r="S548" s="6" t="n">
        <f aca="false">SUM(G548:R548)</f>
        <v>165940</v>
      </c>
    </row>
    <row r="549" customFormat="false" ht="14.25" hidden="false" customHeight="false" outlineLevel="0" collapsed="false">
      <c r="A549" s="4" t="s">
        <v>19</v>
      </c>
      <c r="B549" s="4" t="s">
        <v>20</v>
      </c>
      <c r="C549" s="4" t="s">
        <v>344</v>
      </c>
      <c r="D549" s="4" t="s">
        <v>24</v>
      </c>
      <c r="E549" s="4" t="s">
        <v>32</v>
      </c>
      <c r="F549" s="4"/>
      <c r="G549" s="5" t="n">
        <v>85236</v>
      </c>
      <c r="H549" s="5" t="n">
        <v>58477</v>
      </c>
      <c r="I549" s="5" t="n">
        <v>58477</v>
      </c>
      <c r="J549" s="5" t="n">
        <v>58477</v>
      </c>
      <c r="K549" s="5" t="n">
        <v>58477</v>
      </c>
      <c r="L549" s="5" t="n">
        <v>58477</v>
      </c>
      <c r="M549" s="5" t="n">
        <v>58477</v>
      </c>
      <c r="N549" s="5" t="n">
        <v>58477</v>
      </c>
      <c r="O549" s="5" t="n">
        <v>58477</v>
      </c>
      <c r="P549" s="5" t="n">
        <v>58477</v>
      </c>
      <c r="Q549" s="5" t="n">
        <v>58477</v>
      </c>
      <c r="R549" s="5" t="n">
        <v>31717</v>
      </c>
      <c r="S549" s="6" t="n">
        <f aca="false">SUM(G549:R549)</f>
        <v>701723</v>
      </c>
    </row>
    <row r="550" customFormat="false" ht="14.25" hidden="false" customHeight="false" outlineLevel="0" collapsed="false">
      <c r="A550" s="4" t="s">
        <v>19</v>
      </c>
      <c r="B550" s="4" t="s">
        <v>20</v>
      </c>
      <c r="C550" s="4" t="s">
        <v>344</v>
      </c>
      <c r="D550" s="4" t="s">
        <v>24</v>
      </c>
      <c r="E550" s="4" t="s">
        <v>33</v>
      </c>
      <c r="F550" s="4"/>
      <c r="G550" s="5" t="n">
        <v>10659</v>
      </c>
      <c r="H550" s="5" t="n">
        <v>2691</v>
      </c>
      <c r="I550" s="5" t="n">
        <v>2691</v>
      </c>
      <c r="J550" s="5" t="n">
        <v>2691</v>
      </c>
      <c r="K550" s="5" t="n">
        <v>2691</v>
      </c>
      <c r="L550" s="5" t="n">
        <v>2691</v>
      </c>
      <c r="M550" s="5" t="n">
        <v>2691</v>
      </c>
      <c r="N550" s="5" t="n">
        <v>2691</v>
      </c>
      <c r="O550" s="5" t="n">
        <v>2691</v>
      </c>
      <c r="P550" s="5" t="n">
        <v>103</v>
      </c>
      <c r="Q550" s="5" t="n">
        <v>0</v>
      </c>
      <c r="R550" s="5" t="n">
        <v>0</v>
      </c>
      <c r="S550" s="6" t="n">
        <f aca="false">SUM(G550:R550)</f>
        <v>32290</v>
      </c>
    </row>
    <row r="551" customFormat="false" ht="14.25" hidden="false" customHeight="false" outlineLevel="0" collapsed="false">
      <c r="A551" s="4" t="s">
        <v>19</v>
      </c>
      <c r="B551" s="4" t="s">
        <v>20</v>
      </c>
      <c r="C551" s="4" t="s">
        <v>344</v>
      </c>
      <c r="D551" s="4" t="s">
        <v>24</v>
      </c>
      <c r="E551" s="4" t="s">
        <v>34</v>
      </c>
      <c r="F551" s="4"/>
      <c r="G551" s="5" t="n">
        <v>12168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0</v>
      </c>
      <c r="O551" s="5" t="n">
        <v>0</v>
      </c>
      <c r="P551" s="5" t="n">
        <v>0</v>
      </c>
      <c r="Q551" s="5" t="n">
        <v>0</v>
      </c>
      <c r="R551" s="5" t="n">
        <v>0</v>
      </c>
      <c r="S551" s="6" t="n">
        <f aca="false">SUM(G551:R551)</f>
        <v>12168</v>
      </c>
    </row>
    <row r="552" customFormat="false" ht="14.25" hidden="false" customHeight="false" outlineLevel="0" collapsed="false">
      <c r="A552" s="4" t="s">
        <v>19</v>
      </c>
      <c r="B552" s="4" t="s">
        <v>20</v>
      </c>
      <c r="C552" s="4" t="s">
        <v>344</v>
      </c>
      <c r="D552" s="4" t="s">
        <v>24</v>
      </c>
      <c r="E552" s="4" t="s">
        <v>35</v>
      </c>
      <c r="F552" s="4"/>
      <c r="G552" s="5" t="n">
        <v>167898</v>
      </c>
      <c r="H552" s="5" t="n">
        <v>64961</v>
      </c>
      <c r="I552" s="5" t="n">
        <v>64961</v>
      </c>
      <c r="J552" s="5" t="n">
        <v>64961</v>
      </c>
      <c r="K552" s="5" t="n">
        <v>64961</v>
      </c>
      <c r="L552" s="5" t="n">
        <v>64961</v>
      </c>
      <c r="M552" s="5" t="n">
        <v>64961</v>
      </c>
      <c r="N552" s="5" t="n">
        <v>26982</v>
      </c>
      <c r="O552" s="5" t="n">
        <v>0</v>
      </c>
      <c r="P552" s="5" t="n">
        <v>0</v>
      </c>
      <c r="Q552" s="5" t="n">
        <v>0</v>
      </c>
      <c r="R552" s="5" t="n">
        <v>0</v>
      </c>
      <c r="S552" s="6" t="n">
        <f aca="false">SUM(G552:R552)</f>
        <v>584646</v>
      </c>
    </row>
    <row r="553" customFormat="false" ht="14.25" hidden="false" customHeight="false" outlineLevel="0" collapsed="false">
      <c r="A553" s="4" t="s">
        <v>19</v>
      </c>
      <c r="B553" s="4" t="s">
        <v>20</v>
      </c>
      <c r="C553" s="4" t="s">
        <v>344</v>
      </c>
      <c r="D553" s="4" t="s">
        <v>24</v>
      </c>
      <c r="E553" s="4" t="s">
        <v>36</v>
      </c>
      <c r="F553" s="4"/>
      <c r="G553" s="5" t="n">
        <v>80807</v>
      </c>
      <c r="H553" s="5" t="n">
        <v>80807</v>
      </c>
      <c r="I553" s="5" t="n">
        <v>80807</v>
      </c>
      <c r="J553" s="5" t="n">
        <v>80807</v>
      </c>
      <c r="K553" s="5" t="n">
        <v>80807</v>
      </c>
      <c r="L553" s="5" t="n">
        <v>80807</v>
      </c>
      <c r="M553" s="5" t="n">
        <v>80807</v>
      </c>
      <c r="N553" s="5" t="n">
        <v>80807</v>
      </c>
      <c r="O553" s="5" t="n">
        <v>80805</v>
      </c>
      <c r="P553" s="5" t="n">
        <v>0</v>
      </c>
      <c r="Q553" s="5" t="n">
        <v>0</v>
      </c>
      <c r="R553" s="5" t="n">
        <v>0</v>
      </c>
      <c r="S553" s="6" t="n">
        <f aca="false">SUM(G553:R553)</f>
        <v>727261</v>
      </c>
    </row>
    <row r="554" customFormat="false" ht="14.25" hidden="false" customHeight="false" outlineLevel="0" collapsed="false">
      <c r="A554" s="4" t="s">
        <v>19</v>
      </c>
      <c r="B554" s="4" t="s">
        <v>20</v>
      </c>
      <c r="C554" s="4" t="s">
        <v>344</v>
      </c>
      <c r="D554" s="4" t="s">
        <v>24</v>
      </c>
      <c r="E554" s="4" t="s">
        <v>37</v>
      </c>
      <c r="F554" s="4"/>
      <c r="G554" s="5" t="n">
        <v>25153</v>
      </c>
      <c r="H554" s="5" t="n">
        <v>25153</v>
      </c>
      <c r="I554" s="5" t="n">
        <v>25153</v>
      </c>
      <c r="J554" s="5" t="n">
        <v>25153</v>
      </c>
      <c r="K554" s="5" t="n">
        <v>25153</v>
      </c>
      <c r="L554" s="5" t="n">
        <v>25153</v>
      </c>
      <c r="M554" s="5" t="n">
        <v>25153</v>
      </c>
      <c r="N554" s="5" t="n">
        <v>25153</v>
      </c>
      <c r="O554" s="5" t="n">
        <v>25153</v>
      </c>
      <c r="P554" s="5" t="n">
        <v>25153</v>
      </c>
      <c r="Q554" s="5" t="n">
        <v>25149</v>
      </c>
      <c r="R554" s="5" t="n">
        <v>25153</v>
      </c>
      <c r="S554" s="6" t="n">
        <f aca="false">SUM(G554:R554)</f>
        <v>301832</v>
      </c>
    </row>
    <row r="555" customFormat="false" ht="14.25" hidden="false" customHeight="false" outlineLevel="0" collapsed="false">
      <c r="A555" s="4" t="s">
        <v>19</v>
      </c>
      <c r="B555" s="4" t="s">
        <v>20</v>
      </c>
      <c r="C555" s="4" t="s">
        <v>344</v>
      </c>
      <c r="D555" s="4" t="s">
        <v>24</v>
      </c>
      <c r="E555" s="4" t="s">
        <v>38</v>
      </c>
      <c r="F555" s="4"/>
      <c r="G555" s="5" t="n">
        <v>13035</v>
      </c>
      <c r="H555" s="5" t="n">
        <v>13035</v>
      </c>
      <c r="I555" s="5" t="n">
        <v>13035</v>
      </c>
      <c r="J555" s="5" t="n">
        <v>13035</v>
      </c>
      <c r="K555" s="5" t="n">
        <v>13035</v>
      </c>
      <c r="L555" s="5" t="n">
        <v>13035</v>
      </c>
      <c r="M555" s="5" t="n">
        <v>13035</v>
      </c>
      <c r="N555" s="5" t="n">
        <v>13035</v>
      </c>
      <c r="O555" s="5" t="n">
        <v>13035</v>
      </c>
      <c r="P555" s="5" t="n">
        <v>13035</v>
      </c>
      <c r="Q555" s="5" t="n">
        <v>13035</v>
      </c>
      <c r="R555" s="5" t="n">
        <v>13035</v>
      </c>
      <c r="S555" s="6" t="n">
        <f aca="false">SUM(G555:R555)</f>
        <v>156420</v>
      </c>
    </row>
    <row r="556" customFormat="false" ht="14.25" hidden="false" customHeight="false" outlineLevel="0" collapsed="false">
      <c r="A556" s="4" t="s">
        <v>19</v>
      </c>
      <c r="B556" s="4" t="s">
        <v>20</v>
      </c>
      <c r="C556" s="4" t="s">
        <v>344</v>
      </c>
      <c r="D556" s="4" t="s">
        <v>24</v>
      </c>
      <c r="E556" s="4" t="s">
        <v>39</v>
      </c>
      <c r="F556" s="4"/>
      <c r="G556" s="5" t="n">
        <v>26700</v>
      </c>
      <c r="H556" s="5" t="n">
        <v>26700</v>
      </c>
      <c r="I556" s="5" t="n">
        <v>26700</v>
      </c>
      <c r="J556" s="5" t="n">
        <v>26700</v>
      </c>
      <c r="K556" s="5" t="n">
        <v>26700</v>
      </c>
      <c r="L556" s="5" t="n">
        <v>25133</v>
      </c>
      <c r="M556" s="5" t="n">
        <v>0</v>
      </c>
      <c r="N556" s="5" t="n">
        <v>0</v>
      </c>
      <c r="O556" s="5" t="n">
        <v>0</v>
      </c>
      <c r="P556" s="5" t="n">
        <v>0</v>
      </c>
      <c r="Q556" s="5" t="n">
        <v>0</v>
      </c>
      <c r="R556" s="5" t="n">
        <v>0</v>
      </c>
      <c r="S556" s="6" t="n">
        <f aca="false">SUM(G556:R556)</f>
        <v>158633</v>
      </c>
    </row>
    <row r="557" customFormat="false" ht="14.25" hidden="false" customHeight="false" outlineLevel="0" collapsed="false">
      <c r="A557" s="4" t="s">
        <v>19</v>
      </c>
      <c r="B557" s="4" t="s">
        <v>20</v>
      </c>
      <c r="C557" s="4" t="s">
        <v>344</v>
      </c>
      <c r="D557" s="4" t="s">
        <v>24</v>
      </c>
      <c r="E557" s="4" t="s">
        <v>40</v>
      </c>
      <c r="F557" s="4"/>
      <c r="G557" s="5" t="n">
        <v>14619</v>
      </c>
      <c r="H557" s="5" t="n">
        <v>14619</v>
      </c>
      <c r="I557" s="5" t="n">
        <v>14619</v>
      </c>
      <c r="J557" s="5" t="n">
        <v>14619</v>
      </c>
      <c r="K557" s="5" t="n">
        <v>14619</v>
      </c>
      <c r="L557" s="5" t="n">
        <v>14619</v>
      </c>
      <c r="M557" s="5" t="n">
        <v>14619</v>
      </c>
      <c r="N557" s="5" t="n">
        <v>14619</v>
      </c>
      <c r="O557" s="5" t="n">
        <v>14619</v>
      </c>
      <c r="P557" s="5" t="n">
        <v>14619</v>
      </c>
      <c r="Q557" s="5" t="n">
        <v>14619</v>
      </c>
      <c r="R557" s="5" t="n">
        <v>14623</v>
      </c>
      <c r="S557" s="6" t="n">
        <f aca="false">SUM(G557:R557)</f>
        <v>175432</v>
      </c>
    </row>
    <row r="558" customFormat="false" ht="14.25" hidden="false" customHeight="false" outlineLevel="0" collapsed="false">
      <c r="A558" s="4" t="s">
        <v>19</v>
      </c>
      <c r="B558" s="4" t="s">
        <v>20</v>
      </c>
      <c r="C558" s="4" t="s">
        <v>344</v>
      </c>
      <c r="D558" s="4" t="s">
        <v>24</v>
      </c>
      <c r="E558" s="4" t="s">
        <v>41</v>
      </c>
      <c r="F558" s="4"/>
      <c r="G558" s="5" t="n">
        <v>55000</v>
      </c>
      <c r="H558" s="5" t="n">
        <v>55000</v>
      </c>
      <c r="I558" s="5" t="n">
        <v>55000</v>
      </c>
      <c r="J558" s="5" t="n">
        <v>55000</v>
      </c>
      <c r="K558" s="5" t="n">
        <v>55000</v>
      </c>
      <c r="L558" s="5" t="n">
        <v>92096</v>
      </c>
      <c r="M558" s="5" t="n">
        <v>0</v>
      </c>
      <c r="N558" s="5" t="n">
        <v>0</v>
      </c>
      <c r="O558" s="5" t="n">
        <v>0</v>
      </c>
      <c r="P558" s="5" t="n">
        <v>0</v>
      </c>
      <c r="Q558" s="5" t="n">
        <v>0</v>
      </c>
      <c r="R558" s="5" t="n">
        <v>0</v>
      </c>
      <c r="S558" s="6" t="n">
        <f aca="false">SUM(G558:R558)</f>
        <v>367096</v>
      </c>
    </row>
    <row r="559" customFormat="false" ht="14.25" hidden="false" customHeight="false" outlineLevel="0" collapsed="false">
      <c r="A559" s="4" t="s">
        <v>19</v>
      </c>
      <c r="B559" s="4" t="s">
        <v>20</v>
      </c>
      <c r="C559" s="4" t="s">
        <v>344</v>
      </c>
      <c r="D559" s="4" t="s">
        <v>24</v>
      </c>
      <c r="E559" s="4" t="s">
        <v>42</v>
      </c>
      <c r="F559" s="4"/>
      <c r="G559" s="5" t="n">
        <v>23630</v>
      </c>
      <c r="H559" s="5" t="n">
        <v>23630</v>
      </c>
      <c r="I559" s="5" t="n">
        <v>23630</v>
      </c>
      <c r="J559" s="5" t="n">
        <v>23630</v>
      </c>
      <c r="K559" s="5" t="n">
        <v>23630</v>
      </c>
      <c r="L559" s="5" t="n">
        <v>23630</v>
      </c>
      <c r="M559" s="5" t="n">
        <v>23630</v>
      </c>
      <c r="N559" s="5" t="n">
        <v>23630</v>
      </c>
      <c r="O559" s="5" t="n">
        <v>23630</v>
      </c>
      <c r="P559" s="5" t="n">
        <v>23630</v>
      </c>
      <c r="Q559" s="5" t="n">
        <v>23630</v>
      </c>
      <c r="R559" s="5" t="n">
        <v>23618</v>
      </c>
      <c r="S559" s="6" t="n">
        <f aca="false">SUM(G559:R559)</f>
        <v>283548</v>
      </c>
    </row>
    <row r="560" customFormat="false" ht="14.25" hidden="false" customHeight="false" outlineLevel="0" collapsed="false">
      <c r="A560" s="4" t="s">
        <v>19</v>
      </c>
      <c r="B560" s="4" t="s">
        <v>20</v>
      </c>
      <c r="C560" s="4" t="s">
        <v>344</v>
      </c>
      <c r="D560" s="4" t="s">
        <v>24</v>
      </c>
      <c r="E560" s="4" t="s">
        <v>43</v>
      </c>
      <c r="F560" s="4"/>
      <c r="G560" s="5" t="n">
        <v>544</v>
      </c>
      <c r="H560" s="5" t="n">
        <v>544</v>
      </c>
      <c r="I560" s="5" t="n">
        <v>544</v>
      </c>
      <c r="J560" s="5" t="n">
        <v>544</v>
      </c>
      <c r="K560" s="5" t="n">
        <v>544</v>
      </c>
      <c r="L560" s="5" t="n">
        <v>544</v>
      </c>
      <c r="M560" s="5" t="n">
        <v>544</v>
      </c>
      <c r="N560" s="5" t="n">
        <v>544</v>
      </c>
      <c r="O560" s="5" t="n">
        <v>544</v>
      </c>
      <c r="P560" s="5" t="n">
        <v>544</v>
      </c>
      <c r="Q560" s="5" t="n">
        <v>544</v>
      </c>
      <c r="R560" s="5" t="n">
        <v>544</v>
      </c>
      <c r="S560" s="6" t="n">
        <f aca="false">SUM(G560:R560)</f>
        <v>6528</v>
      </c>
    </row>
    <row r="561" customFormat="false" ht="14.25" hidden="false" customHeight="false" outlineLevel="0" collapsed="false">
      <c r="A561" s="4" t="s">
        <v>19</v>
      </c>
      <c r="B561" s="4" t="s">
        <v>20</v>
      </c>
      <c r="C561" s="4" t="s">
        <v>344</v>
      </c>
      <c r="D561" s="4" t="s">
        <v>24</v>
      </c>
      <c r="E561" s="4" t="s">
        <v>44</v>
      </c>
      <c r="F561" s="4"/>
      <c r="G561" s="5" t="n">
        <v>72393</v>
      </c>
      <c r="H561" s="5" t="n">
        <v>72393</v>
      </c>
      <c r="I561" s="5" t="n">
        <v>72393</v>
      </c>
      <c r="J561" s="5" t="n">
        <v>72393</v>
      </c>
      <c r="K561" s="5" t="n">
        <v>72393</v>
      </c>
      <c r="L561" s="5" t="n">
        <v>72393</v>
      </c>
      <c r="M561" s="5" t="n">
        <v>72393</v>
      </c>
      <c r="N561" s="5" t="n">
        <v>72393</v>
      </c>
      <c r="O561" s="5" t="n">
        <v>72393</v>
      </c>
      <c r="P561" s="5" t="n">
        <v>72393</v>
      </c>
      <c r="Q561" s="5" t="n">
        <v>72393</v>
      </c>
      <c r="R561" s="5" t="n">
        <v>72392</v>
      </c>
      <c r="S561" s="6" t="n">
        <f aca="false">SUM(G561:R561)</f>
        <v>868715</v>
      </c>
    </row>
    <row r="562" customFormat="false" ht="14.25" hidden="false" customHeight="false" outlineLevel="0" collapsed="false">
      <c r="A562" s="4" t="s">
        <v>19</v>
      </c>
      <c r="B562" s="4" t="s">
        <v>20</v>
      </c>
      <c r="C562" s="4" t="s">
        <v>344</v>
      </c>
      <c r="D562" s="4" t="s">
        <v>24</v>
      </c>
      <c r="E562" s="4" t="s">
        <v>45</v>
      </c>
      <c r="F562" s="4"/>
      <c r="G562" s="5" t="n">
        <v>0</v>
      </c>
      <c r="H562" s="5" t="n">
        <v>0</v>
      </c>
      <c r="I562" s="5" t="n">
        <v>13005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0</v>
      </c>
      <c r="O562" s="5" t="n">
        <v>0</v>
      </c>
      <c r="P562" s="5" t="n">
        <v>0</v>
      </c>
      <c r="Q562" s="5" t="n">
        <v>0</v>
      </c>
      <c r="R562" s="5" t="n">
        <v>0</v>
      </c>
      <c r="S562" s="6" t="n">
        <f aca="false">SUM(G562:R562)</f>
        <v>13005</v>
      </c>
    </row>
    <row r="563" customFormat="false" ht="14.25" hidden="false" customHeight="false" outlineLevel="0" collapsed="false">
      <c r="A563" s="4" t="s">
        <v>19</v>
      </c>
      <c r="B563" s="4" t="s">
        <v>20</v>
      </c>
      <c r="C563" s="4" t="s">
        <v>344</v>
      </c>
      <c r="D563" s="4" t="s">
        <v>24</v>
      </c>
      <c r="E563" s="4" t="s">
        <v>46</v>
      </c>
      <c r="F563" s="4"/>
      <c r="G563" s="5" t="n">
        <v>0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42875</v>
      </c>
      <c r="O563" s="5" t="n">
        <v>0</v>
      </c>
      <c r="P563" s="5" t="n">
        <v>0</v>
      </c>
      <c r="Q563" s="5" t="n">
        <v>0</v>
      </c>
      <c r="R563" s="5" t="n">
        <v>0</v>
      </c>
      <c r="S563" s="6" t="n">
        <f aca="false">SUM(G563:R563)</f>
        <v>42875</v>
      </c>
    </row>
    <row r="564" customFormat="false" ht="14.25" hidden="false" customHeight="false" outlineLevel="0" collapsed="false">
      <c r="A564" s="4" t="s">
        <v>19</v>
      </c>
      <c r="B564" s="4" t="s">
        <v>20</v>
      </c>
      <c r="C564" s="4" t="s">
        <v>344</v>
      </c>
      <c r="D564" s="4" t="s">
        <v>24</v>
      </c>
      <c r="E564" s="4" t="s">
        <v>47</v>
      </c>
      <c r="F564" s="4"/>
      <c r="G564" s="5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0</v>
      </c>
      <c r="O564" s="5" t="n">
        <v>0</v>
      </c>
      <c r="P564" s="5" t="n">
        <v>0</v>
      </c>
      <c r="Q564" s="5" t="n">
        <v>0</v>
      </c>
      <c r="R564" s="5" t="n">
        <v>180977</v>
      </c>
      <c r="S564" s="6" t="n">
        <f aca="false">SUM(G564:R564)</f>
        <v>180977</v>
      </c>
    </row>
    <row r="565" customFormat="false" ht="14.25" hidden="false" customHeight="false" outlineLevel="0" collapsed="false">
      <c r="A565" s="4" t="s">
        <v>19</v>
      </c>
      <c r="B565" s="4" t="s">
        <v>20</v>
      </c>
      <c r="C565" s="4" t="s">
        <v>344</v>
      </c>
      <c r="D565" s="4" t="s">
        <v>24</v>
      </c>
      <c r="E565" s="4" t="s">
        <v>48</v>
      </c>
      <c r="F565" s="4"/>
      <c r="G565" s="5" t="n">
        <v>0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0</v>
      </c>
      <c r="O565" s="5" t="n">
        <v>0</v>
      </c>
      <c r="P565" s="5" t="n">
        <v>0</v>
      </c>
      <c r="Q565" s="5" t="n">
        <v>0</v>
      </c>
      <c r="R565" s="5" t="n">
        <v>998039</v>
      </c>
      <c r="S565" s="6" t="n">
        <f aca="false">SUM(G565:R565)</f>
        <v>998039</v>
      </c>
    </row>
    <row r="566" customFormat="false" ht="14.25" hidden="false" customHeight="false" outlineLevel="0" collapsed="false">
      <c r="A566" s="4" t="s">
        <v>19</v>
      </c>
      <c r="B566" s="4" t="s">
        <v>20</v>
      </c>
      <c r="C566" s="4" t="s">
        <v>344</v>
      </c>
      <c r="D566" s="4" t="s">
        <v>24</v>
      </c>
      <c r="E566" s="4" t="s">
        <v>49</v>
      </c>
      <c r="F566" s="4"/>
      <c r="G566" s="5" t="n">
        <v>293</v>
      </c>
      <c r="H566" s="5" t="n">
        <v>293</v>
      </c>
      <c r="I566" s="5" t="n">
        <v>293</v>
      </c>
      <c r="J566" s="5" t="n">
        <v>293</v>
      </c>
      <c r="K566" s="5" t="n">
        <v>293</v>
      </c>
      <c r="L566" s="5" t="n">
        <v>293</v>
      </c>
      <c r="M566" s="5" t="n">
        <v>293</v>
      </c>
      <c r="N566" s="5" t="n">
        <v>293</v>
      </c>
      <c r="O566" s="5" t="n">
        <v>299</v>
      </c>
      <c r="P566" s="5" t="n">
        <v>293</v>
      </c>
      <c r="Q566" s="5" t="n">
        <v>293</v>
      </c>
      <c r="R566" s="5" t="n">
        <v>293</v>
      </c>
      <c r="S566" s="6" t="n">
        <f aca="false">SUM(G566:R566)</f>
        <v>3522</v>
      </c>
    </row>
    <row r="567" customFormat="false" ht="14.25" hidden="false" customHeight="false" outlineLevel="0" collapsed="false">
      <c r="A567" s="4" t="s">
        <v>19</v>
      </c>
      <c r="B567" s="4" t="s">
        <v>20</v>
      </c>
      <c r="C567" s="4" t="s">
        <v>344</v>
      </c>
      <c r="D567" s="4" t="s">
        <v>24</v>
      </c>
      <c r="E567" s="4" t="s">
        <v>50</v>
      </c>
      <c r="F567" s="4"/>
      <c r="G567" s="5" t="n">
        <v>102320</v>
      </c>
      <c r="H567" s="5" t="n">
        <v>34707</v>
      </c>
      <c r="I567" s="5" t="n">
        <v>34707</v>
      </c>
      <c r="J567" s="5" t="n">
        <v>34707</v>
      </c>
      <c r="K567" s="5" t="n">
        <v>34707</v>
      </c>
      <c r="L567" s="5" t="n">
        <v>34707</v>
      </c>
      <c r="M567" s="5" t="n">
        <v>34707</v>
      </c>
      <c r="N567" s="5" t="n">
        <v>1807</v>
      </c>
      <c r="O567" s="5" t="n">
        <v>0</v>
      </c>
      <c r="P567" s="5" t="n">
        <v>0</v>
      </c>
      <c r="Q567" s="5" t="n">
        <v>0</v>
      </c>
      <c r="R567" s="5" t="n">
        <v>0</v>
      </c>
      <c r="S567" s="6" t="n">
        <f aca="false">SUM(G567:R567)</f>
        <v>312369</v>
      </c>
    </row>
    <row r="568" customFormat="false" ht="14.25" hidden="false" customHeight="false" outlineLevel="0" collapsed="false">
      <c r="A568" s="4" t="s">
        <v>19</v>
      </c>
      <c r="B568" s="4" t="s">
        <v>20</v>
      </c>
      <c r="C568" s="4" t="s">
        <v>344</v>
      </c>
      <c r="D568" s="4" t="s">
        <v>24</v>
      </c>
      <c r="E568" s="4" t="s">
        <v>51</v>
      </c>
      <c r="F568" s="4"/>
      <c r="G568" s="5" t="n">
        <v>1786</v>
      </c>
      <c r="H568" s="5" t="n">
        <v>279</v>
      </c>
      <c r="I568" s="5" t="n">
        <v>279</v>
      </c>
      <c r="J568" s="5" t="n">
        <v>279</v>
      </c>
      <c r="K568" s="5" t="n">
        <v>279</v>
      </c>
      <c r="L568" s="5" t="n">
        <v>279</v>
      </c>
      <c r="M568" s="5" t="n">
        <v>175</v>
      </c>
      <c r="N568" s="5" t="n">
        <v>0</v>
      </c>
      <c r="O568" s="5" t="n">
        <v>0</v>
      </c>
      <c r="P568" s="5" t="n">
        <v>0</v>
      </c>
      <c r="Q568" s="5" t="n">
        <v>0</v>
      </c>
      <c r="R568" s="5" t="n">
        <v>0</v>
      </c>
      <c r="S568" s="6" t="n">
        <f aca="false">SUM(G568:R568)</f>
        <v>3356</v>
      </c>
    </row>
    <row r="569" customFormat="false" ht="14.25" hidden="false" customHeight="false" outlineLevel="0" collapsed="false">
      <c r="A569" s="4" t="s">
        <v>19</v>
      </c>
      <c r="B569" s="4" t="s">
        <v>20</v>
      </c>
      <c r="C569" s="4" t="s">
        <v>344</v>
      </c>
      <c r="D569" s="4" t="s">
        <v>24</v>
      </c>
      <c r="E569" s="4" t="s">
        <v>52</v>
      </c>
      <c r="F569" s="4"/>
      <c r="G569" s="5" t="n">
        <v>984</v>
      </c>
      <c r="H569" s="5" t="n">
        <v>191</v>
      </c>
      <c r="I569" s="5" t="n">
        <v>191</v>
      </c>
      <c r="J569" s="5" t="n">
        <v>191</v>
      </c>
      <c r="K569" s="5" t="n">
        <v>191</v>
      </c>
      <c r="L569" s="5" t="n">
        <v>191</v>
      </c>
      <c r="M569" s="5" t="n">
        <v>191</v>
      </c>
      <c r="N569" s="5" t="n">
        <v>165</v>
      </c>
      <c r="O569" s="5" t="n">
        <v>0</v>
      </c>
      <c r="P569" s="5" t="n">
        <v>0</v>
      </c>
      <c r="Q569" s="5" t="n">
        <v>0</v>
      </c>
      <c r="R569" s="5" t="n">
        <v>0</v>
      </c>
      <c r="S569" s="6" t="n">
        <f aca="false">SUM(G569:R569)</f>
        <v>2295</v>
      </c>
    </row>
    <row r="570" customFormat="false" ht="14.25" hidden="false" customHeight="false" outlineLevel="0" collapsed="false">
      <c r="A570" s="4" t="s">
        <v>19</v>
      </c>
      <c r="B570" s="4" t="s">
        <v>20</v>
      </c>
      <c r="C570" s="4" t="s">
        <v>344</v>
      </c>
      <c r="D570" s="4" t="s">
        <v>24</v>
      </c>
      <c r="E570" s="4" t="s">
        <v>53</v>
      </c>
      <c r="F570" s="4"/>
      <c r="G570" s="5" t="n">
        <v>64238</v>
      </c>
      <c r="H570" s="5" t="n">
        <v>14472</v>
      </c>
      <c r="I570" s="5" t="n">
        <v>14472</v>
      </c>
      <c r="J570" s="5" t="n">
        <v>14472</v>
      </c>
      <c r="K570" s="5" t="n">
        <v>14472</v>
      </c>
      <c r="L570" s="5" t="n">
        <v>14472</v>
      </c>
      <c r="M570" s="5" t="n">
        <v>14472</v>
      </c>
      <c r="N570" s="5" t="n">
        <v>14472</v>
      </c>
      <c r="O570" s="5" t="n">
        <v>8122</v>
      </c>
      <c r="P570" s="5" t="n">
        <v>0</v>
      </c>
      <c r="Q570" s="5" t="n">
        <v>0</v>
      </c>
      <c r="R570" s="5" t="n">
        <v>0</v>
      </c>
      <c r="S570" s="6" t="n">
        <f aca="false">SUM(G570:R570)</f>
        <v>173664</v>
      </c>
    </row>
    <row r="571" customFormat="false" ht="14.25" hidden="false" customHeight="false" outlineLevel="0" collapsed="false">
      <c r="A571" s="4" t="s">
        <v>19</v>
      </c>
      <c r="B571" s="4" t="s">
        <v>20</v>
      </c>
      <c r="C571" s="4" t="s">
        <v>344</v>
      </c>
      <c r="D571" s="4" t="s">
        <v>24</v>
      </c>
      <c r="E571" s="4" t="s">
        <v>54</v>
      </c>
      <c r="F571" s="4"/>
      <c r="G571" s="5" t="n">
        <v>9786</v>
      </c>
      <c r="H571" s="5" t="n">
        <v>9786</v>
      </c>
      <c r="I571" s="5" t="n">
        <v>9786</v>
      </c>
      <c r="J571" s="5" t="n">
        <v>2655</v>
      </c>
      <c r="K571" s="5" t="n">
        <v>0</v>
      </c>
      <c r="L571" s="5" t="n">
        <v>0</v>
      </c>
      <c r="M571" s="5" t="n">
        <v>0</v>
      </c>
      <c r="N571" s="5" t="n">
        <v>0</v>
      </c>
      <c r="O571" s="5" t="n">
        <v>0</v>
      </c>
      <c r="P571" s="5" t="n">
        <v>0</v>
      </c>
      <c r="Q571" s="5" t="n">
        <v>0</v>
      </c>
      <c r="R571" s="5" t="n">
        <v>0</v>
      </c>
      <c r="S571" s="6" t="n">
        <f aca="false">SUM(G571:R571)</f>
        <v>32013</v>
      </c>
    </row>
    <row r="572" customFormat="false" ht="14.25" hidden="false" customHeight="false" outlineLevel="0" collapsed="false">
      <c r="A572" s="4" t="s">
        <v>19</v>
      </c>
      <c r="B572" s="4" t="s">
        <v>20</v>
      </c>
      <c r="C572" s="4" t="s">
        <v>344</v>
      </c>
      <c r="D572" s="4" t="s">
        <v>24</v>
      </c>
      <c r="E572" s="4" t="s">
        <v>55</v>
      </c>
      <c r="F572" s="4"/>
      <c r="G572" s="5" t="n">
        <v>40238</v>
      </c>
      <c r="H572" s="5" t="n">
        <v>16244</v>
      </c>
      <c r="I572" s="5" t="n">
        <v>16244</v>
      </c>
      <c r="J572" s="5" t="n">
        <v>16244</v>
      </c>
      <c r="K572" s="5" t="n">
        <v>16244</v>
      </c>
      <c r="L572" s="5" t="n">
        <v>16244</v>
      </c>
      <c r="M572" s="5" t="n">
        <v>16244</v>
      </c>
      <c r="N572" s="5" t="n">
        <v>8496</v>
      </c>
      <c r="O572" s="5" t="n">
        <v>0</v>
      </c>
      <c r="P572" s="5" t="n">
        <v>0</v>
      </c>
      <c r="Q572" s="5" t="n">
        <v>0</v>
      </c>
      <c r="R572" s="5" t="n">
        <v>0</v>
      </c>
      <c r="S572" s="6" t="n">
        <f aca="false">SUM(G572:R572)</f>
        <v>146198</v>
      </c>
    </row>
    <row r="573" customFormat="false" ht="14.25" hidden="false" customHeight="false" outlineLevel="0" collapsed="false">
      <c r="A573" s="4" t="s">
        <v>19</v>
      </c>
      <c r="B573" s="4" t="s">
        <v>20</v>
      </c>
      <c r="C573" s="4" t="s">
        <v>344</v>
      </c>
      <c r="D573" s="4" t="s">
        <v>24</v>
      </c>
      <c r="E573" s="4" t="s">
        <v>56</v>
      </c>
      <c r="F573" s="4"/>
      <c r="G573" s="5" t="n">
        <v>1931</v>
      </c>
      <c r="H573" s="5" t="n">
        <v>0</v>
      </c>
      <c r="I573" s="5" t="n">
        <v>276</v>
      </c>
      <c r="J573" s="5" t="n">
        <v>0</v>
      </c>
      <c r="K573" s="5" t="n">
        <v>0</v>
      </c>
      <c r="L573" s="5" t="n">
        <v>276</v>
      </c>
      <c r="M573" s="5" t="n">
        <v>0</v>
      </c>
      <c r="N573" s="5" t="n">
        <v>0</v>
      </c>
      <c r="O573" s="5" t="n">
        <v>276</v>
      </c>
      <c r="P573" s="5" t="n">
        <v>0</v>
      </c>
      <c r="Q573" s="5" t="n">
        <v>0</v>
      </c>
      <c r="R573" s="5" t="n">
        <v>0</v>
      </c>
      <c r="S573" s="6" t="n">
        <f aca="false">SUM(G573:R573)</f>
        <v>2759</v>
      </c>
    </row>
    <row r="574" customFormat="false" ht="14.25" hidden="false" customHeight="false" outlineLevel="0" collapsed="false">
      <c r="A574" s="4" t="s">
        <v>19</v>
      </c>
      <c r="B574" s="4" t="s">
        <v>20</v>
      </c>
      <c r="C574" s="4" t="s">
        <v>344</v>
      </c>
      <c r="D574" s="4" t="s">
        <v>24</v>
      </c>
      <c r="E574" s="4" t="s">
        <v>57</v>
      </c>
      <c r="F574" s="4"/>
      <c r="G574" s="5" t="n">
        <v>50258</v>
      </c>
      <c r="H574" s="5" t="n">
        <v>50258</v>
      </c>
      <c r="I574" s="5" t="n">
        <v>50258</v>
      </c>
      <c r="J574" s="5" t="n">
        <v>50258</v>
      </c>
      <c r="K574" s="5" t="n">
        <v>50258</v>
      </c>
      <c r="L574" s="5" t="n">
        <v>50258</v>
      </c>
      <c r="M574" s="5" t="n">
        <v>50258</v>
      </c>
      <c r="N574" s="5" t="n">
        <v>50258</v>
      </c>
      <c r="O574" s="5" t="n">
        <v>50258</v>
      </c>
      <c r="P574" s="5" t="n">
        <v>0</v>
      </c>
      <c r="Q574" s="5" t="n">
        <v>0</v>
      </c>
      <c r="R574" s="5" t="n">
        <v>0</v>
      </c>
      <c r="S574" s="6" t="n">
        <f aca="false">SUM(G574:R574)</f>
        <v>452322</v>
      </c>
    </row>
    <row r="575" customFormat="false" ht="14.25" hidden="false" customHeight="false" outlineLevel="0" collapsed="false">
      <c r="A575" s="4" t="s">
        <v>19</v>
      </c>
      <c r="B575" s="4" t="s">
        <v>20</v>
      </c>
      <c r="C575" s="4" t="s">
        <v>344</v>
      </c>
      <c r="D575" s="4" t="s">
        <v>24</v>
      </c>
      <c r="E575" s="4" t="s">
        <v>58</v>
      </c>
      <c r="F575" s="4"/>
      <c r="G575" s="5" t="n">
        <v>0</v>
      </c>
      <c r="H575" s="5" t="n">
        <v>0</v>
      </c>
      <c r="I575" s="5" t="n">
        <v>0</v>
      </c>
      <c r="J575" s="5" t="n">
        <v>2585</v>
      </c>
      <c r="K575" s="5" t="n">
        <v>4700</v>
      </c>
      <c r="L575" s="5" t="n">
        <v>4466</v>
      </c>
      <c r="M575" s="5" t="n">
        <v>0</v>
      </c>
      <c r="N575" s="5" t="n">
        <v>0</v>
      </c>
      <c r="O575" s="5" t="n">
        <v>0</v>
      </c>
      <c r="P575" s="5" t="n">
        <v>0</v>
      </c>
      <c r="Q575" s="5" t="n">
        <v>0</v>
      </c>
      <c r="R575" s="5" t="n">
        <v>0</v>
      </c>
      <c r="S575" s="6" t="n">
        <f aca="false">SUM(G575:R575)</f>
        <v>11751</v>
      </c>
    </row>
    <row r="576" customFormat="false" ht="14.25" hidden="false" customHeight="false" outlineLevel="0" collapsed="false">
      <c r="A576" s="4" t="s">
        <v>19</v>
      </c>
      <c r="B576" s="4" t="s">
        <v>20</v>
      </c>
      <c r="C576" s="4" t="s">
        <v>344</v>
      </c>
      <c r="D576" s="4" t="s">
        <v>24</v>
      </c>
      <c r="E576" s="4" t="s">
        <v>59</v>
      </c>
      <c r="F576" s="4"/>
      <c r="G576" s="5" t="n">
        <v>0</v>
      </c>
      <c r="H576" s="5" t="n">
        <v>0</v>
      </c>
      <c r="I576" s="5" t="n">
        <v>0</v>
      </c>
      <c r="J576" s="5" t="n">
        <v>0</v>
      </c>
      <c r="K576" s="5" t="n">
        <v>821</v>
      </c>
      <c r="L576" s="5" t="n">
        <v>0</v>
      </c>
      <c r="M576" s="5" t="n">
        <v>0</v>
      </c>
      <c r="N576" s="5" t="n">
        <v>0</v>
      </c>
      <c r="O576" s="5" t="n">
        <v>0</v>
      </c>
      <c r="P576" s="5" t="n">
        <v>0</v>
      </c>
      <c r="Q576" s="5" t="n">
        <v>0</v>
      </c>
      <c r="R576" s="5" t="n">
        <v>0</v>
      </c>
      <c r="S576" s="6" t="n">
        <f aca="false">SUM(G576:R576)</f>
        <v>821</v>
      </c>
    </row>
    <row r="577" customFormat="false" ht="14.25" hidden="false" customHeight="false" outlineLevel="0" collapsed="false">
      <c r="A577" s="4" t="s">
        <v>19</v>
      </c>
      <c r="B577" s="4" t="s">
        <v>20</v>
      </c>
      <c r="C577" s="4" t="s">
        <v>344</v>
      </c>
      <c r="D577" s="4" t="s">
        <v>24</v>
      </c>
      <c r="E577" s="4" t="s">
        <v>60</v>
      </c>
      <c r="F577" s="4"/>
      <c r="G577" s="5" t="n">
        <v>356739</v>
      </c>
      <c r="H577" s="5" t="n">
        <v>0</v>
      </c>
      <c r="I577" s="5" t="n">
        <v>0</v>
      </c>
      <c r="J577" s="5" t="n">
        <v>0</v>
      </c>
      <c r="K577" s="5" t="n">
        <v>356740</v>
      </c>
      <c r="L577" s="5" t="n">
        <v>0</v>
      </c>
      <c r="M577" s="5" t="n">
        <v>0</v>
      </c>
      <c r="N577" s="5" t="n">
        <v>0</v>
      </c>
      <c r="O577" s="5" t="n">
        <v>0</v>
      </c>
      <c r="P577" s="5" t="n">
        <v>0</v>
      </c>
      <c r="Q577" s="5" t="n">
        <v>0</v>
      </c>
      <c r="R577" s="5" t="n">
        <v>0</v>
      </c>
      <c r="S577" s="6" t="n">
        <f aca="false">SUM(G577:R577)</f>
        <v>713479</v>
      </c>
    </row>
    <row r="578" customFormat="false" ht="14.25" hidden="false" customHeight="false" outlineLevel="0" collapsed="false">
      <c r="A578" s="4" t="s">
        <v>19</v>
      </c>
      <c r="B578" s="4" t="s">
        <v>20</v>
      </c>
      <c r="C578" s="4" t="s">
        <v>344</v>
      </c>
      <c r="D578" s="4" t="s">
        <v>24</v>
      </c>
      <c r="E578" s="4" t="s">
        <v>61</v>
      </c>
      <c r="F578" s="4"/>
      <c r="G578" s="5" t="n">
        <v>0</v>
      </c>
      <c r="H578" s="5" t="n">
        <v>41232</v>
      </c>
      <c r="I578" s="5" t="n">
        <v>0</v>
      </c>
      <c r="J578" s="5" t="n">
        <v>0</v>
      </c>
      <c r="K578" s="5" t="n">
        <v>0</v>
      </c>
      <c r="L578" s="5" t="n">
        <v>123692</v>
      </c>
      <c r="M578" s="5" t="n">
        <v>0</v>
      </c>
      <c r="N578" s="5" t="n">
        <v>0</v>
      </c>
      <c r="O578" s="5" t="n">
        <v>0</v>
      </c>
      <c r="P578" s="5" t="n">
        <v>0</v>
      </c>
      <c r="Q578" s="5" t="n">
        <v>0</v>
      </c>
      <c r="R578" s="5" t="n">
        <v>0</v>
      </c>
      <c r="S578" s="6" t="n">
        <f aca="false">SUM(G578:R578)</f>
        <v>164924</v>
      </c>
    </row>
    <row r="579" customFormat="false" ht="14.25" hidden="false" customHeight="false" outlineLevel="0" collapsed="false">
      <c r="A579" s="4" t="s">
        <v>19</v>
      </c>
      <c r="B579" s="4" t="s">
        <v>20</v>
      </c>
      <c r="C579" s="4" t="s">
        <v>344</v>
      </c>
      <c r="D579" s="4" t="s">
        <v>24</v>
      </c>
      <c r="E579" s="4" t="s">
        <v>62</v>
      </c>
      <c r="F579" s="4"/>
      <c r="G579" s="5" t="n">
        <v>96</v>
      </c>
      <c r="H579" s="5" t="n">
        <v>96</v>
      </c>
      <c r="I579" s="5" t="n">
        <v>96</v>
      </c>
      <c r="J579" s="5" t="n">
        <v>96</v>
      </c>
      <c r="K579" s="5" t="n">
        <v>96</v>
      </c>
      <c r="L579" s="5" t="n">
        <v>96</v>
      </c>
      <c r="M579" s="5" t="n">
        <v>96</v>
      </c>
      <c r="N579" s="5" t="n">
        <v>96</v>
      </c>
      <c r="O579" s="5" t="n">
        <v>96</v>
      </c>
      <c r="P579" s="5" t="n">
        <v>96</v>
      </c>
      <c r="Q579" s="5" t="n">
        <v>96</v>
      </c>
      <c r="R579" s="5" t="n">
        <v>93</v>
      </c>
      <c r="S579" s="6" t="n">
        <f aca="false">SUM(G579:R579)</f>
        <v>1149</v>
      </c>
    </row>
    <row r="580" customFormat="false" ht="14.25" hidden="false" customHeight="false" outlineLevel="0" collapsed="false">
      <c r="A580" s="4" t="s">
        <v>19</v>
      </c>
      <c r="B580" s="4" t="s">
        <v>20</v>
      </c>
      <c r="C580" s="4" t="s">
        <v>344</v>
      </c>
      <c r="D580" s="4" t="s">
        <v>24</v>
      </c>
      <c r="E580" s="4" t="s">
        <v>63</v>
      </c>
      <c r="F580" s="4"/>
      <c r="G580" s="5" t="n">
        <v>107895</v>
      </c>
      <c r="H580" s="5" t="n">
        <v>53792</v>
      </c>
      <c r="I580" s="5" t="n">
        <v>53792</v>
      </c>
      <c r="J580" s="5" t="n">
        <v>53792</v>
      </c>
      <c r="K580" s="5" t="n">
        <v>53792</v>
      </c>
      <c r="L580" s="5" t="n">
        <v>53792</v>
      </c>
      <c r="M580" s="5" t="n">
        <v>53792</v>
      </c>
      <c r="N580" s="5" t="n">
        <v>53792</v>
      </c>
      <c r="O580" s="5" t="n">
        <v>53792</v>
      </c>
      <c r="P580" s="5" t="n">
        <v>53792</v>
      </c>
      <c r="Q580" s="5" t="n">
        <v>53486</v>
      </c>
      <c r="R580" s="5" t="n">
        <v>0</v>
      </c>
      <c r="S580" s="6" t="n">
        <f aca="false">SUM(G580:R580)</f>
        <v>645509</v>
      </c>
    </row>
    <row r="581" customFormat="false" ht="14.25" hidden="false" customHeight="false" outlineLevel="0" collapsed="false">
      <c r="A581" s="4" t="s">
        <v>19</v>
      </c>
      <c r="B581" s="4" t="s">
        <v>20</v>
      </c>
      <c r="C581" s="4" t="s">
        <v>344</v>
      </c>
      <c r="D581" s="4" t="s">
        <v>24</v>
      </c>
      <c r="E581" s="4" t="s">
        <v>64</v>
      </c>
      <c r="F581" s="4"/>
      <c r="G581" s="5" t="n">
        <v>4639</v>
      </c>
      <c r="H581" s="5" t="n">
        <v>464</v>
      </c>
      <c r="I581" s="5" t="n">
        <v>464</v>
      </c>
      <c r="J581" s="5" t="n">
        <v>464</v>
      </c>
      <c r="K581" s="5" t="n">
        <v>464</v>
      </c>
      <c r="L581" s="5" t="n">
        <v>1856</v>
      </c>
      <c r="M581" s="5" t="n">
        <v>93</v>
      </c>
      <c r="N581" s="5" t="n">
        <v>93</v>
      </c>
      <c r="O581" s="5" t="n">
        <v>93</v>
      </c>
      <c r="P581" s="5" t="n">
        <v>93</v>
      </c>
      <c r="Q581" s="5" t="n">
        <v>464</v>
      </c>
      <c r="R581" s="5" t="n">
        <v>92</v>
      </c>
      <c r="S581" s="6" t="n">
        <f aca="false">SUM(G581:R581)</f>
        <v>9279</v>
      </c>
    </row>
    <row r="582" customFormat="false" ht="14.25" hidden="false" customHeight="false" outlineLevel="0" collapsed="false">
      <c r="A582" s="4" t="s">
        <v>19</v>
      </c>
      <c r="B582" s="4" t="s">
        <v>20</v>
      </c>
      <c r="C582" s="4" t="s">
        <v>344</v>
      </c>
      <c r="D582" s="4" t="s">
        <v>24</v>
      </c>
      <c r="E582" s="4" t="s">
        <v>65</v>
      </c>
      <c r="F582" s="4"/>
      <c r="G582" s="5" t="n">
        <v>807</v>
      </c>
      <c r="H582" s="5" t="n">
        <v>0</v>
      </c>
      <c r="I582" s="5" t="n">
        <v>0</v>
      </c>
      <c r="J582" s="5" t="n">
        <v>0</v>
      </c>
      <c r="K582" s="5" t="n">
        <v>0</v>
      </c>
      <c r="L582" s="5" t="n">
        <v>808</v>
      </c>
      <c r="M582" s="5" t="n">
        <v>0</v>
      </c>
      <c r="N582" s="5" t="n">
        <v>0</v>
      </c>
      <c r="O582" s="5" t="n">
        <v>0</v>
      </c>
      <c r="P582" s="5" t="n">
        <v>0</v>
      </c>
      <c r="Q582" s="5" t="n">
        <v>0</v>
      </c>
      <c r="R582" s="5" t="n">
        <v>0</v>
      </c>
      <c r="S582" s="6" t="n">
        <f aca="false">SUM(G582:R582)</f>
        <v>1615</v>
      </c>
    </row>
    <row r="583" customFormat="false" ht="14.25" hidden="false" customHeight="false" outlineLevel="0" collapsed="false">
      <c r="A583" s="4" t="s">
        <v>19</v>
      </c>
      <c r="B583" s="4" t="s">
        <v>20</v>
      </c>
      <c r="C583" s="4" t="s">
        <v>344</v>
      </c>
      <c r="D583" s="4" t="s">
        <v>24</v>
      </c>
      <c r="E583" s="4" t="s">
        <v>66</v>
      </c>
      <c r="F583" s="4"/>
      <c r="G583" s="5" t="n">
        <v>1823</v>
      </c>
      <c r="H583" s="5" t="n">
        <v>0</v>
      </c>
      <c r="I583" s="5" t="n">
        <v>0</v>
      </c>
      <c r="J583" s="5" t="n">
        <v>0</v>
      </c>
      <c r="K583" s="5" t="n">
        <v>0</v>
      </c>
      <c r="L583" s="5" t="n">
        <v>0</v>
      </c>
      <c r="M583" s="5" t="n">
        <v>0</v>
      </c>
      <c r="N583" s="5" t="n">
        <v>0</v>
      </c>
      <c r="O583" s="5" t="n">
        <v>0</v>
      </c>
      <c r="P583" s="5" t="n">
        <v>0</v>
      </c>
      <c r="Q583" s="5" t="n">
        <v>0</v>
      </c>
      <c r="R583" s="5" t="n">
        <v>0</v>
      </c>
      <c r="S583" s="6" t="n">
        <f aca="false">SUM(G583:R583)</f>
        <v>1823</v>
      </c>
    </row>
    <row r="584" customFormat="false" ht="14.25" hidden="false" customHeight="false" outlineLevel="0" collapsed="false">
      <c r="A584" s="4" t="s">
        <v>19</v>
      </c>
      <c r="B584" s="4" t="s">
        <v>20</v>
      </c>
      <c r="C584" s="4" t="s">
        <v>344</v>
      </c>
      <c r="D584" s="4" t="s">
        <v>24</v>
      </c>
      <c r="E584" s="4" t="s">
        <v>67</v>
      </c>
      <c r="F584" s="4"/>
      <c r="G584" s="5" t="n">
        <v>0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0</v>
      </c>
      <c r="M584" s="5" t="n">
        <v>0</v>
      </c>
      <c r="N584" s="5" t="n">
        <v>0</v>
      </c>
      <c r="O584" s="5" t="n">
        <v>0</v>
      </c>
      <c r="P584" s="5" t="n">
        <v>0</v>
      </c>
      <c r="Q584" s="5" t="n">
        <v>37649</v>
      </c>
      <c r="R584" s="5" t="n">
        <v>0</v>
      </c>
      <c r="S584" s="6" t="n">
        <f aca="false">SUM(G584:R584)</f>
        <v>37649</v>
      </c>
    </row>
    <row r="585" customFormat="false" ht="14.25" hidden="false" customHeight="false" outlineLevel="0" collapsed="false">
      <c r="A585" s="4" t="s">
        <v>19</v>
      </c>
      <c r="B585" s="4" t="s">
        <v>20</v>
      </c>
      <c r="C585" s="4" t="s">
        <v>344</v>
      </c>
      <c r="D585" s="4" t="s">
        <v>24</v>
      </c>
      <c r="E585" s="4" t="s">
        <v>68</v>
      </c>
      <c r="F585" s="4"/>
      <c r="G585" s="5" t="n">
        <v>0</v>
      </c>
      <c r="H585" s="5" t="n">
        <v>0</v>
      </c>
      <c r="I585" s="5" t="n">
        <v>0</v>
      </c>
      <c r="J585" s="5" t="n">
        <v>0</v>
      </c>
      <c r="K585" s="5" t="n">
        <v>0</v>
      </c>
      <c r="L585" s="5" t="n">
        <v>0</v>
      </c>
      <c r="M585" s="5" t="n">
        <v>0</v>
      </c>
      <c r="N585" s="5" t="n">
        <v>0</v>
      </c>
      <c r="O585" s="5" t="n">
        <v>0</v>
      </c>
      <c r="P585" s="5" t="n">
        <v>0</v>
      </c>
      <c r="Q585" s="5" t="n">
        <v>2280</v>
      </c>
      <c r="R585" s="5" t="n">
        <v>0</v>
      </c>
      <c r="S585" s="6" t="n">
        <f aca="false">SUM(G585:R585)</f>
        <v>2280</v>
      </c>
    </row>
    <row r="586" customFormat="false" ht="14.25" hidden="false" customHeight="false" outlineLevel="0" collapsed="false">
      <c r="A586" s="4" t="s">
        <v>19</v>
      </c>
      <c r="B586" s="4" t="s">
        <v>20</v>
      </c>
      <c r="C586" s="4" t="s">
        <v>344</v>
      </c>
      <c r="D586" s="4" t="s">
        <v>24</v>
      </c>
      <c r="E586" s="4" t="s">
        <v>69</v>
      </c>
      <c r="F586" s="4"/>
      <c r="G586" s="5" t="n">
        <v>35829</v>
      </c>
      <c r="H586" s="5" t="n">
        <v>35829</v>
      </c>
      <c r="I586" s="5" t="n">
        <v>35829</v>
      </c>
      <c r="J586" s="5" t="n">
        <v>35829</v>
      </c>
      <c r="K586" s="5" t="n">
        <v>35829</v>
      </c>
      <c r="L586" s="5" t="n">
        <v>35829</v>
      </c>
      <c r="M586" s="5" t="n">
        <v>35829</v>
      </c>
      <c r="N586" s="5" t="n">
        <v>35829</v>
      </c>
      <c r="O586" s="5" t="n">
        <v>35839</v>
      </c>
      <c r="P586" s="5" t="n">
        <v>35829</v>
      </c>
      <c r="Q586" s="5" t="n">
        <v>35829</v>
      </c>
      <c r="R586" s="5" t="n">
        <v>35829</v>
      </c>
      <c r="S586" s="6" t="n">
        <f aca="false">SUM(G586:R586)</f>
        <v>429958</v>
      </c>
    </row>
    <row r="587" customFormat="false" ht="14.25" hidden="false" customHeight="false" outlineLevel="0" collapsed="false">
      <c r="A587" s="4" t="s">
        <v>19</v>
      </c>
      <c r="B587" s="4" t="s">
        <v>20</v>
      </c>
      <c r="C587" s="4" t="s">
        <v>344</v>
      </c>
      <c r="D587" s="4" t="s">
        <v>24</v>
      </c>
      <c r="E587" s="4" t="s">
        <v>76</v>
      </c>
      <c r="F587" s="4"/>
      <c r="G587" s="5" t="n">
        <v>36185</v>
      </c>
      <c r="H587" s="5" t="n">
        <v>36185</v>
      </c>
      <c r="I587" s="5" t="n">
        <v>36185</v>
      </c>
      <c r="J587" s="5" t="n">
        <v>36185</v>
      </c>
      <c r="K587" s="5" t="n">
        <v>36185</v>
      </c>
      <c r="L587" s="5" t="n">
        <v>36185</v>
      </c>
      <c r="M587" s="5" t="n">
        <v>36185</v>
      </c>
      <c r="N587" s="5" t="n">
        <v>36185</v>
      </c>
      <c r="O587" s="5" t="n">
        <v>36185</v>
      </c>
      <c r="P587" s="5" t="n">
        <v>36185</v>
      </c>
      <c r="Q587" s="5" t="n">
        <v>36185</v>
      </c>
      <c r="R587" s="5" t="n">
        <v>36192</v>
      </c>
      <c r="S587" s="6" t="n">
        <f aca="false">SUM(G587:R587)</f>
        <v>434227</v>
      </c>
    </row>
    <row r="588" customFormat="false" ht="14.25" hidden="false" customHeight="false" outlineLevel="0" collapsed="false">
      <c r="A588" s="4" t="s">
        <v>19</v>
      </c>
      <c r="B588" s="4" t="s">
        <v>20</v>
      </c>
      <c r="C588" s="4" t="s">
        <v>344</v>
      </c>
      <c r="D588" s="4" t="s">
        <v>24</v>
      </c>
      <c r="E588" s="4" t="s">
        <v>77</v>
      </c>
      <c r="F588" s="4"/>
      <c r="G588" s="5" t="n">
        <v>1675</v>
      </c>
      <c r="H588" s="5" t="n">
        <v>1675</v>
      </c>
      <c r="I588" s="5" t="n">
        <v>1675</v>
      </c>
      <c r="J588" s="5" t="n">
        <v>1675</v>
      </c>
      <c r="K588" s="5" t="n">
        <v>1675</v>
      </c>
      <c r="L588" s="5" t="n">
        <v>1675</v>
      </c>
      <c r="M588" s="5" t="n">
        <v>1675</v>
      </c>
      <c r="N588" s="5" t="n">
        <v>1675</v>
      </c>
      <c r="O588" s="5" t="n">
        <v>1675</v>
      </c>
      <c r="P588" s="5" t="n">
        <v>1675</v>
      </c>
      <c r="Q588" s="5" t="n">
        <v>1675</v>
      </c>
      <c r="R588" s="5" t="n">
        <v>1675</v>
      </c>
      <c r="S588" s="6" t="n">
        <f aca="false">SUM(G588:R588)</f>
        <v>20100</v>
      </c>
    </row>
    <row r="589" customFormat="false" ht="14.25" hidden="false" customHeight="false" outlineLevel="0" collapsed="false">
      <c r="A589" s="4" t="s">
        <v>19</v>
      </c>
      <c r="B589" s="4" t="s">
        <v>20</v>
      </c>
      <c r="C589" s="4" t="s">
        <v>344</v>
      </c>
      <c r="D589" s="4" t="s">
        <v>24</v>
      </c>
      <c r="E589" s="4" t="s">
        <v>78</v>
      </c>
      <c r="F589" s="4"/>
      <c r="G589" s="5" t="n">
        <v>18733</v>
      </c>
      <c r="H589" s="5" t="n">
        <v>0</v>
      </c>
      <c r="I589" s="5" t="n">
        <v>0</v>
      </c>
      <c r="J589" s="5" t="n">
        <v>0</v>
      </c>
      <c r="K589" s="5" t="n">
        <v>5352</v>
      </c>
      <c r="L589" s="5" t="n">
        <v>0</v>
      </c>
      <c r="M589" s="5" t="n">
        <v>0</v>
      </c>
      <c r="N589" s="5" t="n">
        <v>0</v>
      </c>
      <c r="O589" s="5" t="n">
        <v>0</v>
      </c>
      <c r="P589" s="5" t="n">
        <v>0</v>
      </c>
      <c r="Q589" s="5" t="n">
        <v>0</v>
      </c>
      <c r="R589" s="5" t="n">
        <v>29440</v>
      </c>
      <c r="S589" s="6" t="n">
        <f aca="false">SUM(G589:R589)</f>
        <v>53525</v>
      </c>
    </row>
    <row r="590" customFormat="false" ht="14.25" hidden="false" customHeight="false" outlineLevel="0" collapsed="false">
      <c r="A590" s="4" t="s">
        <v>19</v>
      </c>
      <c r="B590" s="4" t="s">
        <v>20</v>
      </c>
      <c r="C590" s="4" t="s">
        <v>344</v>
      </c>
      <c r="D590" s="4" t="s">
        <v>24</v>
      </c>
      <c r="E590" s="4" t="s">
        <v>79</v>
      </c>
      <c r="F590" s="4"/>
      <c r="G590" s="5" t="n">
        <v>0</v>
      </c>
      <c r="H590" s="5" t="n">
        <v>0</v>
      </c>
      <c r="I590" s="5" t="n">
        <v>2386</v>
      </c>
      <c r="J590" s="5" t="n">
        <v>0</v>
      </c>
      <c r="K590" s="5" t="n">
        <v>0</v>
      </c>
      <c r="L590" s="5" t="n">
        <v>0</v>
      </c>
      <c r="M590" s="5" t="n">
        <v>0</v>
      </c>
      <c r="N590" s="5" t="n">
        <v>0</v>
      </c>
      <c r="O590" s="5" t="n">
        <v>0</v>
      </c>
      <c r="P590" s="5" t="n">
        <v>0</v>
      </c>
      <c r="Q590" s="5" t="n">
        <v>0</v>
      </c>
      <c r="R590" s="5" t="n">
        <v>5567</v>
      </c>
      <c r="S590" s="6" t="n">
        <f aca="false">SUM(G590:R590)</f>
        <v>7953</v>
      </c>
    </row>
    <row r="591" customFormat="false" ht="14.25" hidden="false" customHeight="false" outlineLevel="0" collapsed="false">
      <c r="A591" s="4" t="s">
        <v>19</v>
      </c>
      <c r="B591" s="4" t="s">
        <v>20</v>
      </c>
      <c r="C591" s="4" t="s">
        <v>344</v>
      </c>
      <c r="D591" s="4" t="s">
        <v>24</v>
      </c>
      <c r="E591" s="4" t="s">
        <v>315</v>
      </c>
      <c r="F591" s="4"/>
      <c r="G591" s="5" t="n">
        <v>0</v>
      </c>
      <c r="H591" s="5" t="n">
        <v>0</v>
      </c>
      <c r="I591" s="5" t="n">
        <v>24000000</v>
      </c>
      <c r="J591" s="5" t="n">
        <v>0</v>
      </c>
      <c r="K591" s="5" t="n">
        <v>12000000</v>
      </c>
      <c r="L591" s="5" t="n">
        <v>12000000</v>
      </c>
      <c r="M591" s="5" t="n">
        <v>0</v>
      </c>
      <c r="N591" s="5" t="n">
        <v>12000000</v>
      </c>
      <c r="O591" s="5" t="n">
        <v>0</v>
      </c>
      <c r="P591" s="5" t="n">
        <v>12000000</v>
      </c>
      <c r="Q591" s="5" t="n">
        <v>0</v>
      </c>
      <c r="R591" s="5" t="n">
        <v>0</v>
      </c>
      <c r="S591" s="6" t="n">
        <f aca="false">SUM(G591:R591)</f>
        <v>72000000</v>
      </c>
    </row>
    <row r="592" customFormat="false" ht="14.25" hidden="false" customHeight="false" outlineLevel="0" collapsed="false">
      <c r="A592" s="4" t="s">
        <v>19</v>
      </c>
      <c r="B592" s="4" t="s">
        <v>20</v>
      </c>
      <c r="C592" s="4" t="s">
        <v>344</v>
      </c>
      <c r="D592" s="4" t="s">
        <v>93</v>
      </c>
      <c r="E592" s="4" t="s">
        <v>70</v>
      </c>
      <c r="F592" s="4"/>
      <c r="G592" s="5" t="n">
        <v>0</v>
      </c>
      <c r="H592" s="5" t="n">
        <v>20000</v>
      </c>
      <c r="I592" s="5" t="n">
        <v>20000</v>
      </c>
      <c r="J592" s="5" t="n">
        <v>20000</v>
      </c>
      <c r="K592" s="5" t="n">
        <v>20000</v>
      </c>
      <c r="L592" s="5" t="n">
        <v>20000</v>
      </c>
      <c r="M592" s="5" t="n">
        <v>20000</v>
      </c>
      <c r="N592" s="5" t="n">
        <v>20000</v>
      </c>
      <c r="O592" s="5" t="n">
        <v>20000</v>
      </c>
      <c r="P592" s="5" t="n">
        <v>20000</v>
      </c>
      <c r="Q592" s="5" t="n">
        <v>20000</v>
      </c>
      <c r="R592" s="5" t="n">
        <v>0</v>
      </c>
      <c r="S592" s="6" t="n">
        <f aca="false">SUM(G592:R592)</f>
        <v>200000</v>
      </c>
    </row>
    <row r="593" customFormat="false" ht="14.25" hidden="false" customHeight="false" outlineLevel="0" collapsed="false">
      <c r="A593" s="4" t="s">
        <v>19</v>
      </c>
      <c r="B593" s="4" t="s">
        <v>20</v>
      </c>
      <c r="C593" s="4" t="s">
        <v>344</v>
      </c>
      <c r="D593" s="4" t="s">
        <v>93</v>
      </c>
      <c r="E593" s="4" t="s">
        <v>111</v>
      </c>
      <c r="F593" s="4"/>
      <c r="G593" s="5" t="n">
        <v>0</v>
      </c>
      <c r="H593" s="5" t="n">
        <v>0</v>
      </c>
      <c r="I593" s="5" t="n">
        <v>100000</v>
      </c>
      <c r="J593" s="5" t="n">
        <v>0</v>
      </c>
      <c r="K593" s="5" t="n">
        <v>0</v>
      </c>
      <c r="L593" s="5" t="n">
        <v>0</v>
      </c>
      <c r="M593" s="5" t="n">
        <v>0</v>
      </c>
      <c r="N593" s="5" t="n">
        <v>0</v>
      </c>
      <c r="O593" s="5" t="n">
        <v>0</v>
      </c>
      <c r="P593" s="5" t="n">
        <v>0</v>
      </c>
      <c r="Q593" s="5" t="n">
        <v>0</v>
      </c>
      <c r="R593" s="5" t="n">
        <v>0</v>
      </c>
      <c r="S593" s="6" t="n">
        <f aca="false">SUM(G593:R593)</f>
        <v>100000</v>
      </c>
    </row>
    <row r="594" customFormat="false" ht="14.25" hidden="false" customHeight="false" outlineLevel="0" collapsed="false">
      <c r="A594" s="4" t="s">
        <v>19</v>
      </c>
      <c r="B594" s="4" t="s">
        <v>20</v>
      </c>
      <c r="C594" s="4" t="s">
        <v>344</v>
      </c>
      <c r="D594" s="4" t="s">
        <v>93</v>
      </c>
      <c r="E594" s="4" t="s">
        <v>132</v>
      </c>
      <c r="F594" s="4"/>
      <c r="G594" s="5" t="n">
        <v>0</v>
      </c>
      <c r="H594" s="5" t="n">
        <v>50000</v>
      </c>
      <c r="I594" s="5" t="n">
        <v>50000</v>
      </c>
      <c r="J594" s="5" t="n">
        <v>50000</v>
      </c>
      <c r="K594" s="5" t="n">
        <v>50000</v>
      </c>
      <c r="L594" s="5" t="n">
        <v>50000</v>
      </c>
      <c r="M594" s="5" t="n">
        <v>0</v>
      </c>
      <c r="N594" s="5" t="n">
        <v>0</v>
      </c>
      <c r="O594" s="5" t="n">
        <v>0</v>
      </c>
      <c r="P594" s="5" t="n">
        <v>0</v>
      </c>
      <c r="Q594" s="5" t="n">
        <v>0</v>
      </c>
      <c r="R594" s="5" t="n">
        <v>0</v>
      </c>
      <c r="S594" s="6" t="n">
        <f aca="false">SUM(G594:R594)</f>
        <v>250000</v>
      </c>
    </row>
    <row r="595" customFormat="false" ht="14.25" hidden="false" customHeight="false" outlineLevel="0" collapsed="false">
      <c r="A595" s="4" t="s">
        <v>19</v>
      </c>
      <c r="B595" s="4" t="s">
        <v>20</v>
      </c>
      <c r="C595" s="4" t="s">
        <v>344</v>
      </c>
      <c r="D595" s="4" t="s">
        <v>93</v>
      </c>
      <c r="E595" s="4" t="s">
        <v>340</v>
      </c>
      <c r="F595" s="4"/>
      <c r="G595" s="5" t="n">
        <v>0</v>
      </c>
      <c r="H595" s="5" t="n">
        <v>96000</v>
      </c>
      <c r="I595" s="5" t="n">
        <v>192000</v>
      </c>
      <c r="J595" s="5" t="n">
        <v>96000</v>
      </c>
      <c r="K595" s="5" t="n">
        <v>96000</v>
      </c>
      <c r="L595" s="5" t="n">
        <v>96000</v>
      </c>
      <c r="M595" s="5" t="n">
        <v>96000</v>
      </c>
      <c r="N595" s="5" t="n">
        <v>96000</v>
      </c>
      <c r="O595" s="5" t="n">
        <v>96000</v>
      </c>
      <c r="P595" s="5" t="n">
        <v>96000</v>
      </c>
      <c r="Q595" s="5" t="n">
        <v>96000</v>
      </c>
      <c r="R595" s="5" t="n">
        <v>96000</v>
      </c>
      <c r="S595" s="6" t="n">
        <f aca="false">SUM(G595:R595)</f>
        <v>1152000</v>
      </c>
    </row>
    <row r="596" customFormat="false" ht="14.25" hidden="false" customHeight="false" outlineLevel="0" collapsed="false">
      <c r="A596" s="4" t="s">
        <v>19</v>
      </c>
      <c r="B596" s="4" t="s">
        <v>20</v>
      </c>
      <c r="C596" s="4" t="s">
        <v>345</v>
      </c>
      <c r="D596" s="4" t="s">
        <v>22</v>
      </c>
      <c r="E596" s="4" t="s">
        <v>325</v>
      </c>
      <c r="F596" s="4"/>
      <c r="G596" s="5" t="n">
        <v>0</v>
      </c>
      <c r="H596" s="5" t="n">
        <v>0</v>
      </c>
      <c r="I596" s="5" t="n">
        <v>0</v>
      </c>
      <c r="J596" s="5" t="n">
        <v>0</v>
      </c>
      <c r="K596" s="5" t="n">
        <v>0</v>
      </c>
      <c r="L596" s="5" t="n">
        <v>0</v>
      </c>
      <c r="M596" s="5" t="n">
        <v>6222300</v>
      </c>
      <c r="N596" s="5" t="n">
        <v>0</v>
      </c>
      <c r="O596" s="5" t="n">
        <v>0</v>
      </c>
      <c r="P596" s="5" t="n">
        <v>0</v>
      </c>
      <c r="Q596" s="5" t="n">
        <v>0</v>
      </c>
      <c r="R596" s="5" t="n">
        <v>0</v>
      </c>
      <c r="S596" s="6" t="n">
        <f aca="false">SUM(G596:R596)</f>
        <v>6222300</v>
      </c>
    </row>
    <row r="597" customFormat="false" ht="14.25" hidden="false" customHeight="false" outlineLevel="0" collapsed="false">
      <c r="A597" s="4" t="s">
        <v>19</v>
      </c>
      <c r="B597" s="4" t="s">
        <v>20</v>
      </c>
      <c r="C597" s="4" t="s">
        <v>345</v>
      </c>
      <c r="D597" s="4" t="s">
        <v>24</v>
      </c>
      <c r="E597" s="4" t="s">
        <v>27</v>
      </c>
      <c r="F597" s="4"/>
      <c r="G597" s="5" t="n">
        <v>845268</v>
      </c>
      <c r="H597" s="5" t="n">
        <v>128755</v>
      </c>
      <c r="I597" s="5" t="n">
        <v>128755</v>
      </c>
      <c r="J597" s="5" t="n">
        <v>128755</v>
      </c>
      <c r="K597" s="5" t="n">
        <v>128755</v>
      </c>
      <c r="L597" s="5" t="n">
        <v>128755</v>
      </c>
      <c r="M597" s="5" t="n">
        <v>56023</v>
      </c>
      <c r="N597" s="5" t="n">
        <v>0</v>
      </c>
      <c r="O597" s="5" t="n">
        <v>0</v>
      </c>
      <c r="P597" s="5" t="n">
        <v>0</v>
      </c>
      <c r="Q597" s="5" t="n">
        <v>0</v>
      </c>
      <c r="R597" s="5" t="n">
        <v>0</v>
      </c>
      <c r="S597" s="6" t="n">
        <f aca="false">SUM(G597:R597)</f>
        <v>1545066</v>
      </c>
    </row>
    <row r="598" customFormat="false" ht="14.25" hidden="false" customHeight="false" outlineLevel="0" collapsed="false">
      <c r="A598" s="4" t="s">
        <v>19</v>
      </c>
      <c r="B598" s="4" t="s">
        <v>20</v>
      </c>
      <c r="C598" s="4" t="s">
        <v>345</v>
      </c>
      <c r="D598" s="4" t="s">
        <v>24</v>
      </c>
      <c r="E598" s="4" t="s">
        <v>76</v>
      </c>
      <c r="F598" s="4"/>
      <c r="G598" s="5" t="n">
        <v>38776</v>
      </c>
      <c r="H598" s="5" t="n">
        <v>38776</v>
      </c>
      <c r="I598" s="5" t="n">
        <v>38776</v>
      </c>
      <c r="J598" s="5" t="n">
        <v>38776</v>
      </c>
      <c r="K598" s="5" t="n">
        <v>38776</v>
      </c>
      <c r="L598" s="5" t="n">
        <v>38776</v>
      </c>
      <c r="M598" s="5" t="n">
        <v>38776</v>
      </c>
      <c r="N598" s="5" t="n">
        <v>38776</v>
      </c>
      <c r="O598" s="5" t="n">
        <v>38776</v>
      </c>
      <c r="P598" s="5" t="n">
        <v>38776</v>
      </c>
      <c r="Q598" s="5" t="n">
        <v>38776</v>
      </c>
      <c r="R598" s="5" t="n">
        <v>38783</v>
      </c>
      <c r="S598" s="6" t="n">
        <f aca="false">SUM(G598:R598)</f>
        <v>465319</v>
      </c>
    </row>
    <row r="599" customFormat="false" ht="14.25" hidden="false" customHeight="false" outlineLevel="0" collapsed="false">
      <c r="A599" s="4" t="s">
        <v>19</v>
      </c>
      <c r="B599" s="4" t="s">
        <v>20</v>
      </c>
      <c r="C599" s="4" t="s">
        <v>345</v>
      </c>
      <c r="D599" s="4" t="s">
        <v>24</v>
      </c>
      <c r="E599" s="4" t="s">
        <v>77</v>
      </c>
      <c r="F599" s="4"/>
      <c r="G599" s="5" t="n">
        <v>5807</v>
      </c>
      <c r="H599" s="5" t="n">
        <v>5807</v>
      </c>
      <c r="I599" s="5" t="n">
        <v>5807</v>
      </c>
      <c r="J599" s="5" t="n">
        <v>5807</v>
      </c>
      <c r="K599" s="5" t="n">
        <v>5807</v>
      </c>
      <c r="L599" s="5" t="n">
        <v>5807</v>
      </c>
      <c r="M599" s="5" t="n">
        <v>5807</v>
      </c>
      <c r="N599" s="5" t="n">
        <v>5807</v>
      </c>
      <c r="O599" s="5" t="n">
        <v>5807</v>
      </c>
      <c r="P599" s="5" t="n">
        <v>5805</v>
      </c>
      <c r="Q599" s="5" t="n">
        <v>5807</v>
      </c>
      <c r="R599" s="5" t="n">
        <v>5807</v>
      </c>
      <c r="S599" s="6" t="n">
        <f aca="false">SUM(G599:R599)</f>
        <v>69682</v>
      </c>
    </row>
    <row r="600" customFormat="false" ht="14.25" hidden="false" customHeight="false" outlineLevel="0" collapsed="false">
      <c r="A600" s="4" t="s">
        <v>19</v>
      </c>
      <c r="B600" s="4" t="s">
        <v>20</v>
      </c>
      <c r="C600" s="4" t="s">
        <v>345</v>
      </c>
      <c r="D600" s="4" t="s">
        <v>24</v>
      </c>
      <c r="E600" s="4" t="s">
        <v>78</v>
      </c>
      <c r="F600" s="4"/>
      <c r="G600" s="5" t="n">
        <v>64943</v>
      </c>
      <c r="H600" s="5" t="n">
        <v>0</v>
      </c>
      <c r="I600" s="5" t="n">
        <v>0</v>
      </c>
      <c r="J600" s="5" t="n">
        <v>0</v>
      </c>
      <c r="K600" s="5" t="n">
        <v>18555</v>
      </c>
      <c r="L600" s="5" t="n">
        <v>0</v>
      </c>
      <c r="M600" s="5" t="n">
        <v>0</v>
      </c>
      <c r="N600" s="5" t="n">
        <v>0</v>
      </c>
      <c r="O600" s="5" t="n">
        <v>0</v>
      </c>
      <c r="P600" s="5" t="n">
        <v>0</v>
      </c>
      <c r="Q600" s="5" t="n">
        <v>0</v>
      </c>
      <c r="R600" s="5" t="n">
        <v>102055</v>
      </c>
      <c r="S600" s="6" t="n">
        <f aca="false">SUM(G600:R600)</f>
        <v>185553</v>
      </c>
    </row>
    <row r="601" customFormat="false" ht="14.25" hidden="false" customHeight="false" outlineLevel="0" collapsed="false">
      <c r="A601" s="4" t="s">
        <v>19</v>
      </c>
      <c r="B601" s="4" t="s">
        <v>20</v>
      </c>
      <c r="C601" s="4" t="s">
        <v>345</v>
      </c>
      <c r="D601" s="4" t="s">
        <v>24</v>
      </c>
      <c r="E601" s="4" t="s">
        <v>79</v>
      </c>
      <c r="F601" s="4"/>
      <c r="G601" s="5" t="n">
        <v>0</v>
      </c>
      <c r="H601" s="5" t="n">
        <v>0</v>
      </c>
      <c r="I601" s="5" t="n">
        <v>8271</v>
      </c>
      <c r="J601" s="5" t="n">
        <v>0</v>
      </c>
      <c r="K601" s="5" t="n">
        <v>0</v>
      </c>
      <c r="L601" s="5" t="n">
        <v>0</v>
      </c>
      <c r="M601" s="5" t="n">
        <v>0</v>
      </c>
      <c r="N601" s="5" t="n">
        <v>0</v>
      </c>
      <c r="O601" s="5" t="n">
        <v>0</v>
      </c>
      <c r="P601" s="5" t="n">
        <v>0</v>
      </c>
      <c r="Q601" s="5" t="n">
        <v>0</v>
      </c>
      <c r="R601" s="5" t="n">
        <v>19299</v>
      </c>
      <c r="S601" s="6" t="n">
        <f aca="false">SUM(G601:R601)</f>
        <v>27570</v>
      </c>
    </row>
    <row r="602" customFormat="false" ht="14.25" hidden="false" customHeight="false" outlineLevel="0" collapsed="false">
      <c r="A602" s="4" t="s">
        <v>19</v>
      </c>
      <c r="B602" s="4" t="s">
        <v>20</v>
      </c>
      <c r="C602" s="4" t="s">
        <v>345</v>
      </c>
      <c r="D602" s="4" t="s">
        <v>93</v>
      </c>
      <c r="E602" s="4" t="s">
        <v>346</v>
      </c>
      <c r="F602" s="4"/>
      <c r="G602" s="5" t="n">
        <v>0</v>
      </c>
      <c r="H602" s="5" t="n">
        <v>187500</v>
      </c>
      <c r="I602" s="5" t="n">
        <v>375000</v>
      </c>
      <c r="J602" s="5" t="n">
        <v>187500</v>
      </c>
      <c r="K602" s="5" t="n">
        <v>187500</v>
      </c>
      <c r="L602" s="5" t="n">
        <v>187500</v>
      </c>
      <c r="M602" s="5" t="n">
        <v>187500</v>
      </c>
      <c r="N602" s="5" t="n">
        <v>187500</v>
      </c>
      <c r="O602" s="5" t="n">
        <v>187500</v>
      </c>
      <c r="P602" s="5" t="n">
        <v>187500</v>
      </c>
      <c r="Q602" s="5" t="n">
        <v>187500</v>
      </c>
      <c r="R602" s="5" t="n">
        <v>187500</v>
      </c>
      <c r="S602" s="6" t="n">
        <f aca="false">SUM(G602:R602)</f>
        <v>2250000</v>
      </c>
    </row>
    <row r="603" customFormat="false" ht="14.25" hidden="false" customHeight="false" outlineLevel="0" collapsed="false">
      <c r="A603" s="4" t="s">
        <v>19</v>
      </c>
      <c r="B603" s="4" t="s">
        <v>20</v>
      </c>
      <c r="C603" s="4" t="s">
        <v>345</v>
      </c>
      <c r="D603" s="4" t="s">
        <v>192</v>
      </c>
      <c r="E603" s="4" t="s">
        <v>325</v>
      </c>
      <c r="F603" s="4"/>
      <c r="G603" s="5" t="n">
        <v>0</v>
      </c>
      <c r="H603" s="5" t="n">
        <v>250000</v>
      </c>
      <c r="I603" s="5" t="n">
        <v>0</v>
      </c>
      <c r="J603" s="5" t="n">
        <v>250000</v>
      </c>
      <c r="K603" s="5" t="n">
        <v>0</v>
      </c>
      <c r="L603" s="5" t="n">
        <v>250000</v>
      </c>
      <c r="M603" s="5" t="n">
        <v>0</v>
      </c>
      <c r="N603" s="5" t="n">
        <v>0</v>
      </c>
      <c r="O603" s="5" t="n">
        <v>250000</v>
      </c>
      <c r="P603" s="5" t="n">
        <v>0</v>
      </c>
      <c r="Q603" s="5" t="n">
        <v>0</v>
      </c>
      <c r="R603" s="5" t="n">
        <v>0</v>
      </c>
      <c r="S603" s="6" t="n">
        <f aca="false">SUM(G603:R603)</f>
        <v>1000000</v>
      </c>
    </row>
    <row r="604" customFormat="false" ht="14.25" hidden="false" customHeight="false" outlineLevel="0" collapsed="false">
      <c r="A604" s="4" t="s">
        <v>19</v>
      </c>
      <c r="B604" s="4" t="s">
        <v>20</v>
      </c>
      <c r="C604" s="4" t="s">
        <v>347</v>
      </c>
      <c r="D604" s="4" t="s">
        <v>157</v>
      </c>
      <c r="E604" s="4" t="s">
        <v>348</v>
      </c>
      <c r="F604" s="4"/>
      <c r="G604" s="5" t="n">
        <v>812805</v>
      </c>
      <c r="H604" s="5" t="n">
        <v>812805</v>
      </c>
      <c r="I604" s="5" t="n">
        <v>812805</v>
      </c>
      <c r="J604" s="5" t="n">
        <v>812805</v>
      </c>
      <c r="K604" s="5" t="n">
        <v>812805</v>
      </c>
      <c r="L604" s="5" t="n">
        <v>812805</v>
      </c>
      <c r="M604" s="5" t="n">
        <v>812805</v>
      </c>
      <c r="N604" s="5" t="n">
        <v>812805</v>
      </c>
      <c r="O604" s="5" t="n">
        <v>812805</v>
      </c>
      <c r="P604" s="5" t="n">
        <v>812805</v>
      </c>
      <c r="Q604" s="5" t="n">
        <v>547424</v>
      </c>
      <c r="R604" s="5" t="n">
        <v>0</v>
      </c>
      <c r="S604" s="6" t="n">
        <f aca="false">SUM(G604:R604)</f>
        <v>8675474</v>
      </c>
    </row>
    <row r="605" customFormat="false" ht="14.25" hidden="false" customHeight="false" outlineLevel="0" collapsed="false">
      <c r="A605" s="4" t="s">
        <v>19</v>
      </c>
      <c r="B605" s="4" t="s">
        <v>20</v>
      </c>
      <c r="C605" s="4" t="s">
        <v>347</v>
      </c>
      <c r="D605" s="4" t="s">
        <v>157</v>
      </c>
      <c r="E605" s="4" t="s">
        <v>349</v>
      </c>
      <c r="F605" s="4"/>
      <c r="G605" s="5" t="n">
        <v>0</v>
      </c>
      <c r="H605" s="5" t="n">
        <v>0</v>
      </c>
      <c r="I605" s="5" t="n">
        <v>200000</v>
      </c>
      <c r="J605" s="5" t="n">
        <v>0</v>
      </c>
      <c r="K605" s="5" t="n">
        <v>0</v>
      </c>
      <c r="L605" s="5" t="n">
        <v>0</v>
      </c>
      <c r="M605" s="5" t="n">
        <v>0</v>
      </c>
      <c r="N605" s="5" t="n">
        <v>0</v>
      </c>
      <c r="O605" s="5" t="n">
        <v>0</v>
      </c>
      <c r="P605" s="5" t="n">
        <v>0</v>
      </c>
      <c r="Q605" s="5" t="n">
        <v>0</v>
      </c>
      <c r="R605" s="5" t="n">
        <v>785850</v>
      </c>
      <c r="S605" s="6" t="n">
        <f aca="false">SUM(G605:R605)</f>
        <v>985850</v>
      </c>
    </row>
    <row r="606" customFormat="false" ht="14.25" hidden="false" customHeight="false" outlineLevel="0" collapsed="false">
      <c r="A606" s="4" t="s">
        <v>19</v>
      </c>
      <c r="B606" s="4" t="s">
        <v>20</v>
      </c>
      <c r="C606" s="4" t="s">
        <v>347</v>
      </c>
      <c r="D606" s="4" t="s">
        <v>157</v>
      </c>
      <c r="E606" s="4" t="s">
        <v>350</v>
      </c>
      <c r="F606" s="4"/>
      <c r="G606" s="5" t="n">
        <v>74045</v>
      </c>
      <c r="H606" s="5" t="n">
        <v>74045</v>
      </c>
      <c r="I606" s="5" t="n">
        <v>74045</v>
      </c>
      <c r="J606" s="5" t="n">
        <v>74045</v>
      </c>
      <c r="K606" s="5" t="n">
        <v>74045</v>
      </c>
      <c r="L606" s="5" t="n">
        <v>74045</v>
      </c>
      <c r="M606" s="5" t="n">
        <v>74045</v>
      </c>
      <c r="N606" s="5" t="n">
        <v>74045</v>
      </c>
      <c r="O606" s="5" t="n">
        <v>74045</v>
      </c>
      <c r="P606" s="5" t="n">
        <v>74045</v>
      </c>
      <c r="Q606" s="5" t="n">
        <v>69839</v>
      </c>
      <c r="R606" s="5" t="n">
        <v>0</v>
      </c>
      <c r="S606" s="6" t="n">
        <f aca="false">SUM(G606:R606)</f>
        <v>810289</v>
      </c>
    </row>
    <row r="607" customFormat="false" ht="14.25" hidden="false" customHeight="false" outlineLevel="0" collapsed="false">
      <c r="A607" s="4" t="s">
        <v>19</v>
      </c>
      <c r="B607" s="4" t="s">
        <v>20</v>
      </c>
      <c r="C607" s="4" t="s">
        <v>347</v>
      </c>
      <c r="D607" s="4" t="s">
        <v>157</v>
      </c>
      <c r="E607" s="4" t="s">
        <v>351</v>
      </c>
      <c r="F607" s="4"/>
      <c r="G607" s="5" t="n">
        <v>0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0</v>
      </c>
      <c r="M607" s="5" t="n">
        <v>0</v>
      </c>
      <c r="N607" s="5" t="n">
        <v>0</v>
      </c>
      <c r="O607" s="5" t="n">
        <v>0</v>
      </c>
      <c r="P607" s="5" t="n">
        <v>0</v>
      </c>
      <c r="Q607" s="5" t="n">
        <v>0</v>
      </c>
      <c r="R607" s="5" t="n">
        <v>1206707</v>
      </c>
      <c r="S607" s="6" t="n">
        <f aca="false">SUM(G607:R607)</f>
        <v>1206707</v>
      </c>
    </row>
    <row r="608" customFormat="false" ht="14.25" hidden="false" customHeight="false" outlineLevel="0" collapsed="false">
      <c r="A608" s="4" t="s">
        <v>19</v>
      </c>
      <c r="B608" s="4" t="s">
        <v>20</v>
      </c>
      <c r="C608" s="4" t="s">
        <v>347</v>
      </c>
      <c r="D608" s="4" t="s">
        <v>22</v>
      </c>
      <c r="E608" s="4" t="s">
        <v>44</v>
      </c>
      <c r="F608" s="4"/>
      <c r="G608" s="5" t="n">
        <v>6000000</v>
      </c>
      <c r="H608" s="5" t="n">
        <v>2000000</v>
      </c>
      <c r="I608" s="5" t="n">
        <v>2000000</v>
      </c>
      <c r="J608" s="5" t="n">
        <v>2000000</v>
      </c>
      <c r="K608" s="5" t="n">
        <v>2000000</v>
      </c>
      <c r="L608" s="5" t="n">
        <v>2000000</v>
      </c>
      <c r="M608" s="5" t="n">
        <v>2000000</v>
      </c>
      <c r="N608" s="5" t="n">
        <v>2000000</v>
      </c>
      <c r="O608" s="5" t="n">
        <v>2000000</v>
      </c>
      <c r="P608" s="5" t="n">
        <v>227892</v>
      </c>
      <c r="Q608" s="5" t="n">
        <v>0</v>
      </c>
      <c r="R608" s="5" t="n">
        <v>0</v>
      </c>
      <c r="S608" s="6" t="n">
        <f aca="false">SUM(G608:R608)</f>
        <v>22227892</v>
      </c>
    </row>
    <row r="609" customFormat="false" ht="14.25" hidden="false" customHeight="false" outlineLevel="0" collapsed="false">
      <c r="A609" s="4" t="s">
        <v>19</v>
      </c>
      <c r="B609" s="4" t="s">
        <v>20</v>
      </c>
      <c r="C609" s="4" t="s">
        <v>347</v>
      </c>
      <c r="D609" s="4" t="s">
        <v>22</v>
      </c>
      <c r="E609" s="4" t="s">
        <v>23</v>
      </c>
      <c r="F609" s="4"/>
      <c r="G609" s="5" t="n">
        <v>136101</v>
      </c>
      <c r="H609" s="5" t="n">
        <v>0</v>
      </c>
      <c r="I609" s="5" t="n">
        <v>0</v>
      </c>
      <c r="J609" s="5" t="n">
        <v>0</v>
      </c>
      <c r="K609" s="5" t="n">
        <v>0</v>
      </c>
      <c r="L609" s="5" t="n">
        <v>15123</v>
      </c>
      <c r="M609" s="5" t="n">
        <v>0</v>
      </c>
      <c r="N609" s="5" t="n">
        <v>0</v>
      </c>
      <c r="O609" s="5" t="n">
        <v>0</v>
      </c>
      <c r="P609" s="5" t="n">
        <v>0</v>
      </c>
      <c r="Q609" s="5" t="n">
        <v>0</v>
      </c>
      <c r="R609" s="5" t="n">
        <v>0</v>
      </c>
      <c r="S609" s="6" t="n">
        <f aca="false">SUM(G609:R609)</f>
        <v>151224</v>
      </c>
    </row>
    <row r="610" customFormat="false" ht="14.25" hidden="false" customHeight="false" outlineLevel="0" collapsed="false">
      <c r="A610" s="4" t="s">
        <v>19</v>
      </c>
      <c r="B610" s="4" t="s">
        <v>20</v>
      </c>
      <c r="C610" s="4" t="s">
        <v>347</v>
      </c>
      <c r="D610" s="4" t="s">
        <v>24</v>
      </c>
      <c r="E610" s="4" t="s">
        <v>25</v>
      </c>
      <c r="F610" s="4"/>
      <c r="G610" s="5" t="n">
        <v>312880</v>
      </c>
      <c r="H610" s="5" t="n">
        <v>61063</v>
      </c>
      <c r="I610" s="5" t="n">
        <v>61063</v>
      </c>
      <c r="J610" s="5" t="n">
        <v>61063</v>
      </c>
      <c r="K610" s="5" t="n">
        <v>61063</v>
      </c>
      <c r="L610" s="5" t="n">
        <v>61063</v>
      </c>
      <c r="M610" s="5" t="n">
        <v>61063</v>
      </c>
      <c r="N610" s="5" t="n">
        <v>53502</v>
      </c>
      <c r="O610" s="5" t="n">
        <v>0</v>
      </c>
      <c r="P610" s="5" t="n">
        <v>0</v>
      </c>
      <c r="Q610" s="5" t="n">
        <v>0</v>
      </c>
      <c r="R610" s="5" t="n">
        <v>0</v>
      </c>
      <c r="S610" s="6" t="n">
        <f aca="false">SUM(G610:R610)</f>
        <v>732760</v>
      </c>
    </row>
    <row r="611" customFormat="false" ht="14.25" hidden="false" customHeight="false" outlineLevel="0" collapsed="false">
      <c r="A611" s="4" t="s">
        <v>19</v>
      </c>
      <c r="B611" s="4" t="s">
        <v>20</v>
      </c>
      <c r="C611" s="4" t="s">
        <v>347</v>
      </c>
      <c r="D611" s="4" t="s">
        <v>24</v>
      </c>
      <c r="E611" s="4" t="s">
        <v>26</v>
      </c>
      <c r="F611" s="4"/>
      <c r="G611" s="5" t="n">
        <v>1265743</v>
      </c>
      <c r="H611" s="5" t="n">
        <v>850000</v>
      </c>
      <c r="I611" s="5" t="n">
        <v>850000</v>
      </c>
      <c r="J611" s="5" t="n">
        <v>850000</v>
      </c>
      <c r="K611" s="5" t="n">
        <v>850000</v>
      </c>
      <c r="L611" s="5" t="n">
        <v>850000</v>
      </c>
      <c r="M611" s="5" t="n">
        <v>850000</v>
      </c>
      <c r="N611" s="5" t="n">
        <v>850000</v>
      </c>
      <c r="O611" s="5" t="n">
        <v>850000</v>
      </c>
      <c r="P611" s="5" t="n">
        <v>850000</v>
      </c>
      <c r="Q611" s="5" t="n">
        <v>780419</v>
      </c>
      <c r="R611" s="5" t="n">
        <v>0</v>
      </c>
      <c r="S611" s="6" t="n">
        <f aca="false">SUM(G611:R611)</f>
        <v>9696162</v>
      </c>
    </row>
    <row r="612" customFormat="false" ht="14.25" hidden="false" customHeight="false" outlineLevel="0" collapsed="false">
      <c r="A612" s="4" t="s">
        <v>19</v>
      </c>
      <c r="B612" s="4" t="s">
        <v>20</v>
      </c>
      <c r="C612" s="4" t="s">
        <v>347</v>
      </c>
      <c r="D612" s="4" t="s">
        <v>24</v>
      </c>
      <c r="E612" s="4" t="s">
        <v>27</v>
      </c>
      <c r="F612" s="4"/>
      <c r="G612" s="5" t="n">
        <v>5645361</v>
      </c>
      <c r="H612" s="5" t="n">
        <v>5645361</v>
      </c>
      <c r="I612" s="5" t="n">
        <v>5645361</v>
      </c>
      <c r="J612" s="5" t="n">
        <v>5645361</v>
      </c>
      <c r="K612" s="5" t="n">
        <v>5645361</v>
      </c>
      <c r="L612" s="5" t="n">
        <v>5645361</v>
      </c>
      <c r="M612" s="5" t="n">
        <v>5645361</v>
      </c>
      <c r="N612" s="5" t="n">
        <v>5645361</v>
      </c>
      <c r="O612" s="5" t="n">
        <v>5645366</v>
      </c>
      <c r="P612" s="5" t="n">
        <v>0</v>
      </c>
      <c r="Q612" s="5" t="n">
        <v>0</v>
      </c>
      <c r="R612" s="5" t="n">
        <v>0</v>
      </c>
      <c r="S612" s="6" t="n">
        <f aca="false">SUM(G612:R612)</f>
        <v>50808254</v>
      </c>
    </row>
    <row r="613" customFormat="false" ht="14.25" hidden="false" customHeight="false" outlineLevel="0" collapsed="false">
      <c r="A613" s="4" t="s">
        <v>19</v>
      </c>
      <c r="B613" s="4" t="s">
        <v>20</v>
      </c>
      <c r="C613" s="4" t="s">
        <v>347</v>
      </c>
      <c r="D613" s="4" t="s">
        <v>24</v>
      </c>
      <c r="E613" s="4" t="s">
        <v>28</v>
      </c>
      <c r="F613" s="4"/>
      <c r="G613" s="5" t="n">
        <v>312876</v>
      </c>
      <c r="H613" s="5" t="n">
        <v>253440</v>
      </c>
      <c r="I613" s="5" t="n">
        <v>253440</v>
      </c>
      <c r="J613" s="5" t="n">
        <v>253440</v>
      </c>
      <c r="K613" s="5" t="n">
        <v>253440</v>
      </c>
      <c r="L613" s="5" t="n">
        <v>173040</v>
      </c>
      <c r="M613" s="5" t="n">
        <v>173040</v>
      </c>
      <c r="N613" s="5" t="n">
        <v>173040</v>
      </c>
      <c r="O613" s="5" t="n">
        <v>39498</v>
      </c>
      <c r="P613" s="5" t="n">
        <v>0</v>
      </c>
      <c r="Q613" s="5" t="n">
        <v>0</v>
      </c>
      <c r="R613" s="5" t="n">
        <v>0</v>
      </c>
      <c r="S613" s="6" t="n">
        <f aca="false">SUM(G613:R613)</f>
        <v>1885254</v>
      </c>
    </row>
    <row r="614" customFormat="false" ht="14.25" hidden="false" customHeight="false" outlineLevel="0" collapsed="false">
      <c r="A614" s="4" t="s">
        <v>19</v>
      </c>
      <c r="B614" s="4" t="s">
        <v>20</v>
      </c>
      <c r="C614" s="4" t="s">
        <v>347</v>
      </c>
      <c r="D614" s="4" t="s">
        <v>24</v>
      </c>
      <c r="E614" s="4" t="s">
        <v>29</v>
      </c>
      <c r="F614" s="4"/>
      <c r="G614" s="5" t="n">
        <v>0</v>
      </c>
      <c r="H614" s="5" t="n">
        <v>0</v>
      </c>
      <c r="I614" s="5" t="n">
        <v>0</v>
      </c>
      <c r="J614" s="5" t="n">
        <v>0</v>
      </c>
      <c r="K614" s="5" t="n">
        <v>1632334</v>
      </c>
      <c r="L614" s="5" t="n">
        <v>0</v>
      </c>
      <c r="M614" s="5" t="n">
        <v>0</v>
      </c>
      <c r="N614" s="5" t="n">
        <v>0</v>
      </c>
      <c r="O614" s="5" t="n">
        <v>0</v>
      </c>
      <c r="P614" s="5" t="n">
        <v>0</v>
      </c>
      <c r="Q614" s="5" t="n">
        <v>1632335</v>
      </c>
      <c r="R614" s="5" t="n">
        <v>0</v>
      </c>
      <c r="S614" s="6" t="n">
        <f aca="false">SUM(G614:R614)</f>
        <v>3264669</v>
      </c>
    </row>
    <row r="615" customFormat="false" ht="14.25" hidden="false" customHeight="false" outlineLevel="0" collapsed="false">
      <c r="A615" s="4" t="s">
        <v>19</v>
      </c>
      <c r="B615" s="4" t="s">
        <v>20</v>
      </c>
      <c r="C615" s="4" t="s">
        <v>347</v>
      </c>
      <c r="D615" s="4" t="s">
        <v>24</v>
      </c>
      <c r="E615" s="4" t="s">
        <v>30</v>
      </c>
      <c r="F615" s="4"/>
      <c r="G615" s="5" t="n">
        <v>2000000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0</v>
      </c>
      <c r="M615" s="5" t="n">
        <v>0</v>
      </c>
      <c r="N615" s="5" t="n">
        <v>0</v>
      </c>
      <c r="O615" s="5" t="n">
        <v>0</v>
      </c>
      <c r="P615" s="5" t="n">
        <v>0</v>
      </c>
      <c r="Q615" s="5" t="n">
        <v>0</v>
      </c>
      <c r="R615" s="5" t="n">
        <v>45845382</v>
      </c>
      <c r="S615" s="6" t="n">
        <f aca="false">SUM(G615:R615)</f>
        <v>47845382</v>
      </c>
    </row>
    <row r="616" customFormat="false" ht="14.25" hidden="false" customHeight="false" outlineLevel="0" collapsed="false">
      <c r="A616" s="4" t="s">
        <v>19</v>
      </c>
      <c r="B616" s="4" t="s">
        <v>20</v>
      </c>
      <c r="C616" s="4" t="s">
        <v>347</v>
      </c>
      <c r="D616" s="4" t="s">
        <v>24</v>
      </c>
      <c r="E616" s="4" t="s">
        <v>31</v>
      </c>
      <c r="F616" s="4"/>
      <c r="G616" s="5" t="n">
        <v>500000</v>
      </c>
      <c r="H616" s="5" t="n">
        <v>0</v>
      </c>
      <c r="I616" s="5" t="n">
        <v>0</v>
      </c>
      <c r="J616" s="5" t="n">
        <v>0</v>
      </c>
      <c r="K616" s="5" t="n">
        <v>0</v>
      </c>
      <c r="L616" s="5" t="n">
        <v>0</v>
      </c>
      <c r="M616" s="5" t="n">
        <v>0</v>
      </c>
      <c r="N616" s="5" t="n">
        <v>0</v>
      </c>
      <c r="O616" s="5" t="n">
        <v>0</v>
      </c>
      <c r="P616" s="5" t="n">
        <v>0</v>
      </c>
      <c r="Q616" s="5" t="n">
        <v>0</v>
      </c>
      <c r="R616" s="5" t="n">
        <v>6155576</v>
      </c>
      <c r="S616" s="6" t="n">
        <f aca="false">SUM(G616:R616)</f>
        <v>6655576</v>
      </c>
    </row>
    <row r="617" customFormat="false" ht="14.25" hidden="false" customHeight="false" outlineLevel="0" collapsed="false">
      <c r="A617" s="4" t="s">
        <v>19</v>
      </c>
      <c r="B617" s="4" t="s">
        <v>20</v>
      </c>
      <c r="C617" s="4" t="s">
        <v>347</v>
      </c>
      <c r="D617" s="4" t="s">
        <v>24</v>
      </c>
      <c r="E617" s="4" t="s">
        <v>32</v>
      </c>
      <c r="F617" s="4"/>
      <c r="G617" s="5" t="n">
        <v>1896712</v>
      </c>
      <c r="H617" s="5" t="n">
        <v>1896712</v>
      </c>
      <c r="I617" s="5" t="n">
        <v>1896712</v>
      </c>
      <c r="J617" s="5" t="n">
        <v>1896712</v>
      </c>
      <c r="K617" s="5" t="n">
        <v>1896712</v>
      </c>
      <c r="L617" s="5" t="n">
        <v>1896712</v>
      </c>
      <c r="M617" s="5" t="n">
        <v>1896712</v>
      </c>
      <c r="N617" s="5" t="n">
        <v>1896712</v>
      </c>
      <c r="O617" s="5" t="n">
        <v>1896712</v>
      </c>
      <c r="P617" s="5" t="n">
        <v>1896712</v>
      </c>
      <c r="Q617" s="5" t="n">
        <v>1096712</v>
      </c>
      <c r="R617" s="5" t="n">
        <v>296717</v>
      </c>
      <c r="S617" s="6" t="n">
        <f aca="false">SUM(G617:R617)</f>
        <v>20360549</v>
      </c>
    </row>
    <row r="618" customFormat="false" ht="14.25" hidden="false" customHeight="false" outlineLevel="0" collapsed="false">
      <c r="A618" s="4" t="s">
        <v>19</v>
      </c>
      <c r="B618" s="4" t="s">
        <v>20</v>
      </c>
      <c r="C618" s="4" t="s">
        <v>347</v>
      </c>
      <c r="D618" s="4" t="s">
        <v>24</v>
      </c>
      <c r="E618" s="4" t="s">
        <v>33</v>
      </c>
      <c r="F618" s="4"/>
      <c r="G618" s="5" t="n">
        <v>378591</v>
      </c>
      <c r="H618" s="5" t="n">
        <v>378591</v>
      </c>
      <c r="I618" s="5" t="n">
        <v>378591</v>
      </c>
      <c r="J618" s="5" t="n">
        <v>378591</v>
      </c>
      <c r="K618" s="5" t="n">
        <v>378591</v>
      </c>
      <c r="L618" s="5" t="n">
        <v>378591</v>
      </c>
      <c r="M618" s="5" t="n">
        <v>178591</v>
      </c>
      <c r="N618" s="5" t="n">
        <v>178591</v>
      </c>
      <c r="O618" s="5" t="n">
        <v>178591</v>
      </c>
      <c r="P618" s="5" t="n">
        <v>78591</v>
      </c>
      <c r="Q618" s="5" t="n">
        <v>178591</v>
      </c>
      <c r="R618" s="5" t="n">
        <v>194587</v>
      </c>
      <c r="S618" s="6" t="n">
        <f aca="false">SUM(G618:R618)</f>
        <v>3259088</v>
      </c>
    </row>
    <row r="619" customFormat="false" ht="14.25" hidden="false" customHeight="false" outlineLevel="0" collapsed="false">
      <c r="A619" s="4" t="s">
        <v>19</v>
      </c>
      <c r="B619" s="4" t="s">
        <v>20</v>
      </c>
      <c r="C619" s="4" t="s">
        <v>347</v>
      </c>
      <c r="D619" s="4" t="s">
        <v>24</v>
      </c>
      <c r="E619" s="4" t="s">
        <v>34</v>
      </c>
      <c r="F619" s="4"/>
      <c r="G619" s="5" t="n">
        <v>1228195</v>
      </c>
      <c r="H619" s="5" t="n">
        <v>0</v>
      </c>
      <c r="I619" s="5" t="n">
        <v>0</v>
      </c>
      <c r="J619" s="5" t="n">
        <v>0</v>
      </c>
      <c r="K619" s="5" t="n">
        <v>0</v>
      </c>
      <c r="L619" s="5" t="n">
        <v>0</v>
      </c>
      <c r="M619" s="5" t="n">
        <v>0</v>
      </c>
      <c r="N619" s="5" t="n">
        <v>0</v>
      </c>
      <c r="O619" s="5" t="n">
        <v>0</v>
      </c>
      <c r="P619" s="5" t="n">
        <v>0</v>
      </c>
      <c r="Q619" s="5" t="n">
        <v>0</v>
      </c>
      <c r="R619" s="5" t="n">
        <v>0</v>
      </c>
      <c r="S619" s="6" t="n">
        <f aca="false">SUM(G619:R619)</f>
        <v>1228195</v>
      </c>
    </row>
    <row r="620" customFormat="false" ht="14.25" hidden="false" customHeight="false" outlineLevel="0" collapsed="false">
      <c r="A620" s="4" t="s">
        <v>19</v>
      </c>
      <c r="B620" s="4" t="s">
        <v>20</v>
      </c>
      <c r="C620" s="4" t="s">
        <v>347</v>
      </c>
      <c r="D620" s="4" t="s">
        <v>24</v>
      </c>
      <c r="E620" s="4" t="s">
        <v>35</v>
      </c>
      <c r="F620" s="4"/>
      <c r="G620" s="5" t="n">
        <v>2070767</v>
      </c>
      <c r="H620" s="5" t="n">
        <v>2070767</v>
      </c>
      <c r="I620" s="5" t="n">
        <v>2070767</v>
      </c>
      <c r="J620" s="5" t="n">
        <v>2070767</v>
      </c>
      <c r="K620" s="5" t="n">
        <v>2070767</v>
      </c>
      <c r="L620" s="5" t="n">
        <v>2070767</v>
      </c>
      <c r="M620" s="5" t="n">
        <v>2070767</v>
      </c>
      <c r="N620" s="5" t="n">
        <v>2070767</v>
      </c>
      <c r="O620" s="5" t="n">
        <v>2070767</v>
      </c>
      <c r="P620" s="5" t="n">
        <v>0</v>
      </c>
      <c r="Q620" s="5" t="n">
        <v>0</v>
      </c>
      <c r="R620" s="5" t="n">
        <v>0</v>
      </c>
      <c r="S620" s="6" t="n">
        <f aca="false">SUM(G620:R620)</f>
        <v>18636903</v>
      </c>
    </row>
    <row r="621" customFormat="false" ht="14.25" hidden="false" customHeight="false" outlineLevel="0" collapsed="false">
      <c r="A621" s="4" t="s">
        <v>19</v>
      </c>
      <c r="B621" s="4" t="s">
        <v>20</v>
      </c>
      <c r="C621" s="4" t="s">
        <v>347</v>
      </c>
      <c r="D621" s="4" t="s">
        <v>24</v>
      </c>
      <c r="E621" s="4" t="s">
        <v>36</v>
      </c>
      <c r="F621" s="4"/>
      <c r="G621" s="5" t="n">
        <v>1911514</v>
      </c>
      <c r="H621" s="5" t="n">
        <v>1911514</v>
      </c>
      <c r="I621" s="5" t="n">
        <v>1911514</v>
      </c>
      <c r="J621" s="5" t="n">
        <v>1911514</v>
      </c>
      <c r="K621" s="5" t="n">
        <v>1911514</v>
      </c>
      <c r="L621" s="5" t="n">
        <v>1911514</v>
      </c>
      <c r="M621" s="5" t="n">
        <v>1911514</v>
      </c>
      <c r="N621" s="5" t="n">
        <v>1911514</v>
      </c>
      <c r="O621" s="5" t="n">
        <v>1911513</v>
      </c>
      <c r="P621" s="5" t="n">
        <v>1911514</v>
      </c>
      <c r="Q621" s="5" t="n">
        <v>1911514</v>
      </c>
      <c r="R621" s="5" t="n">
        <v>1911514</v>
      </c>
      <c r="S621" s="6" t="n">
        <f aca="false">SUM(G621:R621)</f>
        <v>22938167</v>
      </c>
    </row>
    <row r="622" customFormat="false" ht="14.25" hidden="false" customHeight="false" outlineLevel="0" collapsed="false">
      <c r="A622" s="4" t="s">
        <v>19</v>
      </c>
      <c r="B622" s="4" t="s">
        <v>20</v>
      </c>
      <c r="C622" s="4" t="s">
        <v>347</v>
      </c>
      <c r="D622" s="4" t="s">
        <v>24</v>
      </c>
      <c r="E622" s="4" t="s">
        <v>37</v>
      </c>
      <c r="F622" s="4"/>
      <c r="G622" s="5" t="n">
        <v>962993</v>
      </c>
      <c r="H622" s="5" t="n">
        <v>962993</v>
      </c>
      <c r="I622" s="5" t="n">
        <v>962993</v>
      </c>
      <c r="J622" s="5" t="n">
        <v>962993</v>
      </c>
      <c r="K622" s="5" t="n">
        <v>962993</v>
      </c>
      <c r="L622" s="5" t="n">
        <v>962993</v>
      </c>
      <c r="M622" s="5" t="n">
        <v>962993</v>
      </c>
      <c r="N622" s="5" t="n">
        <v>962993</v>
      </c>
      <c r="O622" s="5" t="n">
        <v>962993</v>
      </c>
      <c r="P622" s="5" t="n">
        <v>962993</v>
      </c>
      <c r="Q622" s="5" t="n">
        <v>0</v>
      </c>
      <c r="R622" s="5" t="n">
        <v>0</v>
      </c>
      <c r="S622" s="6" t="n">
        <f aca="false">SUM(G622:R622)</f>
        <v>9629930</v>
      </c>
    </row>
    <row r="623" customFormat="false" ht="14.25" hidden="false" customHeight="false" outlineLevel="0" collapsed="false">
      <c r="A623" s="4" t="s">
        <v>19</v>
      </c>
      <c r="B623" s="4" t="s">
        <v>20</v>
      </c>
      <c r="C623" s="4" t="s">
        <v>347</v>
      </c>
      <c r="D623" s="4" t="s">
        <v>24</v>
      </c>
      <c r="E623" s="4" t="s">
        <v>38</v>
      </c>
      <c r="F623" s="4"/>
      <c r="G623" s="5" t="n">
        <v>632732</v>
      </c>
      <c r="H623" s="5" t="n">
        <v>632732</v>
      </c>
      <c r="I623" s="5" t="n">
        <v>632732</v>
      </c>
      <c r="J623" s="5" t="n">
        <v>632732</v>
      </c>
      <c r="K623" s="5" t="n">
        <v>632732</v>
      </c>
      <c r="L623" s="5" t="n">
        <v>632732</v>
      </c>
      <c r="M623" s="5" t="n">
        <v>632732</v>
      </c>
      <c r="N623" s="5" t="n">
        <v>632732</v>
      </c>
      <c r="O623" s="5" t="n">
        <v>632733</v>
      </c>
      <c r="P623" s="5" t="n">
        <v>0</v>
      </c>
      <c r="Q623" s="5" t="n">
        <v>0</v>
      </c>
      <c r="R623" s="5" t="n">
        <v>0</v>
      </c>
      <c r="S623" s="6" t="n">
        <f aca="false">SUM(G623:R623)</f>
        <v>5694589</v>
      </c>
    </row>
    <row r="624" customFormat="false" ht="14.25" hidden="false" customHeight="false" outlineLevel="0" collapsed="false">
      <c r="A624" s="4" t="s">
        <v>19</v>
      </c>
      <c r="B624" s="4" t="s">
        <v>20</v>
      </c>
      <c r="C624" s="4" t="s">
        <v>347</v>
      </c>
      <c r="D624" s="4" t="s">
        <v>24</v>
      </c>
      <c r="E624" s="4" t="s">
        <v>39</v>
      </c>
      <c r="F624" s="4"/>
      <c r="G624" s="5" t="n">
        <v>945000</v>
      </c>
      <c r="H624" s="5" t="n">
        <v>945000</v>
      </c>
      <c r="I624" s="5" t="n">
        <v>945000</v>
      </c>
      <c r="J624" s="5" t="n">
        <v>945000</v>
      </c>
      <c r="K624" s="5" t="n">
        <v>945000</v>
      </c>
      <c r="L624" s="5" t="n">
        <v>945000</v>
      </c>
      <c r="M624" s="5" t="n">
        <v>248018</v>
      </c>
      <c r="N624" s="5" t="n">
        <v>0</v>
      </c>
      <c r="O624" s="5" t="n">
        <v>0</v>
      </c>
      <c r="P624" s="5" t="n">
        <v>0</v>
      </c>
      <c r="Q624" s="5" t="n">
        <v>0</v>
      </c>
      <c r="R624" s="5" t="n">
        <v>0</v>
      </c>
      <c r="S624" s="6" t="n">
        <f aca="false">SUM(G624:R624)</f>
        <v>5918018</v>
      </c>
    </row>
    <row r="625" customFormat="false" ht="14.25" hidden="false" customHeight="false" outlineLevel="0" collapsed="false">
      <c r="A625" s="4" t="s">
        <v>19</v>
      </c>
      <c r="B625" s="4" t="s">
        <v>20</v>
      </c>
      <c r="C625" s="4" t="s">
        <v>347</v>
      </c>
      <c r="D625" s="4" t="s">
        <v>24</v>
      </c>
      <c r="E625" s="4" t="s">
        <v>40</v>
      </c>
      <c r="F625" s="4"/>
      <c r="G625" s="5" t="n">
        <v>761357</v>
      </c>
      <c r="H625" s="5" t="n">
        <v>761357</v>
      </c>
      <c r="I625" s="5" t="n">
        <v>761357</v>
      </c>
      <c r="J625" s="5" t="n">
        <v>761357</v>
      </c>
      <c r="K625" s="5" t="n">
        <v>761357</v>
      </c>
      <c r="L625" s="5" t="n">
        <v>761357</v>
      </c>
      <c r="M625" s="5" t="n">
        <v>761357</v>
      </c>
      <c r="N625" s="5" t="n">
        <v>761357</v>
      </c>
      <c r="O625" s="5" t="n">
        <v>761357</v>
      </c>
      <c r="P625" s="5" t="n">
        <v>761361</v>
      </c>
      <c r="Q625" s="5" t="n">
        <v>0</v>
      </c>
      <c r="R625" s="5" t="n">
        <v>0</v>
      </c>
      <c r="S625" s="6" t="n">
        <f aca="false">SUM(G625:R625)</f>
        <v>7613574</v>
      </c>
    </row>
    <row r="626" customFormat="false" ht="14.25" hidden="false" customHeight="false" outlineLevel="0" collapsed="false">
      <c r="A626" s="4" t="s">
        <v>19</v>
      </c>
      <c r="B626" s="4" t="s">
        <v>20</v>
      </c>
      <c r="C626" s="4" t="s">
        <v>347</v>
      </c>
      <c r="D626" s="4" t="s">
        <v>24</v>
      </c>
      <c r="E626" s="4" t="s">
        <v>41</v>
      </c>
      <c r="F626" s="4"/>
      <c r="G626" s="5" t="n">
        <v>1550000</v>
      </c>
      <c r="H626" s="5" t="n">
        <v>1650000</v>
      </c>
      <c r="I626" s="5" t="n">
        <v>1850000</v>
      </c>
      <c r="J626" s="5" t="n">
        <v>2050000</v>
      </c>
      <c r="K626" s="5" t="n">
        <v>3000000</v>
      </c>
      <c r="L626" s="5" t="n">
        <v>1718853</v>
      </c>
      <c r="M626" s="5" t="n">
        <v>0</v>
      </c>
      <c r="N626" s="5" t="n">
        <v>0</v>
      </c>
      <c r="O626" s="5" t="n">
        <v>0</v>
      </c>
      <c r="P626" s="5" t="n">
        <v>0</v>
      </c>
      <c r="Q626" s="5" t="n">
        <v>0</v>
      </c>
      <c r="R626" s="5" t="n">
        <v>0</v>
      </c>
      <c r="S626" s="6" t="n">
        <f aca="false">SUM(G626:R626)</f>
        <v>11818853</v>
      </c>
    </row>
    <row r="627" customFormat="false" ht="14.25" hidden="false" customHeight="false" outlineLevel="0" collapsed="false">
      <c r="A627" s="4" t="s">
        <v>19</v>
      </c>
      <c r="B627" s="4" t="s">
        <v>20</v>
      </c>
      <c r="C627" s="4" t="s">
        <v>347</v>
      </c>
      <c r="D627" s="4" t="s">
        <v>24</v>
      </c>
      <c r="E627" s="4" t="s">
        <v>42</v>
      </c>
      <c r="F627" s="4"/>
      <c r="G627" s="5" t="n">
        <v>936964</v>
      </c>
      <c r="H627" s="5" t="n">
        <v>936964</v>
      </c>
      <c r="I627" s="5" t="n">
        <v>936964</v>
      </c>
      <c r="J627" s="5" t="n">
        <v>936964</v>
      </c>
      <c r="K627" s="5" t="n">
        <v>936964</v>
      </c>
      <c r="L627" s="5" t="n">
        <v>936964</v>
      </c>
      <c r="M627" s="5" t="n">
        <v>936964</v>
      </c>
      <c r="N627" s="5" t="n">
        <v>936964</v>
      </c>
      <c r="O627" s="5" t="n">
        <v>936968</v>
      </c>
      <c r="P627" s="5" t="n">
        <v>0</v>
      </c>
      <c r="Q627" s="5" t="n">
        <v>0</v>
      </c>
      <c r="R627" s="5" t="n">
        <v>0</v>
      </c>
      <c r="S627" s="6" t="n">
        <f aca="false">SUM(G627:R627)</f>
        <v>8432680</v>
      </c>
    </row>
    <row r="628" customFormat="false" ht="14.25" hidden="false" customHeight="false" outlineLevel="0" collapsed="false">
      <c r="A628" s="4" t="s">
        <v>19</v>
      </c>
      <c r="B628" s="4" t="s">
        <v>20</v>
      </c>
      <c r="C628" s="4" t="s">
        <v>347</v>
      </c>
      <c r="D628" s="4" t="s">
        <v>24</v>
      </c>
      <c r="E628" s="4" t="s">
        <v>43</v>
      </c>
      <c r="F628" s="4"/>
      <c r="G628" s="5" t="n">
        <v>54911</v>
      </c>
      <c r="H628" s="5" t="n">
        <v>54911</v>
      </c>
      <c r="I628" s="5" t="n">
        <v>54911</v>
      </c>
      <c r="J628" s="5" t="n">
        <v>54911</v>
      </c>
      <c r="K628" s="5" t="n">
        <v>54911</v>
      </c>
      <c r="L628" s="5" t="n">
        <v>54911</v>
      </c>
      <c r="M628" s="5" t="n">
        <v>54911</v>
      </c>
      <c r="N628" s="5" t="n">
        <v>54911</v>
      </c>
      <c r="O628" s="5" t="n">
        <v>54911</v>
      </c>
      <c r="P628" s="5" t="n">
        <v>54911</v>
      </c>
      <c r="Q628" s="5" t="n">
        <v>54911</v>
      </c>
      <c r="R628" s="5" t="n">
        <v>54907</v>
      </c>
      <c r="S628" s="6" t="n">
        <f aca="false">SUM(G628:R628)</f>
        <v>658928</v>
      </c>
    </row>
    <row r="629" customFormat="false" ht="14.25" hidden="false" customHeight="false" outlineLevel="0" collapsed="false">
      <c r="A629" s="4" t="s">
        <v>19</v>
      </c>
      <c r="B629" s="4" t="s">
        <v>20</v>
      </c>
      <c r="C629" s="4" t="s">
        <v>347</v>
      </c>
      <c r="D629" s="4" t="s">
        <v>24</v>
      </c>
      <c r="E629" s="4" t="s">
        <v>44</v>
      </c>
      <c r="F629" s="4"/>
      <c r="G629" s="5" t="n">
        <v>407865</v>
      </c>
      <c r="H629" s="5" t="n">
        <v>407865</v>
      </c>
      <c r="I629" s="5" t="n">
        <v>407865</v>
      </c>
      <c r="J629" s="5" t="n">
        <v>407865</v>
      </c>
      <c r="K629" s="5" t="n">
        <v>407865</v>
      </c>
      <c r="L629" s="5" t="n">
        <v>407865</v>
      </c>
      <c r="M629" s="5" t="n">
        <v>407865</v>
      </c>
      <c r="N629" s="5" t="n">
        <v>407865</v>
      </c>
      <c r="O629" s="5" t="n">
        <v>407865</v>
      </c>
      <c r="P629" s="5" t="n">
        <v>407865</v>
      </c>
      <c r="Q629" s="5" t="n">
        <v>407865</v>
      </c>
      <c r="R629" s="5" t="n">
        <v>407862</v>
      </c>
      <c r="S629" s="6" t="n">
        <f aca="false">SUM(G629:R629)</f>
        <v>4894377</v>
      </c>
    </row>
    <row r="630" customFormat="false" ht="14.25" hidden="false" customHeight="false" outlineLevel="0" collapsed="false">
      <c r="A630" s="4" t="s">
        <v>19</v>
      </c>
      <c r="B630" s="4" t="s">
        <v>20</v>
      </c>
      <c r="C630" s="4" t="s">
        <v>347</v>
      </c>
      <c r="D630" s="4" t="s">
        <v>24</v>
      </c>
      <c r="E630" s="4" t="s">
        <v>45</v>
      </c>
      <c r="F630" s="4"/>
      <c r="G630" s="5" t="n">
        <v>0</v>
      </c>
      <c r="H630" s="5" t="n">
        <v>0</v>
      </c>
      <c r="I630" s="5" t="n">
        <v>1312620</v>
      </c>
      <c r="J630" s="5" t="n">
        <v>0</v>
      </c>
      <c r="K630" s="5" t="n">
        <v>0</v>
      </c>
      <c r="L630" s="5" t="n">
        <v>0</v>
      </c>
      <c r="M630" s="5" t="n">
        <v>0</v>
      </c>
      <c r="N630" s="5" t="n">
        <v>0</v>
      </c>
      <c r="O630" s="5" t="n">
        <v>0</v>
      </c>
      <c r="P630" s="5" t="n">
        <v>0</v>
      </c>
      <c r="Q630" s="5" t="n">
        <v>0</v>
      </c>
      <c r="R630" s="5" t="n">
        <v>0</v>
      </c>
      <c r="S630" s="6" t="n">
        <f aca="false">SUM(G630:R630)</f>
        <v>1312620</v>
      </c>
    </row>
    <row r="631" customFormat="false" ht="14.25" hidden="false" customHeight="false" outlineLevel="0" collapsed="false">
      <c r="A631" s="4" t="s">
        <v>19</v>
      </c>
      <c r="B631" s="4" t="s">
        <v>20</v>
      </c>
      <c r="C631" s="4" t="s">
        <v>347</v>
      </c>
      <c r="D631" s="4" t="s">
        <v>24</v>
      </c>
      <c r="E631" s="4" t="s">
        <v>46</v>
      </c>
      <c r="F631" s="4"/>
      <c r="G631" s="5" t="n">
        <v>0</v>
      </c>
      <c r="H631" s="5" t="n">
        <v>0</v>
      </c>
      <c r="I631" s="5" t="n">
        <v>0</v>
      </c>
      <c r="J631" s="5" t="n">
        <v>0</v>
      </c>
      <c r="K631" s="5" t="n">
        <v>0</v>
      </c>
      <c r="L631" s="5" t="n">
        <v>0</v>
      </c>
      <c r="M631" s="5" t="n">
        <v>0</v>
      </c>
      <c r="N631" s="5" t="n">
        <v>4054518</v>
      </c>
      <c r="O631" s="5" t="n">
        <v>0</v>
      </c>
      <c r="P631" s="5" t="n">
        <v>0</v>
      </c>
      <c r="Q631" s="5" t="n">
        <v>0</v>
      </c>
      <c r="R631" s="5" t="n">
        <v>0</v>
      </c>
      <c r="S631" s="6" t="n">
        <f aca="false">SUM(G631:R631)</f>
        <v>4054518</v>
      </c>
    </row>
    <row r="632" customFormat="false" ht="14.25" hidden="false" customHeight="false" outlineLevel="0" collapsed="false">
      <c r="A632" s="4" t="s">
        <v>19</v>
      </c>
      <c r="B632" s="4" t="s">
        <v>20</v>
      </c>
      <c r="C632" s="4" t="s">
        <v>347</v>
      </c>
      <c r="D632" s="4" t="s">
        <v>24</v>
      </c>
      <c r="E632" s="4" t="s">
        <v>47</v>
      </c>
      <c r="F632" s="4"/>
      <c r="G632" s="5" t="n">
        <v>0</v>
      </c>
      <c r="H632" s="5" t="n">
        <v>0</v>
      </c>
      <c r="I632" s="5" t="n">
        <v>0</v>
      </c>
      <c r="J632" s="5" t="n">
        <v>0</v>
      </c>
      <c r="K632" s="5" t="n">
        <v>0</v>
      </c>
      <c r="L632" s="5" t="n">
        <v>0</v>
      </c>
      <c r="M632" s="5" t="n">
        <v>0</v>
      </c>
      <c r="N632" s="5" t="n">
        <v>0</v>
      </c>
      <c r="O632" s="5" t="n">
        <v>0</v>
      </c>
      <c r="P632" s="5" t="n">
        <v>0</v>
      </c>
      <c r="Q632" s="5" t="n">
        <v>0</v>
      </c>
      <c r="R632" s="5" t="n">
        <v>7273327</v>
      </c>
      <c r="S632" s="6" t="n">
        <f aca="false">SUM(G632:R632)</f>
        <v>7273327</v>
      </c>
    </row>
    <row r="633" customFormat="false" ht="14.25" hidden="false" customHeight="false" outlineLevel="0" collapsed="false">
      <c r="A633" s="4" t="s">
        <v>19</v>
      </c>
      <c r="B633" s="4" t="s">
        <v>20</v>
      </c>
      <c r="C633" s="4" t="s">
        <v>347</v>
      </c>
      <c r="D633" s="4" t="s">
        <v>24</v>
      </c>
      <c r="E633" s="4" t="s">
        <v>48</v>
      </c>
      <c r="F633" s="4"/>
      <c r="G633" s="5" t="n">
        <v>0</v>
      </c>
      <c r="H633" s="5" t="n">
        <v>0</v>
      </c>
      <c r="I633" s="5" t="n">
        <v>0</v>
      </c>
      <c r="J633" s="5" t="n">
        <v>0</v>
      </c>
      <c r="K633" s="5" t="n">
        <v>0</v>
      </c>
      <c r="L633" s="5" t="n">
        <v>0</v>
      </c>
      <c r="M633" s="5" t="n">
        <v>0</v>
      </c>
      <c r="N633" s="5" t="n">
        <v>0</v>
      </c>
      <c r="O633" s="5" t="n">
        <v>0</v>
      </c>
      <c r="P633" s="5" t="n">
        <v>0</v>
      </c>
      <c r="Q633" s="5" t="n">
        <v>0</v>
      </c>
      <c r="R633" s="5" t="n">
        <v>30082039</v>
      </c>
      <c r="S633" s="6" t="n">
        <f aca="false">SUM(G633:R633)</f>
        <v>30082039</v>
      </c>
    </row>
    <row r="634" customFormat="false" ht="14.25" hidden="false" customHeight="false" outlineLevel="0" collapsed="false">
      <c r="A634" s="4" t="s">
        <v>19</v>
      </c>
      <c r="B634" s="4" t="s">
        <v>20</v>
      </c>
      <c r="C634" s="4" t="s">
        <v>347</v>
      </c>
      <c r="D634" s="4" t="s">
        <v>24</v>
      </c>
      <c r="E634" s="4" t="s">
        <v>49</v>
      </c>
      <c r="F634" s="4"/>
      <c r="G634" s="5" t="n">
        <v>78985</v>
      </c>
      <c r="H634" s="5" t="n">
        <v>39494</v>
      </c>
      <c r="I634" s="5" t="n">
        <v>39494</v>
      </c>
      <c r="J634" s="5" t="n">
        <v>39494</v>
      </c>
      <c r="K634" s="5" t="n">
        <v>39494</v>
      </c>
      <c r="L634" s="5" t="n">
        <v>39494</v>
      </c>
      <c r="M634" s="5" t="n">
        <v>39494</v>
      </c>
      <c r="N634" s="5" t="n">
        <v>39494</v>
      </c>
      <c r="O634" s="5" t="n">
        <v>0</v>
      </c>
      <c r="P634" s="5" t="n">
        <v>0</v>
      </c>
      <c r="Q634" s="5" t="n">
        <v>0</v>
      </c>
      <c r="R634" s="5" t="n">
        <v>0</v>
      </c>
      <c r="S634" s="6" t="n">
        <f aca="false">SUM(G634:R634)</f>
        <v>355443</v>
      </c>
    </row>
    <row r="635" customFormat="false" ht="14.25" hidden="false" customHeight="false" outlineLevel="0" collapsed="false">
      <c r="A635" s="4" t="s">
        <v>19</v>
      </c>
      <c r="B635" s="4" t="s">
        <v>20</v>
      </c>
      <c r="C635" s="4" t="s">
        <v>347</v>
      </c>
      <c r="D635" s="4" t="s">
        <v>24</v>
      </c>
      <c r="E635" s="4" t="s">
        <v>50</v>
      </c>
      <c r="F635" s="4"/>
      <c r="G635" s="5" t="n">
        <v>1137289</v>
      </c>
      <c r="H635" s="5" t="n">
        <v>1137289</v>
      </c>
      <c r="I635" s="5" t="n">
        <v>1137289</v>
      </c>
      <c r="J635" s="5" t="n">
        <v>1137289</v>
      </c>
      <c r="K635" s="5" t="n">
        <v>1137289</v>
      </c>
      <c r="L635" s="5" t="n">
        <v>1137289</v>
      </c>
      <c r="M635" s="5" t="n">
        <v>1137289</v>
      </c>
      <c r="N635" s="5" t="n">
        <v>1137289</v>
      </c>
      <c r="O635" s="5" t="n">
        <v>1137275</v>
      </c>
      <c r="P635" s="5" t="n">
        <v>1106181</v>
      </c>
      <c r="Q635" s="5" t="n">
        <v>0</v>
      </c>
      <c r="R635" s="5" t="n">
        <v>0</v>
      </c>
      <c r="S635" s="6" t="n">
        <f aca="false">SUM(G635:R635)</f>
        <v>11341768</v>
      </c>
    </row>
    <row r="636" customFormat="false" ht="14.25" hidden="false" customHeight="false" outlineLevel="0" collapsed="false">
      <c r="A636" s="4" t="s">
        <v>19</v>
      </c>
      <c r="B636" s="4" t="s">
        <v>20</v>
      </c>
      <c r="C636" s="4" t="s">
        <v>347</v>
      </c>
      <c r="D636" s="4" t="s">
        <v>24</v>
      </c>
      <c r="E636" s="4" t="s">
        <v>51</v>
      </c>
      <c r="F636" s="4"/>
      <c r="G636" s="5" t="n">
        <v>37638</v>
      </c>
      <c r="H636" s="5" t="n">
        <v>37638</v>
      </c>
      <c r="I636" s="5" t="n">
        <v>37638</v>
      </c>
      <c r="J636" s="5" t="n">
        <v>37638</v>
      </c>
      <c r="K636" s="5" t="n">
        <v>37638</v>
      </c>
      <c r="L636" s="5" t="n">
        <v>37638</v>
      </c>
      <c r="M636" s="5" t="n">
        <v>37638</v>
      </c>
      <c r="N636" s="5" t="n">
        <v>37638</v>
      </c>
      <c r="O636" s="5" t="n">
        <v>37637</v>
      </c>
      <c r="P636" s="5" t="n">
        <v>0</v>
      </c>
      <c r="Q636" s="5" t="n">
        <v>0</v>
      </c>
      <c r="R636" s="5" t="n">
        <v>0</v>
      </c>
      <c r="S636" s="6" t="n">
        <f aca="false">SUM(G636:R636)</f>
        <v>338741</v>
      </c>
    </row>
    <row r="637" customFormat="false" ht="14.25" hidden="false" customHeight="false" outlineLevel="0" collapsed="false">
      <c r="A637" s="4" t="s">
        <v>19</v>
      </c>
      <c r="B637" s="4" t="s">
        <v>20</v>
      </c>
      <c r="C637" s="4" t="s">
        <v>347</v>
      </c>
      <c r="D637" s="4" t="s">
        <v>24</v>
      </c>
      <c r="E637" s="4" t="s">
        <v>52</v>
      </c>
      <c r="F637" s="4"/>
      <c r="G637" s="5" t="n">
        <v>19299</v>
      </c>
      <c r="H637" s="5" t="n">
        <v>19299</v>
      </c>
      <c r="I637" s="5" t="n">
        <v>19299</v>
      </c>
      <c r="J637" s="5" t="n">
        <v>19299</v>
      </c>
      <c r="K637" s="5" t="n">
        <v>19299</v>
      </c>
      <c r="L637" s="5" t="n">
        <v>19299</v>
      </c>
      <c r="M637" s="5" t="n">
        <v>19299</v>
      </c>
      <c r="N637" s="5" t="n">
        <v>19299</v>
      </c>
      <c r="O637" s="5" t="n">
        <v>19299</v>
      </c>
      <c r="P637" s="5" t="n">
        <v>19299</v>
      </c>
      <c r="Q637" s="5" t="n">
        <v>19299</v>
      </c>
      <c r="R637" s="5" t="n">
        <v>19308</v>
      </c>
      <c r="S637" s="6" t="n">
        <f aca="false">SUM(G637:R637)</f>
        <v>231597</v>
      </c>
    </row>
    <row r="638" customFormat="false" ht="14.25" hidden="false" customHeight="false" outlineLevel="0" collapsed="false">
      <c r="A638" s="4" t="s">
        <v>19</v>
      </c>
      <c r="B638" s="4" t="s">
        <v>20</v>
      </c>
      <c r="C638" s="4" t="s">
        <v>347</v>
      </c>
      <c r="D638" s="4" t="s">
        <v>24</v>
      </c>
      <c r="E638" s="4" t="s">
        <v>53</v>
      </c>
      <c r="F638" s="4"/>
      <c r="G638" s="5" t="n">
        <v>832516</v>
      </c>
      <c r="H638" s="5" t="n">
        <v>832516</v>
      </c>
      <c r="I638" s="5" t="n">
        <v>832516</v>
      </c>
      <c r="J638" s="5" t="n">
        <v>832516</v>
      </c>
      <c r="K638" s="5" t="n">
        <v>832516</v>
      </c>
      <c r="L638" s="5" t="n">
        <v>1100000</v>
      </c>
      <c r="M638" s="5" t="n">
        <v>1500000</v>
      </c>
      <c r="N638" s="5" t="n">
        <v>1562579</v>
      </c>
      <c r="O638" s="5" t="n">
        <v>0</v>
      </c>
      <c r="P638" s="5" t="n">
        <v>0</v>
      </c>
      <c r="Q638" s="5" t="n">
        <v>0</v>
      </c>
      <c r="R638" s="5" t="n">
        <v>0</v>
      </c>
      <c r="S638" s="6" t="n">
        <f aca="false">SUM(G638:R638)</f>
        <v>8325159</v>
      </c>
    </row>
    <row r="639" customFormat="false" ht="14.25" hidden="false" customHeight="false" outlineLevel="0" collapsed="false">
      <c r="A639" s="4" t="s">
        <v>19</v>
      </c>
      <c r="B639" s="4" t="s">
        <v>20</v>
      </c>
      <c r="C639" s="4" t="s">
        <v>347</v>
      </c>
      <c r="D639" s="4" t="s">
        <v>24</v>
      </c>
      <c r="E639" s="4" t="s">
        <v>54</v>
      </c>
      <c r="F639" s="4"/>
      <c r="G639" s="5" t="n">
        <v>450000</v>
      </c>
      <c r="H639" s="5" t="n">
        <v>550000</v>
      </c>
      <c r="I639" s="5" t="n">
        <v>418633</v>
      </c>
      <c r="J639" s="5" t="n">
        <v>1210000</v>
      </c>
      <c r="K639" s="5" t="n">
        <v>1210000</v>
      </c>
      <c r="L639" s="5" t="n">
        <v>282511</v>
      </c>
      <c r="M639" s="5" t="n">
        <v>0</v>
      </c>
      <c r="N639" s="5" t="n">
        <v>0</v>
      </c>
      <c r="O639" s="5" t="n">
        <v>0</v>
      </c>
      <c r="P639" s="5" t="n">
        <v>0</v>
      </c>
      <c r="Q639" s="5" t="n">
        <v>0</v>
      </c>
      <c r="R639" s="5" t="n">
        <v>0</v>
      </c>
      <c r="S639" s="6" t="n">
        <f aca="false">SUM(G639:R639)</f>
        <v>4121144</v>
      </c>
    </row>
    <row r="640" customFormat="false" ht="14.25" hidden="false" customHeight="false" outlineLevel="0" collapsed="false">
      <c r="A640" s="4" t="s">
        <v>19</v>
      </c>
      <c r="B640" s="4" t="s">
        <v>20</v>
      </c>
      <c r="C640" s="4" t="s">
        <v>347</v>
      </c>
      <c r="D640" s="4" t="s">
        <v>24</v>
      </c>
      <c r="E640" s="4" t="s">
        <v>55</v>
      </c>
      <c r="F640" s="4"/>
      <c r="G640" s="5" t="n">
        <v>456165</v>
      </c>
      <c r="H640" s="5" t="n">
        <v>456165</v>
      </c>
      <c r="I640" s="5" t="n">
        <v>456165</v>
      </c>
      <c r="J640" s="5" t="n">
        <v>456165</v>
      </c>
      <c r="K640" s="5" t="n">
        <v>456165</v>
      </c>
      <c r="L640" s="5" t="n">
        <v>456165</v>
      </c>
      <c r="M640" s="5" t="n">
        <v>456165</v>
      </c>
      <c r="N640" s="5" t="n">
        <v>456165</v>
      </c>
      <c r="O640" s="5" t="n">
        <v>456163</v>
      </c>
      <c r="P640" s="5" t="n">
        <v>456163</v>
      </c>
      <c r="Q640" s="5" t="n">
        <v>101296</v>
      </c>
      <c r="R640" s="5" t="n">
        <v>0</v>
      </c>
      <c r="S640" s="6" t="n">
        <f aca="false">SUM(G640:R640)</f>
        <v>4662942</v>
      </c>
    </row>
    <row r="641" customFormat="false" ht="14.25" hidden="false" customHeight="false" outlineLevel="0" collapsed="false">
      <c r="A641" s="4" t="s">
        <v>19</v>
      </c>
      <c r="B641" s="4" t="s">
        <v>20</v>
      </c>
      <c r="C641" s="4" t="s">
        <v>347</v>
      </c>
      <c r="D641" s="4" t="s">
        <v>24</v>
      </c>
      <c r="E641" s="4" t="s">
        <v>56</v>
      </c>
      <c r="F641" s="4"/>
      <c r="G641" s="5" t="n">
        <v>194952</v>
      </c>
      <c r="H641" s="5" t="n">
        <v>0</v>
      </c>
      <c r="I641" s="5" t="n">
        <v>27850</v>
      </c>
      <c r="J641" s="5" t="n">
        <v>0</v>
      </c>
      <c r="K641" s="5" t="n">
        <v>0</v>
      </c>
      <c r="L641" s="5" t="n">
        <v>27850</v>
      </c>
      <c r="M641" s="5" t="n">
        <v>0</v>
      </c>
      <c r="N641" s="5" t="n">
        <v>0</v>
      </c>
      <c r="O641" s="5" t="n">
        <v>27851</v>
      </c>
      <c r="P641" s="5" t="n">
        <v>0</v>
      </c>
      <c r="Q641" s="5" t="n">
        <v>0</v>
      </c>
      <c r="R641" s="5" t="n">
        <v>0</v>
      </c>
      <c r="S641" s="6" t="n">
        <f aca="false">SUM(G641:R641)</f>
        <v>278503</v>
      </c>
    </row>
    <row r="642" customFormat="false" ht="14.25" hidden="false" customHeight="false" outlineLevel="0" collapsed="false">
      <c r="A642" s="4" t="s">
        <v>19</v>
      </c>
      <c r="B642" s="4" t="s">
        <v>20</v>
      </c>
      <c r="C642" s="4" t="s">
        <v>347</v>
      </c>
      <c r="D642" s="4" t="s">
        <v>24</v>
      </c>
      <c r="E642" s="4" t="s">
        <v>57</v>
      </c>
      <c r="F642" s="4"/>
      <c r="G642" s="5" t="n">
        <v>1541351</v>
      </c>
      <c r="H642" s="5" t="n">
        <v>1541351</v>
      </c>
      <c r="I642" s="5" t="n">
        <v>1541351</v>
      </c>
      <c r="J642" s="5" t="n">
        <v>1541351</v>
      </c>
      <c r="K642" s="5" t="n">
        <v>1541351</v>
      </c>
      <c r="L642" s="5" t="n">
        <v>1541351</v>
      </c>
      <c r="M642" s="5" t="n">
        <v>1541351</v>
      </c>
      <c r="N642" s="5" t="n">
        <v>1541351</v>
      </c>
      <c r="O642" s="5" t="n">
        <v>1541352</v>
      </c>
      <c r="P642" s="5" t="n">
        <v>1502236</v>
      </c>
      <c r="Q642" s="5" t="n">
        <v>0</v>
      </c>
      <c r="R642" s="5" t="n">
        <v>0</v>
      </c>
      <c r="S642" s="6" t="n">
        <f aca="false">SUM(G642:R642)</f>
        <v>15374396</v>
      </c>
    </row>
    <row r="643" customFormat="false" ht="14.25" hidden="false" customHeight="false" outlineLevel="0" collapsed="false">
      <c r="A643" s="4" t="s">
        <v>19</v>
      </c>
      <c r="B643" s="4" t="s">
        <v>20</v>
      </c>
      <c r="C643" s="4" t="s">
        <v>347</v>
      </c>
      <c r="D643" s="4" t="s">
        <v>24</v>
      </c>
      <c r="E643" s="4" t="s">
        <v>58</v>
      </c>
      <c r="F643" s="4"/>
      <c r="G643" s="5" t="n">
        <v>0</v>
      </c>
      <c r="H643" s="5" t="n">
        <v>0</v>
      </c>
      <c r="I643" s="5" t="n">
        <v>0</v>
      </c>
      <c r="J643" s="5" t="n">
        <v>260933</v>
      </c>
      <c r="K643" s="5" t="n">
        <v>474424</v>
      </c>
      <c r="L643" s="5" t="n">
        <v>450703</v>
      </c>
      <c r="M643" s="5" t="n">
        <v>0</v>
      </c>
      <c r="N643" s="5" t="n">
        <v>0</v>
      </c>
      <c r="O643" s="5" t="n">
        <v>0</v>
      </c>
      <c r="P643" s="5" t="n">
        <v>0</v>
      </c>
      <c r="Q643" s="5" t="n">
        <v>0</v>
      </c>
      <c r="R643" s="5" t="n">
        <v>0</v>
      </c>
      <c r="S643" s="6" t="n">
        <f aca="false">SUM(G643:R643)</f>
        <v>1186060</v>
      </c>
    </row>
    <row r="644" customFormat="false" ht="14.25" hidden="false" customHeight="false" outlineLevel="0" collapsed="false">
      <c r="A644" s="4" t="s">
        <v>19</v>
      </c>
      <c r="B644" s="4" t="s">
        <v>20</v>
      </c>
      <c r="C644" s="4" t="s">
        <v>347</v>
      </c>
      <c r="D644" s="4" t="s">
        <v>24</v>
      </c>
      <c r="E644" s="4" t="s">
        <v>59</v>
      </c>
      <c r="F644" s="4"/>
      <c r="G644" s="5" t="n">
        <v>0</v>
      </c>
      <c r="H644" s="5" t="n">
        <v>0</v>
      </c>
      <c r="I644" s="5" t="n">
        <v>0</v>
      </c>
      <c r="J644" s="5" t="n">
        <v>0</v>
      </c>
      <c r="K644" s="5" t="n">
        <v>82858</v>
      </c>
      <c r="L644" s="5" t="n">
        <v>0</v>
      </c>
      <c r="M644" s="5" t="n">
        <v>0</v>
      </c>
      <c r="N644" s="5" t="n">
        <v>0</v>
      </c>
      <c r="O644" s="5" t="n">
        <v>0</v>
      </c>
      <c r="P644" s="5" t="n">
        <v>0</v>
      </c>
      <c r="Q644" s="5" t="n">
        <v>0</v>
      </c>
      <c r="R644" s="5" t="n">
        <v>0</v>
      </c>
      <c r="S644" s="6" t="n">
        <f aca="false">SUM(G644:R644)</f>
        <v>82858</v>
      </c>
    </row>
    <row r="645" customFormat="false" ht="14.25" hidden="false" customHeight="false" outlineLevel="0" collapsed="false">
      <c r="A645" s="4" t="s">
        <v>19</v>
      </c>
      <c r="B645" s="4" t="s">
        <v>20</v>
      </c>
      <c r="C645" s="4" t="s">
        <v>347</v>
      </c>
      <c r="D645" s="4" t="s">
        <v>24</v>
      </c>
      <c r="E645" s="4" t="s">
        <v>60</v>
      </c>
      <c r="F645" s="4"/>
      <c r="G645" s="5" t="n">
        <v>10882046</v>
      </c>
      <c r="H645" s="5" t="n">
        <v>0</v>
      </c>
      <c r="I645" s="5" t="n">
        <v>0</v>
      </c>
      <c r="J645" s="5" t="n">
        <v>0</v>
      </c>
      <c r="K645" s="5" t="n">
        <v>10665139</v>
      </c>
      <c r="L645" s="5" t="n">
        <v>0</v>
      </c>
      <c r="M645" s="5" t="n">
        <v>0</v>
      </c>
      <c r="N645" s="5" t="n">
        <v>0</v>
      </c>
      <c r="O645" s="5" t="n">
        <v>0</v>
      </c>
      <c r="P645" s="5" t="n">
        <v>0</v>
      </c>
      <c r="Q645" s="5" t="n">
        <v>0</v>
      </c>
      <c r="R645" s="5" t="n">
        <v>0</v>
      </c>
      <c r="S645" s="6" t="n">
        <f aca="false">SUM(G645:R645)</f>
        <v>21547185</v>
      </c>
    </row>
    <row r="646" customFormat="false" ht="14.25" hidden="false" customHeight="false" outlineLevel="0" collapsed="false">
      <c r="A646" s="4" t="s">
        <v>19</v>
      </c>
      <c r="B646" s="4" t="s">
        <v>20</v>
      </c>
      <c r="C646" s="4" t="s">
        <v>347</v>
      </c>
      <c r="D646" s="4" t="s">
        <v>24</v>
      </c>
      <c r="E646" s="4" t="s">
        <v>61</v>
      </c>
      <c r="F646" s="4"/>
      <c r="G646" s="5" t="n">
        <v>0</v>
      </c>
      <c r="H646" s="5" t="n">
        <v>213255</v>
      </c>
      <c r="I646" s="5" t="n">
        <v>0</v>
      </c>
      <c r="J646" s="5" t="n">
        <v>0</v>
      </c>
      <c r="K646" s="5" t="n">
        <v>0</v>
      </c>
      <c r="L646" s="5" t="n">
        <v>639766</v>
      </c>
      <c r="M646" s="5" t="n">
        <v>0</v>
      </c>
      <c r="N646" s="5" t="n">
        <v>0</v>
      </c>
      <c r="O646" s="5" t="n">
        <v>0</v>
      </c>
      <c r="P646" s="5" t="n">
        <v>0</v>
      </c>
      <c r="Q646" s="5" t="n">
        <v>0</v>
      </c>
      <c r="R646" s="5" t="n">
        <v>0</v>
      </c>
      <c r="S646" s="6" t="n">
        <f aca="false">SUM(G646:R646)</f>
        <v>853021</v>
      </c>
    </row>
    <row r="647" customFormat="false" ht="14.25" hidden="false" customHeight="false" outlineLevel="0" collapsed="false">
      <c r="A647" s="4" t="s">
        <v>19</v>
      </c>
      <c r="B647" s="4" t="s">
        <v>20</v>
      </c>
      <c r="C647" s="4" t="s">
        <v>347</v>
      </c>
      <c r="D647" s="4" t="s">
        <v>24</v>
      </c>
      <c r="E647" s="4" t="s">
        <v>62</v>
      </c>
      <c r="F647" s="4"/>
      <c r="G647" s="5" t="n">
        <v>12882</v>
      </c>
      <c r="H647" s="5" t="n">
        <v>12882</v>
      </c>
      <c r="I647" s="5" t="n">
        <v>12882</v>
      </c>
      <c r="J647" s="5" t="n">
        <v>12882</v>
      </c>
      <c r="K647" s="5" t="n">
        <v>12882</v>
      </c>
      <c r="L647" s="5" t="n">
        <v>12882</v>
      </c>
      <c r="M647" s="5" t="n">
        <v>12882</v>
      </c>
      <c r="N647" s="5" t="n">
        <v>12882</v>
      </c>
      <c r="O647" s="5" t="n">
        <v>12882</v>
      </c>
      <c r="P647" s="5" t="n">
        <v>0</v>
      </c>
      <c r="Q647" s="5" t="n">
        <v>0</v>
      </c>
      <c r="R647" s="5" t="n">
        <v>0</v>
      </c>
      <c r="S647" s="6" t="n">
        <f aca="false">SUM(G647:R647)</f>
        <v>115938</v>
      </c>
    </row>
    <row r="648" customFormat="false" ht="14.25" hidden="false" customHeight="false" outlineLevel="0" collapsed="false">
      <c r="A648" s="4" t="s">
        <v>19</v>
      </c>
      <c r="B648" s="4" t="s">
        <v>20</v>
      </c>
      <c r="C648" s="4" t="s">
        <v>347</v>
      </c>
      <c r="D648" s="4" t="s">
        <v>24</v>
      </c>
      <c r="E648" s="4" t="s">
        <v>63</v>
      </c>
      <c r="F648" s="4"/>
      <c r="G648" s="5" t="n">
        <v>3428056</v>
      </c>
      <c r="H648" s="5" t="n">
        <v>3428056</v>
      </c>
      <c r="I648" s="5" t="n">
        <v>3428056</v>
      </c>
      <c r="J648" s="5" t="n">
        <v>3428056</v>
      </c>
      <c r="K648" s="5" t="n">
        <v>3428056</v>
      </c>
      <c r="L648" s="5" t="n">
        <v>3428056</v>
      </c>
      <c r="M648" s="5" t="n">
        <v>3428056</v>
      </c>
      <c r="N648" s="5" t="n">
        <v>3428056</v>
      </c>
      <c r="O648" s="5" t="n">
        <v>3428056</v>
      </c>
      <c r="P648" s="5" t="n">
        <v>3428056</v>
      </c>
      <c r="Q648" s="5" t="n">
        <v>592814</v>
      </c>
      <c r="R648" s="5" t="n">
        <v>0</v>
      </c>
      <c r="S648" s="6" t="n">
        <f aca="false">SUM(G648:R648)</f>
        <v>34873374</v>
      </c>
    </row>
    <row r="649" customFormat="false" ht="14.25" hidden="false" customHeight="false" outlineLevel="0" collapsed="false">
      <c r="A649" s="4" t="s">
        <v>19</v>
      </c>
      <c r="B649" s="4" t="s">
        <v>20</v>
      </c>
      <c r="C649" s="4" t="s">
        <v>347</v>
      </c>
      <c r="D649" s="4" t="s">
        <v>24</v>
      </c>
      <c r="E649" s="4" t="s">
        <v>64</v>
      </c>
      <c r="F649" s="4"/>
      <c r="G649" s="5" t="n">
        <v>468288</v>
      </c>
      <c r="H649" s="5" t="n">
        <v>46829</v>
      </c>
      <c r="I649" s="5" t="n">
        <v>46829</v>
      </c>
      <c r="J649" s="5" t="n">
        <v>46829</v>
      </c>
      <c r="K649" s="5" t="n">
        <v>46829</v>
      </c>
      <c r="L649" s="5" t="n">
        <v>187315</v>
      </c>
      <c r="M649" s="5" t="n">
        <v>9366</v>
      </c>
      <c r="N649" s="5" t="n">
        <v>9366</v>
      </c>
      <c r="O649" s="5" t="n">
        <v>9366</v>
      </c>
      <c r="P649" s="5" t="n">
        <v>9366</v>
      </c>
      <c r="Q649" s="5" t="n">
        <v>46828</v>
      </c>
      <c r="R649" s="5" t="n">
        <v>9365</v>
      </c>
      <c r="S649" s="6" t="n">
        <f aca="false">SUM(G649:R649)</f>
        <v>936576</v>
      </c>
    </row>
    <row r="650" customFormat="false" ht="14.25" hidden="false" customHeight="false" outlineLevel="0" collapsed="false">
      <c r="A650" s="4" t="s">
        <v>19</v>
      </c>
      <c r="B650" s="4" t="s">
        <v>20</v>
      </c>
      <c r="C650" s="4" t="s">
        <v>347</v>
      </c>
      <c r="D650" s="4" t="s">
        <v>24</v>
      </c>
      <c r="E650" s="4" t="s">
        <v>65</v>
      </c>
      <c r="F650" s="4"/>
      <c r="G650" s="5" t="n">
        <v>81502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81502</v>
      </c>
      <c r="M650" s="5" t="n">
        <v>0</v>
      </c>
      <c r="N650" s="5" t="n">
        <v>0</v>
      </c>
      <c r="O650" s="5" t="n">
        <v>0</v>
      </c>
      <c r="P650" s="5" t="n">
        <v>0</v>
      </c>
      <c r="Q650" s="5" t="n">
        <v>0</v>
      </c>
      <c r="R650" s="5" t="n">
        <v>0</v>
      </c>
      <c r="S650" s="6" t="n">
        <f aca="false">SUM(G650:R650)</f>
        <v>163004</v>
      </c>
    </row>
    <row r="651" customFormat="false" ht="14.25" hidden="false" customHeight="false" outlineLevel="0" collapsed="false">
      <c r="A651" s="4" t="s">
        <v>19</v>
      </c>
      <c r="B651" s="4" t="s">
        <v>20</v>
      </c>
      <c r="C651" s="4" t="s">
        <v>347</v>
      </c>
      <c r="D651" s="4" t="s">
        <v>24</v>
      </c>
      <c r="E651" s="4" t="s">
        <v>66</v>
      </c>
      <c r="F651" s="4"/>
      <c r="G651" s="5" t="n">
        <v>61000</v>
      </c>
      <c r="H651" s="5" t="n">
        <v>122989</v>
      </c>
      <c r="I651" s="5" t="n">
        <v>0</v>
      </c>
      <c r="J651" s="5" t="n">
        <v>0</v>
      </c>
      <c r="K651" s="5" t="n">
        <v>0</v>
      </c>
      <c r="L651" s="5" t="n">
        <v>0</v>
      </c>
      <c r="M651" s="5" t="n">
        <v>0</v>
      </c>
      <c r="N651" s="5" t="n">
        <v>0</v>
      </c>
      <c r="O651" s="5" t="n">
        <v>0</v>
      </c>
      <c r="P651" s="5" t="n">
        <v>0</v>
      </c>
      <c r="Q651" s="5" t="n">
        <v>0</v>
      </c>
      <c r="R651" s="5" t="n">
        <v>0</v>
      </c>
      <c r="S651" s="6" t="n">
        <f aca="false">SUM(G651:R651)</f>
        <v>183989</v>
      </c>
    </row>
    <row r="652" customFormat="false" ht="14.25" hidden="false" customHeight="false" outlineLevel="0" collapsed="false">
      <c r="A652" s="4" t="s">
        <v>19</v>
      </c>
      <c r="B652" s="4" t="s">
        <v>20</v>
      </c>
      <c r="C652" s="4" t="s">
        <v>347</v>
      </c>
      <c r="D652" s="4" t="s">
        <v>24</v>
      </c>
      <c r="E652" s="4" t="s">
        <v>67</v>
      </c>
      <c r="F652" s="4"/>
      <c r="G652" s="5" t="n">
        <v>0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0</v>
      </c>
      <c r="M652" s="5" t="n">
        <v>0</v>
      </c>
      <c r="N652" s="5" t="n">
        <v>0</v>
      </c>
      <c r="O652" s="5" t="n">
        <v>0</v>
      </c>
      <c r="P652" s="5" t="n">
        <v>0</v>
      </c>
      <c r="Q652" s="5" t="n">
        <v>2920050</v>
      </c>
      <c r="R652" s="5" t="n">
        <v>0</v>
      </c>
      <c r="S652" s="6" t="n">
        <f aca="false">SUM(G652:R652)</f>
        <v>2920050</v>
      </c>
    </row>
    <row r="653" customFormat="false" ht="14.25" hidden="false" customHeight="false" outlineLevel="0" collapsed="false">
      <c r="A653" s="4" t="s">
        <v>19</v>
      </c>
      <c r="B653" s="4" t="s">
        <v>20</v>
      </c>
      <c r="C653" s="4" t="s">
        <v>347</v>
      </c>
      <c r="D653" s="4" t="s">
        <v>24</v>
      </c>
      <c r="E653" s="4" t="s">
        <v>68</v>
      </c>
      <c r="F653" s="4"/>
      <c r="G653" s="5" t="n">
        <v>0</v>
      </c>
      <c r="H653" s="5" t="n">
        <v>0</v>
      </c>
      <c r="I653" s="5" t="n">
        <v>0</v>
      </c>
      <c r="J653" s="5" t="n">
        <v>0</v>
      </c>
      <c r="K653" s="5" t="n">
        <v>0</v>
      </c>
      <c r="L653" s="5" t="n">
        <v>0</v>
      </c>
      <c r="M653" s="5" t="n">
        <v>0</v>
      </c>
      <c r="N653" s="5" t="n">
        <v>0</v>
      </c>
      <c r="O653" s="5" t="n">
        <v>0</v>
      </c>
      <c r="P653" s="5" t="n">
        <v>0</v>
      </c>
      <c r="Q653" s="5" t="n">
        <v>230112</v>
      </c>
      <c r="R653" s="5" t="n">
        <v>0</v>
      </c>
      <c r="S653" s="6" t="n">
        <f aca="false">SUM(G653:R653)</f>
        <v>230112</v>
      </c>
    </row>
    <row r="654" customFormat="false" ht="14.25" hidden="false" customHeight="false" outlineLevel="0" collapsed="false">
      <c r="A654" s="4" t="s">
        <v>19</v>
      </c>
      <c r="B654" s="4" t="s">
        <v>20</v>
      </c>
      <c r="C654" s="4" t="s">
        <v>347</v>
      </c>
      <c r="D654" s="4" t="s">
        <v>24</v>
      </c>
      <c r="E654" s="4" t="s">
        <v>69</v>
      </c>
      <c r="F654" s="4"/>
      <c r="G654" s="5" t="n">
        <v>2204457</v>
      </c>
      <c r="H654" s="5" t="n">
        <v>1457457</v>
      </c>
      <c r="I654" s="5" t="n">
        <v>1457457</v>
      </c>
      <c r="J654" s="5" t="n">
        <v>1457457</v>
      </c>
      <c r="K654" s="5" t="n">
        <v>1457457</v>
      </c>
      <c r="L654" s="5" t="n">
        <v>1457457</v>
      </c>
      <c r="M654" s="5" t="n">
        <v>1457457</v>
      </c>
      <c r="N654" s="5" t="n">
        <v>1457457</v>
      </c>
      <c r="O654" s="5" t="n">
        <v>710460</v>
      </c>
      <c r="P654" s="5" t="n">
        <v>0</v>
      </c>
      <c r="Q654" s="5" t="n">
        <v>0</v>
      </c>
      <c r="R654" s="5" t="n">
        <v>0</v>
      </c>
      <c r="S654" s="6" t="n">
        <f aca="false">SUM(G654:R654)</f>
        <v>13117116</v>
      </c>
    </row>
    <row r="655" customFormat="false" ht="14.25" hidden="false" customHeight="false" outlineLevel="0" collapsed="false">
      <c r="A655" s="4" t="s">
        <v>19</v>
      </c>
      <c r="B655" s="4" t="s">
        <v>20</v>
      </c>
      <c r="C655" s="4" t="s">
        <v>347</v>
      </c>
      <c r="D655" s="4" t="s">
        <v>24</v>
      </c>
      <c r="E655" s="4" t="s">
        <v>91</v>
      </c>
      <c r="F655" s="4"/>
      <c r="G655" s="5" t="n">
        <v>0</v>
      </c>
      <c r="H655" s="5" t="n">
        <v>10000</v>
      </c>
      <c r="I655" s="5" t="n">
        <v>5000</v>
      </c>
      <c r="J655" s="5" t="n">
        <v>5000</v>
      </c>
      <c r="K655" s="5" t="n">
        <v>5000</v>
      </c>
      <c r="L655" s="5" t="n">
        <v>5000</v>
      </c>
      <c r="M655" s="5" t="n">
        <v>5000</v>
      </c>
      <c r="N655" s="5" t="n">
        <v>5000</v>
      </c>
      <c r="O655" s="5" t="n">
        <v>10000</v>
      </c>
      <c r="P655" s="5" t="n">
        <v>0</v>
      </c>
      <c r="Q655" s="5" t="n">
        <v>0</v>
      </c>
      <c r="R655" s="5" t="n">
        <v>0</v>
      </c>
      <c r="S655" s="6" t="n">
        <f aca="false">SUM(G655:R655)</f>
        <v>50000</v>
      </c>
    </row>
    <row r="656" customFormat="false" ht="14.25" hidden="false" customHeight="false" outlineLevel="0" collapsed="false">
      <c r="A656" s="4" t="s">
        <v>19</v>
      </c>
      <c r="B656" s="4" t="s">
        <v>20</v>
      </c>
      <c r="C656" s="4" t="s">
        <v>347</v>
      </c>
      <c r="D656" s="4" t="s">
        <v>24</v>
      </c>
      <c r="E656" s="4" t="s">
        <v>76</v>
      </c>
      <c r="F656" s="4"/>
      <c r="G656" s="5" t="n">
        <v>8203</v>
      </c>
      <c r="H656" s="5" t="n">
        <v>8203</v>
      </c>
      <c r="I656" s="5" t="n">
        <v>8203</v>
      </c>
      <c r="J656" s="5" t="n">
        <v>8203</v>
      </c>
      <c r="K656" s="5" t="n">
        <v>8203</v>
      </c>
      <c r="L656" s="5" t="n">
        <v>8203</v>
      </c>
      <c r="M656" s="5" t="n">
        <v>8203</v>
      </c>
      <c r="N656" s="5" t="n">
        <v>8203</v>
      </c>
      <c r="O656" s="5" t="n">
        <v>8203</v>
      </c>
      <c r="P656" s="5" t="n">
        <v>8203</v>
      </c>
      <c r="Q656" s="5" t="n">
        <v>8203</v>
      </c>
      <c r="R656" s="5" t="n">
        <v>8200</v>
      </c>
      <c r="S656" s="6" t="n">
        <f aca="false">SUM(G656:R656)</f>
        <v>98433</v>
      </c>
    </row>
    <row r="657" customFormat="false" ht="14.25" hidden="false" customHeight="false" outlineLevel="0" collapsed="false">
      <c r="A657" s="4" t="s">
        <v>19</v>
      </c>
      <c r="B657" s="4" t="s">
        <v>20</v>
      </c>
      <c r="C657" s="4" t="s">
        <v>347</v>
      </c>
      <c r="D657" s="4" t="s">
        <v>24</v>
      </c>
      <c r="E657" s="4" t="s">
        <v>77</v>
      </c>
      <c r="F657" s="4"/>
      <c r="G657" s="5" t="n">
        <v>1228</v>
      </c>
      <c r="H657" s="5" t="n">
        <v>1228</v>
      </c>
      <c r="I657" s="5" t="n">
        <v>1228</v>
      </c>
      <c r="J657" s="5" t="n">
        <v>1228</v>
      </c>
      <c r="K657" s="5" t="n">
        <v>1228</v>
      </c>
      <c r="L657" s="5" t="n">
        <v>1228</v>
      </c>
      <c r="M657" s="5" t="n">
        <v>1228</v>
      </c>
      <c r="N657" s="5" t="n">
        <v>1228</v>
      </c>
      <c r="O657" s="5" t="n">
        <v>1228</v>
      </c>
      <c r="P657" s="5" t="n">
        <v>1232</v>
      </c>
      <c r="Q657" s="5" t="n">
        <v>1228</v>
      </c>
      <c r="R657" s="5" t="n">
        <v>1228</v>
      </c>
      <c r="S657" s="6" t="n">
        <f aca="false">SUM(G657:R657)</f>
        <v>14740</v>
      </c>
    </row>
    <row r="658" customFormat="false" ht="14.25" hidden="false" customHeight="false" outlineLevel="0" collapsed="false">
      <c r="A658" s="4" t="s">
        <v>19</v>
      </c>
      <c r="B658" s="4" t="s">
        <v>20</v>
      </c>
      <c r="C658" s="4" t="s">
        <v>347</v>
      </c>
      <c r="D658" s="4" t="s">
        <v>24</v>
      </c>
      <c r="E658" s="4" t="s">
        <v>78</v>
      </c>
      <c r="F658" s="4"/>
      <c r="G658" s="5" t="n">
        <v>13738</v>
      </c>
      <c r="H658" s="5" t="n">
        <v>0</v>
      </c>
      <c r="I658" s="5" t="n">
        <v>0</v>
      </c>
      <c r="J658" s="5" t="n">
        <v>0</v>
      </c>
      <c r="K658" s="5" t="n">
        <v>3925</v>
      </c>
      <c r="L658" s="5" t="n">
        <v>0</v>
      </c>
      <c r="M658" s="5" t="n">
        <v>0</v>
      </c>
      <c r="N658" s="5" t="n">
        <v>0</v>
      </c>
      <c r="O658" s="5" t="n">
        <v>0</v>
      </c>
      <c r="P658" s="5" t="n">
        <v>0</v>
      </c>
      <c r="Q658" s="5" t="n">
        <v>0</v>
      </c>
      <c r="R658" s="5" t="n">
        <v>21589</v>
      </c>
      <c r="S658" s="6" t="n">
        <f aca="false">SUM(G658:R658)</f>
        <v>39252</v>
      </c>
    </row>
    <row r="659" customFormat="false" ht="14.25" hidden="false" customHeight="false" outlineLevel="0" collapsed="false">
      <c r="A659" s="4" t="s">
        <v>19</v>
      </c>
      <c r="B659" s="4" t="s">
        <v>20</v>
      </c>
      <c r="C659" s="4" t="s">
        <v>347</v>
      </c>
      <c r="D659" s="4" t="s">
        <v>24</v>
      </c>
      <c r="E659" s="4" t="s">
        <v>79</v>
      </c>
      <c r="F659" s="4"/>
      <c r="G659" s="5" t="n">
        <v>0</v>
      </c>
      <c r="H659" s="5" t="n">
        <v>0</v>
      </c>
      <c r="I659" s="5" t="n">
        <v>1749</v>
      </c>
      <c r="J659" s="5" t="n">
        <v>0</v>
      </c>
      <c r="K659" s="5" t="n">
        <v>0</v>
      </c>
      <c r="L659" s="5" t="n">
        <v>0</v>
      </c>
      <c r="M659" s="5" t="n">
        <v>0</v>
      </c>
      <c r="N659" s="5" t="n">
        <v>0</v>
      </c>
      <c r="O659" s="5" t="n">
        <v>0</v>
      </c>
      <c r="P659" s="5" t="n">
        <v>0</v>
      </c>
      <c r="Q659" s="5" t="n">
        <v>0</v>
      </c>
      <c r="R659" s="5" t="n">
        <v>4083</v>
      </c>
      <c r="S659" s="6" t="n">
        <f aca="false">SUM(G659:R659)</f>
        <v>5832</v>
      </c>
    </row>
    <row r="660" customFormat="false" ht="14.25" hidden="false" customHeight="false" outlineLevel="0" collapsed="false">
      <c r="A660" s="4" t="s">
        <v>19</v>
      </c>
      <c r="B660" s="4" t="s">
        <v>20</v>
      </c>
      <c r="C660" s="4" t="s">
        <v>347</v>
      </c>
      <c r="D660" s="4" t="s">
        <v>94</v>
      </c>
      <c r="E660" s="4" t="s">
        <v>95</v>
      </c>
      <c r="F660" s="4" t="s">
        <v>352</v>
      </c>
      <c r="G660" s="5" t="n">
        <v>0</v>
      </c>
      <c r="H660" s="5" t="n">
        <v>0</v>
      </c>
      <c r="I660" s="5" t="n">
        <v>0</v>
      </c>
      <c r="J660" s="5" t="n">
        <v>0</v>
      </c>
      <c r="K660" s="5" t="n">
        <v>0</v>
      </c>
      <c r="L660" s="5" t="n">
        <v>0</v>
      </c>
      <c r="M660" s="5" t="n">
        <v>200000</v>
      </c>
      <c r="N660" s="5" t="n">
        <v>0</v>
      </c>
      <c r="O660" s="5" t="n">
        <v>0</v>
      </c>
      <c r="P660" s="5" t="n">
        <v>0</v>
      </c>
      <c r="Q660" s="5" t="n">
        <v>0</v>
      </c>
      <c r="R660" s="5" t="n">
        <v>0</v>
      </c>
      <c r="S660" s="6" t="n">
        <f aca="false">SUM(G660:R660)</f>
        <v>200000</v>
      </c>
    </row>
    <row r="662" customFormat="false" ht="12.75" hidden="false" customHeight="false" outlineLevel="0" collapsed="false"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</row>
  </sheetData>
  <autoFilter ref="A1:S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9:20:09Z</dcterms:created>
  <dc:creator>Jefatura de Unidad Departamental de Análisis y Programación</dc:creator>
  <dc:description/>
  <dc:language>en-US</dc:language>
  <cp:lastModifiedBy>Claudia Veronica Bernal Tapia</cp:lastModifiedBy>
  <dcterms:modified xsi:type="dcterms:W3CDTF">2025-01-21T20:44:22Z</dcterms:modified>
  <cp:revision>0</cp:revision>
  <dc:subject/>
  <dc:title/>
</cp:coreProperties>
</file>